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Composições" sheetId="2" state="visible" r:id="rId3"/>
    <sheet name="Cronograma Mensal" sheetId="3" state="visible" r:id="rId4"/>
    <sheet name="Resumo" sheetId="4" state="visible" r:id="rId5"/>
  </sheets>
  <externalReferences>
    <externalReference r:id="rId6"/>
    <externalReference r:id="rId7"/>
    <externalReference r:id="rId8"/>
  </externalReferences>
  <definedNames>
    <definedName function="false" hidden="false" localSheetId="1" name="_xlnm.Print_Area" vbProcedure="false">Composições!$A$1:$G$67</definedName>
    <definedName function="false" hidden="false" localSheetId="2" name="_xlnm.Print_Area" vbProcedure="false">'Cronograma Mensal'!$A$1:$V$67</definedName>
    <definedName function="false" hidden="false" localSheetId="2" name="_xlnm.Print_Titles" vbProcedure="false">'Cronograma Mensal'!$A:$D</definedName>
    <definedName function="false" hidden="false" localSheetId="0" name="_xlnm.Print_Area" vbProcedure="false">Orçamento!$A$1:$I$618</definedName>
    <definedName function="false" hidden="false" localSheetId="0" name="_xlnm.Print_Titles" vbProcedure="false">Orçamento!$13:$13</definedName>
    <definedName function="false" hidden="false" localSheetId="3" name="_xlnm.Print_Area" vbProcedure="false">Resumo!$A$1:$E$47</definedName>
    <definedName function="false" hidden="false" localSheetId="3" name="_xlnm.Print_Titles" vbProcedure="false">Resumo!$1:$15</definedName>
    <definedName function="false" hidden="false" name="DESONERACAO" vbProcedure="false">IF(OR(Import_Desoneracao="DESONERADO",Import_Desoneracao="SIM"),"SIM","NÃO")</definedName>
    <definedName function="false" hidden="false" name="Import_Desoneracao" vbProcedure="false">OFFSET([3]DADOS!$G$18,0,-1)</definedName>
    <definedName function="false" hidden="false" name="ORÇAMENTO_BancoRef" vbProcedure="false">Orçamento!$E$8</definedName>
    <definedName function="false" hidden="false" name="REFERENCIA_Descricao" vbProcedure="false">IF(ISNUMBER(Composições!$AF1),OFFSET(INDIRECT(ORÇAMENTO_BancoRef),Composições!$AF1-1,3,1),Composições!$AF1)</definedName>
    <definedName function="false" hidden="false" name="REFERENCIA_Desonerado" vbProcedure="false">IF(ISNUMBER(Orçamento!$AE1),VALUE(OFFSET(INDIRECT(ORÇAMENTO_BancoRef),Orçamento!$AE1-1,5,1)),0)</definedName>
    <definedName function="false" hidden="false" name="REFERENCIA_NaoDesonerado" vbProcedure="false">IF(ISNUMBER(Orçamento!$AE1),VALUE(OFFSET(INDIRECT(ORÇAMENTO_BancoRef),Orçamento!$AE1-1,6,1)),0)</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609</definedName>
    <definedName function="false" hidden="false" name="_xlnm_Print_Area_2" vbProcedure="false">#REF!</definedName>
    <definedName function="false" hidden="false" name="_xlnm_Print_Area_3" vbProcedure="false">Resumo!$A$1:$E$47</definedName>
    <definedName function="false" hidden="false" name="_xlnm_Print_Area_4" vbProcedure="false">#REF!</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612</definedName>
    <definedName function="false" hidden="false" localSheetId="0" name="Excel_BuiltIn__FilterDatabase" vbProcedure="false">Orçamento!$B$262:$G$525</definedName>
    <definedName function="false" hidden="false" localSheetId="0" name="Z_2483EC8A_7597_461B_9CFC_2FA94ACA4DFB__wvu_FilterData" vbProcedure="false">Orçamento!$A$13:$I$612</definedName>
    <definedName function="false" hidden="false" localSheetId="0" name="Z_29968698_A86A_456F_9240_BB3FE00129DB__wvu_FilterData" vbProcedure="false">Orçamento!$A$13:$J$612</definedName>
    <definedName function="false" hidden="false" localSheetId="0" name="Z_30999B9E_2E65_4663_976F_9A54CE05102E__wvu_FilterData" vbProcedure="false">Orçamento!$A$13:$J$612</definedName>
    <definedName function="false" hidden="false" localSheetId="0" name="Z_30999B9E_2E65_4663_976F_9A54CE05102E__wvu_PrintArea" vbProcedure="false">Orçamento!$A$1:$I$618</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609</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612</definedName>
    <definedName function="false" hidden="false" localSheetId="0" name="Z_3B8348FD_7A00_44FD_ACF5_E6A19592872E__wvu_PrintArea" vbProcedure="false">Orçamento!$A$1:$I$618</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609</definedName>
    <definedName function="false" hidden="false" localSheetId="0" name="Z_50160325_FDD6_4995_897D_2F4F0C6430EC__wvu_PrintArea" vbProcedure="false">Orçamento!$A$1:$I$618</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609</definedName>
    <definedName function="false" hidden="false" localSheetId="0" name="Z_65A89EDC_E2EF_4E49_9370_82AFDB881213__wvu_FilterData" vbProcedure="false">Orçamento!$A$13:$I$609</definedName>
    <definedName function="false" hidden="false" localSheetId="0" name="Z_8EC65F00_94CE_4AAC_901F_0F1A78C19FA2__wvu_FilterData" vbProcedure="false">Orçamento!$A$13:$I$609</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J$612</definedName>
    <definedName function="false" hidden="false" localSheetId="0" name="Z_B535EED3_096A_4559_AE37_6359A35C71B4__wvu_PrintArea" vbProcedure="false">Orçamento!$A$1:$I$618</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J$612</definedName>
    <definedName function="false" hidden="false" localSheetId="0" name="Z_CE6D2F78_279A_48FF_B90B_4CA40BF0D3DA__wvu_FilterData" vbProcedure="false">Orçamento!$A$13:$J$612</definedName>
    <definedName function="false" hidden="false" localSheetId="0" name="Z_CE6D2F78_279A_48FF_B90B_4CA40BF0D3DA__wvu_PrintArea" vbProcedure="false">Orçamento!$A$1:$I$618</definedName>
    <definedName function="false" hidden="false" localSheetId="0" name="Z_CE6D2F78_279A_48FF_B90B_4CA40BF0D3DA__wvu_PrintTitles" vbProcedure="false">Orçamento!$1:$13</definedName>
    <definedName function="false" hidden="false" localSheetId="1" name="SHARED_FORMULA_0_19_0_19_0" vbProcedure="false">'[2]'!A65536+1</definedName>
    <definedName function="false" hidden="false" localSheetId="1" name="SHARED_FORMULA_6_101_6_101_4" vbProcedure="false">ROUND('[2]'!IU1*'[2]'!IV1,2)</definedName>
    <definedName function="false" hidden="false" localSheetId="1" name="SHARED_FORMULA_6_123_6_123_4" vbProcedure="false">ROUND('[2]'!IU1*'[2]'!IV1,2)</definedName>
    <definedName function="false" hidden="false" localSheetId="1" name="SHARED_FORMULA_6_131_6_131_3" vbProcedure="false">'[2]'!IU1*'[2]'!IV1</definedName>
    <definedName function="false" hidden="false" localSheetId="1" name="SHARED_FORMULA_6_155_6_155_3" vbProcedure="false">'[2]'!IU1*'[2]'!IV1</definedName>
    <definedName function="false" hidden="false" localSheetId="1" name="SHARED_FORMULA_6_15_6_15_4" vbProcedure="false">ROUND('[2]'!IU1*'[2]'!IV1,2)</definedName>
    <definedName function="false" hidden="false" localSheetId="1" name="SHARED_FORMULA_6_192_6_192_3" vbProcedure="false">'[2]'!IU1*'[2]'!IV1</definedName>
    <definedName function="false" hidden="false" localSheetId="1" name="SHARED_FORMULA_6_212_6_212_3" vbProcedure="false">'[2]'!IU1*'[2]'!IV1</definedName>
    <definedName function="false" hidden="false" localSheetId="1" name="SHARED_FORMULA_6_221_6_221_3" vbProcedure="false">'[2]'!IU1*'[2]'!IV1</definedName>
    <definedName function="false" hidden="false" localSheetId="1" name="SHARED_FORMULA_6_238_6_238_3" vbProcedure="false">'[2]'!IU1*'[2]'!IV1</definedName>
    <definedName function="false" hidden="false" localSheetId="1" name="SHARED_FORMULA_6_247_6_247_3" vbProcedure="false">'[2]'!IU1*'[2]'!IV1</definedName>
    <definedName function="false" hidden="false" localSheetId="1" name="SHARED_FORMULA_6_292_6_292_3" vbProcedure="false">'[2]'!IU1*'[2]'!IV1</definedName>
    <definedName function="false" hidden="false" localSheetId="1" name="SHARED_FORMULA_6_311_6_311_3" vbProcedure="false">'[2]'!IU1*'[2]'!IV1</definedName>
    <definedName function="false" hidden="false" localSheetId="1" name="SHARED_FORMULA_6_324_6_324_3" vbProcedure="false">'[2]'!IU1*'[2]'!IV1</definedName>
    <definedName function="false" hidden="false" localSheetId="1" name="SHARED_FORMULA_6_334_6_334_3" vbProcedure="false">'[2]'!IU1*'[2]'!IV1</definedName>
    <definedName function="false" hidden="false" localSheetId="1" name="SHARED_FORMULA_6_354_6_354_3" vbProcedure="false">'[2]'!IU1*'[2]'!IV1</definedName>
    <definedName function="false" hidden="false" localSheetId="1" name="SHARED_FORMULA_6_369_6_369_3" vbProcedure="false">'[2]'!IU1*'[2]'!IV1</definedName>
    <definedName function="false" hidden="false" localSheetId="1" name="SHARED_FORMULA_6_43_6_43_3" vbProcedure="false">'[2]'!IU1*'[2]'!IV1</definedName>
    <definedName function="false" hidden="false" localSheetId="1" name="SHARED_FORMULA_6_473_6_473_3" vbProcedure="false">'[2]'!IU1*'[2]'!IV1</definedName>
    <definedName function="false" hidden="false" localSheetId="1" name="SHARED_FORMULA_6_481_6_481_3" vbProcedure="false">'[2]'!IU1*'[2]'!IV1</definedName>
    <definedName function="false" hidden="false" localSheetId="1" name="SHARED_FORMULA_6_496_6_496_3" vbProcedure="false">'[2]'!IU1*'[2]'!IV1</definedName>
    <definedName function="false" hidden="false" localSheetId="1" name="SHARED_FORMULA_6_543_6_543_3" vbProcedure="false">'[2]'!IU1*'[2]'!IV1</definedName>
    <definedName function="false" hidden="false" localSheetId="1" name="SHARED_FORMULA_6_600_6_600_3" vbProcedure="false">'[2]'!IU1*'[2]'!IV1</definedName>
    <definedName function="false" hidden="false" localSheetId="1" name="SHARED_FORMULA_6_67_6_67_3" vbProcedure="false">'[2]'!IU1*'[2]'!IV1</definedName>
    <definedName function="false" hidden="false" localSheetId="1" name="SHARED_FORMULA_6_77_6_77_3" vbProcedure="false">'[2]'!IU1*'[2]'!IV1</definedName>
    <definedName function="false" hidden="false" localSheetId="1" name="SHARED_FORMULA_6_93_6_93_4" vbProcedure="false">ROUND('[2]'!IU1*'[2]'!IV1,2)</definedName>
    <definedName function="false" hidden="false" localSheetId="1" name="SHARED_FORMULA_7_130_7_130_3" vbProcedure="false">'[2]'!IV1/'[2]'!$F$565*100</definedName>
    <definedName function="false" hidden="false" localSheetId="1" name="SHARED_FORMULA_7_154_7_154_3" vbProcedure="false">'[2]'!IV1/'[2]'!$F$565*100</definedName>
    <definedName function="false" hidden="false" localSheetId="1" name="SHARED_FORMULA_7_192_7_192_3" vbProcedure="false">'[2]'!IV1/'[2]'!$F$565*100</definedName>
    <definedName function="false" hidden="false" localSheetId="1" name="SHARED_FORMULA_7_212_7_212_3" vbProcedure="false">'[2]'!IV1/'[2]'!$F$565*100</definedName>
    <definedName function="false" hidden="false" localSheetId="1" name="SHARED_FORMULA_7_238_7_238_3" vbProcedure="false">'[2]'!IV1/'[2]'!$F$565*100</definedName>
    <definedName function="false" hidden="false" localSheetId="1" name="SHARED_FORMULA_7_247_7_247_3" vbProcedure="false">'[2]'!IV1/'[2]'!$F$565*100</definedName>
    <definedName function="false" hidden="false" localSheetId="1" name="SHARED_FORMULA_7_292_7_292_3" vbProcedure="false">'[2]'!IV1/'[2]'!$F$565*100</definedName>
    <definedName function="false" hidden="false" localSheetId="1" name="SHARED_FORMULA_7_311_7_311_3" vbProcedure="false">'[2]'!IV1/'[2]'!$F$565*100</definedName>
    <definedName function="false" hidden="false" localSheetId="1" name="SHARED_FORMULA_7_324_7_324_3" vbProcedure="false">'[2]'!IV1/'[2]'!$F$565*100</definedName>
    <definedName function="false" hidden="false" localSheetId="1" name="SHARED_FORMULA_7_334_7_334_3" vbProcedure="false">'[2]'!IV1/'[2]'!$F$565*100</definedName>
    <definedName function="false" hidden="false" localSheetId="1" name="SHARED_FORMULA_7_354_7_354_3" vbProcedure="false">'[2]'!IV1/'[2]'!$F$565*100</definedName>
    <definedName function="false" hidden="false" localSheetId="1" name="SHARED_FORMULA_7_369_7_369_3" vbProcedure="false">'[2]'!IV1/'[2]'!$F$565*100</definedName>
    <definedName function="false" hidden="false" localSheetId="1" name="SHARED_FORMULA_7_401_7_401_3" vbProcedure="false">'[2]'!IV1/'[2]'!$F$565*100</definedName>
    <definedName function="false" hidden="false" localSheetId="1" name="SHARED_FORMULA_7_433_7_433_3" vbProcedure="false">'[2]'!IV1/'[2]'!$F$565*100</definedName>
    <definedName function="false" hidden="false" localSheetId="1" name="SHARED_FORMULA_7_43_7_43_3" vbProcedure="false">'[2]'!IV1/'[2]'!$F$565*100</definedName>
    <definedName function="false" hidden="false" localSheetId="1" name="SHARED_FORMULA_7_465_7_465_3" vbProcedure="false">'[2]'!IV1/'[2]'!$F$565*100</definedName>
    <definedName function="false" hidden="false" localSheetId="1" name="SHARED_FORMULA_7_473_7_473_3" vbProcedure="false">'[2]'!IV1/'[2]'!$F$565*100</definedName>
    <definedName function="false" hidden="false" localSheetId="1" name="SHARED_FORMULA_7_496_7_496_3" vbProcedure="false">'[2]'!IV1/'[2]'!$F$565*100</definedName>
    <definedName function="false" hidden="false" localSheetId="1" name="SHARED_FORMULA_7_539_7_539_3" vbProcedure="false">'[2]'!IV1/'[2]'!$F$565*100</definedName>
    <definedName function="false" hidden="false" localSheetId="1" name="SHARED_FORMULA_7_547_7_547_3" vbProcedure="false">'[2]'!IV1/'[2]'!$F$565*100</definedName>
    <definedName function="false" hidden="false" localSheetId="1" name="SHARED_FORMULA_7_601_7_601_3" vbProcedure="false">'[2]'!IV1/'[2]'!$F$565*100</definedName>
    <definedName function="false" hidden="false" localSheetId="1" name="SHARED_FORMULA_7_66_7_66_3" vbProcedure="false">'[2]'!IV1/'[2]'!$F$565*100</definedName>
    <definedName function="false" hidden="false" localSheetId="1" name="SHARED_FORMULA_7_76_7_76_3" vbProcedure="false">'[2]'!IV1/'[2]'!$F$565*100</definedName>
    <definedName function="false" hidden="false" localSheetId="1" name="SHARED_FORMULA_8_19_8_19_0" vbProcedure="false">'[2]'!IP1*'[2]'!IU1</definedName>
    <definedName function="false" hidden="false" localSheetId="2" name="Z_30999B9E_2E65_4663_976F_9A54CE05102E__wvu_PrintArea" vbProcedure="false">'Cronograma Mensal'!$A$1:$P$66</definedName>
    <definedName function="false" hidden="false" localSheetId="2" name="Z_37FA8F07_9D7A_418D_BC30_0AE0C3739A19__wvu_PrintArea" vbProcedure="false">'Cronograma Mensal'!$A$1:$P$66</definedName>
    <definedName function="false" hidden="false" localSheetId="2" name="Z_3B8348FD_7A00_44FD_ACF5_E6A19592872E__wvu_Cols" vbProcedure="false">'Cronograma Mensal'!$E:$H</definedName>
    <definedName function="false" hidden="false" localSheetId="2" name="Z_3B8348FD_7A00_44FD_ACF5_E6A19592872E__wvu_PrintArea" vbProcedure="false">'Cronograma Mensal'!$A$1:$V$67</definedName>
    <definedName function="false" hidden="false" localSheetId="2" name="Z_3B8348FD_7A00_44FD_ACF5_E6A19592872E__wvu_PrintTitles" vbProcedure="false">'Cronograma Mensal'!$A:$D</definedName>
    <definedName function="false" hidden="false" localSheetId="2" name="Z_50160325_FDD6_4995_897D_2F4F0C6430EC__wvu_PrintArea" vbProcedure="false">'Cronograma Mensal'!$A$1:$P$66</definedName>
    <definedName function="false" hidden="false" localSheetId="2" name="Z_B535EED3_096A_4559_AE37_6359A35C71B4__wvu_Cols" vbProcedure="false">'Cronograma Mensal'!$E:$H</definedName>
    <definedName function="false" hidden="false" localSheetId="2" name="Z_B535EED3_096A_4559_AE37_6359A35C71B4__wvu_PrintArea" vbProcedure="false">'Cronograma Mensal'!$A$1:$V$67</definedName>
    <definedName function="false" hidden="false" localSheetId="2" name="Z_B535EED3_096A_4559_AE37_6359A35C71B4__wvu_PrintTitles" vbProcedure="false">'Cronograma Mensal'!$A:$D</definedName>
    <definedName function="false" hidden="false" localSheetId="2" name="Z_CE6D2F78_279A_48FF_B90B_4CA40BF0D3DA__wvu_PrintArea" vbProcedure="false">'Cronograma Mensal'!$A$1:$P$66</definedName>
    <definedName function="false" hidden="false" localSheetId="2" name="_xlnm_Print_Area_4" vbProcedure="false">'Cronograma Mensal'!$A$1:$F$61</definedName>
    <definedName function="false" hidden="false" localSheetId="3" name="Excel_BuiltIn__FilterDatabase" vbProcedure="false">Resumo!$A$15:$E$34</definedName>
    <definedName function="false" hidden="false" localSheetId="3" name="Z_30999B9E_2E65_4663_976F_9A54CE05102E__wvu_PrintArea" vbProcedure="false">Resumo!$A$1:$E$47</definedName>
    <definedName function="false" hidden="false" localSheetId="3" name="Z_30999B9E_2E65_4663_976F_9A54CE05102E__wvu_PrintTitles" vbProcedure="false">Resumo!$1:$15</definedName>
    <definedName function="false" hidden="false" localSheetId="3" name="Z_37FA8F07_9D7A_418D_BC30_0AE0C3739A19__wvu_PrintArea" vbProcedure="false">Resumo!$A$1:$E$47</definedName>
    <definedName function="false" hidden="false" localSheetId="3" name="Z_37FA8F07_9D7A_418D_BC30_0AE0C3739A19__wvu_PrintTitles" vbProcedure="false">Resumo!$1:$15</definedName>
    <definedName function="false" hidden="false" localSheetId="3" name="Z_3B8348FD_7A00_44FD_ACF5_E6A19592872E__wvu_PrintArea" vbProcedure="false">Resumo!$A$1:$E$47</definedName>
    <definedName function="false" hidden="false" localSheetId="3" name="Z_3B8348FD_7A00_44FD_ACF5_E6A19592872E__wvu_PrintTitles" vbProcedure="false">Resumo!$1:$15</definedName>
    <definedName function="false" hidden="false" localSheetId="3" name="Z_50160325_FDD6_4995_897D_2F4F0C6430EC__wvu_PrintArea" vbProcedure="false">Resumo!$A$1:$E$47</definedName>
    <definedName function="false" hidden="false" localSheetId="3" name="Z_50160325_FDD6_4995_897D_2F4F0C6430EC__wvu_PrintTitles" vbProcedure="false">Resumo!$1:$15</definedName>
    <definedName function="false" hidden="false" localSheetId="3" name="Z_B535EED3_096A_4559_AE37_6359A35C71B4__wvu_PrintArea" vbProcedure="false">Resumo!$A$1:$E$47</definedName>
    <definedName function="false" hidden="false" localSheetId="3" name="Z_B535EED3_096A_4559_AE37_6359A35C71B4__wvu_PrintTitles" vbProcedure="false">Resumo!$1:$15</definedName>
    <definedName function="false" hidden="false" localSheetId="3" name="Z_CE6D2F78_279A_48FF_B90B_4CA40BF0D3DA__wvu_PrintArea" vbProcedure="false">Resumo!$A$1:$E$47</definedName>
    <definedName function="false" hidden="false" localSheetId="3" name="Z_CE6D2F78_279A_48FF_B90B_4CA40BF0D3DA__wvu_PrintTitles" vbProcedure="false">Resum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 uniqueCount="1329">
  <si>
    <t xml:space="preserve">OBRA: </t>
  </si>
  <si>
    <t xml:space="preserve">CRECHE PROINFÂNCIA - JARDIM ROSEMARY</t>
  </si>
  <si>
    <t xml:space="preserve">Tipo de Intervenção: </t>
  </si>
  <si>
    <t xml:space="preserve">CONSTRUÇÃO</t>
  </si>
  <si>
    <t xml:space="preserve">Área de intervenção:</t>
  </si>
  <si>
    <t xml:space="preserve">Endereço :</t>
  </si>
  <si>
    <t xml:space="preserve">RUA SERRA DO NORTE, 155, JD. ROSEMARY, ITAPEVI - SP</t>
  </si>
  <si>
    <t xml:space="preserve">Investimento:</t>
  </si>
  <si>
    <t xml:space="preserve">TAB.  REF.:</t>
  </si>
  <si>
    <t xml:space="preserve">SINAPI-(Nov/21) / CDHU-CPOS-184 / FDE-(Out/21) / SIURB-(Jul/21)</t>
  </si>
  <si>
    <t xml:space="preserve">Invest./Área:</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ADMINISTRAÇÃO LOCAL E SERVIÇOS PRELIMINARES</t>
  </si>
  <si>
    <t xml:space="preserve">01.01</t>
  </si>
  <si>
    <t xml:space="preserve">ADMINISTRAÇÃO LOCAL</t>
  </si>
  <si>
    <t xml:space="preserve">01.01.01</t>
  </si>
  <si>
    <t xml:space="preserve">SINAPI-(Nov/21)</t>
  </si>
  <si>
    <t xml:space="preserve">Engenheiro Civil De Obra Pleno Com Encargos Complementares</t>
  </si>
  <si>
    <t xml:space="preserve">h</t>
  </si>
  <si>
    <t xml:space="preserve">01.01.02</t>
  </si>
  <si>
    <t xml:space="preserve">Encarregado Geral De Obras Com Encargos Complementares</t>
  </si>
  <si>
    <t xml:space="preserve">mes</t>
  </si>
  <si>
    <t xml:space="preserve">01.01.03</t>
  </si>
  <si>
    <t xml:space="preserve">Técnico Em Segurança Do Trabalho Com Encargos Complementares</t>
  </si>
  <si>
    <t xml:space="preserve">01.02</t>
  </si>
  <si>
    <t xml:space="preserve">SERVIÇOS TÉCNICOS</t>
  </si>
  <si>
    <t xml:space="preserve">01.02.01</t>
  </si>
  <si>
    <t xml:space="preserve">Topografo Com Encargos Complementares</t>
  </si>
  <si>
    <t xml:space="preserve">01.02.02</t>
  </si>
  <si>
    <t xml:space="preserve">Serviços Técnicos Especializados Para Acompanhamento De Execução De Fundações Profundas E Estruturas De Contenção</t>
  </si>
  <si>
    <t xml:space="preserve">01.02.03</t>
  </si>
  <si>
    <t xml:space="preserve">01.17.051</t>
  </si>
  <si>
    <t xml:space="preserve">CDHU-CPOS-184</t>
  </si>
  <si>
    <t xml:space="preserve">Projeto Executivo De Estrutura Em Formato A1 (fundação)</t>
  </si>
  <si>
    <t xml:space="preserve">un</t>
  </si>
  <si>
    <t xml:space="preserve">01.02.04</t>
  </si>
  <si>
    <t xml:space="preserve">SIURB-(Jul/21)</t>
  </si>
  <si>
    <t xml:space="preserve">Desenvolvimento De Projeto Técnico De Prevenção E Combate A Incêndio E Aprovação Junto Ao Corpo De Bombeiros Para Edificações Até 2000 M2</t>
  </si>
  <si>
    <t xml:space="preserve">gl</t>
  </si>
  <si>
    <t xml:space="preserve">01.02.05</t>
  </si>
  <si>
    <t xml:space="preserve">Serviços Técnicos Profissionais Para Obtenção Do Avcb Junto Ao Corpo De Bombeiros Para Edificações Até 2000 M2</t>
  </si>
  <si>
    <t xml:space="preserve">01.03</t>
  </si>
  <si>
    <t xml:space="preserve">INSTALAÇÕES DE CANTEIRO</t>
  </si>
  <si>
    <t xml:space="preserve">01.03.01</t>
  </si>
  <si>
    <t xml:space="preserve">16.06.078</t>
  </si>
  <si>
    <t xml:space="preserve">FDE-(Out/21) </t>
  </si>
  <si>
    <t xml:space="preserve">Fornecimento E Instalaçao De Placa De Identificaçao De Obra   Incluso Suporte Estrutura De Madeira. 
 </t>
  </si>
  <si>
    <t xml:space="preserve">m2</t>
  </si>
  <si>
    <t xml:space="preserve">01.03.02</t>
  </si>
  <si>
    <t xml:space="preserve">16.06.059</t>
  </si>
  <si>
    <t xml:space="preserve">Tapume H=225Cm Engastado No Terreno E Pintura Latex Face Externa Co Logotipo</t>
  </si>
  <si>
    <t xml:space="preserve">m</t>
  </si>
  <si>
    <t xml:space="preserve">01.03.03</t>
  </si>
  <si>
    <t xml:space="preserve">Composição 1</t>
  </si>
  <si>
    <t xml:space="preserve"> </t>
  </si>
  <si>
    <t xml:space="preserve">Ligação Provisória De Água Para Obra E Instalação Sanitária Provisória, Pequenas Obras - Inst. Mínima</t>
  </si>
  <si>
    <t xml:space="preserve">UN</t>
  </si>
  <si>
    <t xml:space="preserve">01.03.04</t>
  </si>
  <si>
    <t xml:space="preserve">Composição 2</t>
  </si>
  <si>
    <t xml:space="preserve">Instalação / Ligação Provisória Elétrica Baixa Tensão P/ Canteiro De Obra, M3 Chave 100A, Carga 3Kwh, 20Cv Excl Forn. Medidor. </t>
  </si>
  <si>
    <t xml:space="preserve">01.03.05</t>
  </si>
  <si>
    <t xml:space="preserve">Execução De Sanitário E Vestiário Em Canteiro De Obra Em Chapa De Madeira Compensada, Não Incluso Mobiliário. Af_02/2016</t>
  </si>
  <si>
    <t xml:space="preserve">01.03.06</t>
  </si>
  <si>
    <t xml:space="preserve">Execução De Escritório Em Canteiro De Obra Em Chapa De Madeira Compensada, Não Incluso Mobiliário E Equipamentos. Af_02/2016</t>
  </si>
  <si>
    <t xml:space="preserve">01.03.07</t>
  </si>
  <si>
    <t xml:space="preserve">Execução De Depósito Em Canteiro De Obra Em Chapa De Madeira Compensada, Não Incluso Mobiliário. Af_04/2016</t>
  </si>
  <si>
    <t xml:space="preserve">01.03.08</t>
  </si>
  <si>
    <t xml:space="preserve">01.10.001</t>
  </si>
  <si>
    <t xml:space="preserve">Gabarito De Madeira Esquadrado E Nivelado Para Locação De Obra</t>
  </si>
  <si>
    <t xml:space="preserve">01.04</t>
  </si>
  <si>
    <t xml:space="preserve">SERVIÇOS PRELIMINARES</t>
  </si>
  <si>
    <t xml:space="preserve">01.04.01</t>
  </si>
  <si>
    <t xml:space="preserve">03.01.200</t>
  </si>
  <si>
    <t xml:space="preserve">Demolição Mecanizada De Concreto Armado, Inclusive Fragmentação, Carregamento, Transporte Até 1 Quilômetro E Descarregamento</t>
  </si>
  <si>
    <t xml:space="preserve">m3</t>
  </si>
  <si>
    <t xml:space="preserve">01.04.02</t>
  </si>
  <si>
    <t xml:space="preserve">Demolição De Alvenaria Para Qualquer Tipo De Bloco, De Forma Mecanizada, Sem Reaproveitamento. Af_12/2017</t>
  </si>
  <si>
    <t xml:space="preserve">01.04.03</t>
  </si>
  <si>
    <t xml:space="preserve">03.01.240</t>
  </si>
  <si>
    <t xml:space="preserve">Demolição Mecanizada De Pavimento Ou Piso Em Concreto, Inclusive Fragmentação, Carregamento, Transporte Até 1 Quilômetro E Descarregamento</t>
  </si>
  <si>
    <t xml:space="preserve">01.04.04</t>
  </si>
  <si>
    <t xml:space="preserve">04.09.140</t>
  </si>
  <si>
    <t xml:space="preserve">Retirada De Poste Ou Sistema De Sustentação Para Alambrado Ou Fechamento</t>
  </si>
  <si>
    <t xml:space="preserve">01.04.05</t>
  </si>
  <si>
    <t xml:space="preserve">16.80.097</t>
  </si>
  <si>
    <t xml:space="preserve">Caçamba De 4M3 Para Retirada De Entulho</t>
  </si>
  <si>
    <t xml:space="preserve">01.04.06</t>
  </si>
  <si>
    <t xml:space="preserve">Limpeza Mecanizada De Camada Vegetal, Vegetação E Pequenas Árvores (Diâmetro De Tronco Menor Que 0,20 M), Com Trator De Esteiras.Af_05/2018</t>
  </si>
  <si>
    <t xml:space="preserve">MOVIMENTAÇÃO DE TERRA </t>
  </si>
  <si>
    <t xml:space="preserve">02.01</t>
  </si>
  <si>
    <t xml:space="preserve">EDIFICAÇÃO</t>
  </si>
  <si>
    <t xml:space="preserve">02.01.01</t>
  </si>
  <si>
    <t xml:space="preserve">Aterro Manual De Valas Com Solo Argilo-Arenoso E Compactação Mecanizada. Af_05/2016</t>
  </si>
  <si>
    <t xml:space="preserve">02.01.02</t>
  </si>
  <si>
    <t xml:space="preserve">Escavação Manual De Vala Com Profundidade Menor Ou Igual A 1,30 M. Af_02/2021</t>
  </si>
  <si>
    <t xml:space="preserve">02.01.03</t>
  </si>
  <si>
    <t xml:space="preserve">Regularização E Compactação De Subleito De Solo  Predominantemente Argiloso. Af_11/2019</t>
  </si>
  <si>
    <t xml:space="preserve">02.01.04</t>
  </si>
  <si>
    <t xml:space="preserve">Reaterro Manual De Valas Com Compactação Mecanizada. Af_04/2016</t>
  </si>
  <si>
    <t xml:space="preserve">02.02</t>
  </si>
  <si>
    <t xml:space="preserve">MURETA E ABRIGO GÁS</t>
  </si>
  <si>
    <t xml:space="preserve">02.02.01</t>
  </si>
  <si>
    <t xml:space="preserve">02.02.02</t>
  </si>
  <si>
    <t xml:space="preserve">02.02.03</t>
  </si>
  <si>
    <t xml:space="preserve">02.03</t>
  </si>
  <si>
    <t xml:space="preserve">RESERVATÓRIO</t>
  </si>
  <si>
    <t xml:space="preserve">02.03.01</t>
  </si>
  <si>
    <t xml:space="preserve">02.03.02</t>
  </si>
  <si>
    <t xml:space="preserve">02.03.03</t>
  </si>
  <si>
    <t xml:space="preserve">FUNDAÇÃO </t>
  </si>
  <si>
    <t xml:space="preserve">03.01</t>
  </si>
  <si>
    <t xml:space="preserve">CONCRETO ARMADO PARA FUNDAÇÕES - BLOCOS</t>
  </si>
  <si>
    <t xml:space="preserve">03.01.01</t>
  </si>
  <si>
    <t xml:space="preserve">Estaca Escavada Mecanicamente, Sem Fluido Estabilizante, Com 25Cm De Diâmetro, Concreto Lançado Por Caminhão Betoneira (Exclusive Mobilização E Desmobilização). Af_01/2020</t>
  </si>
  <si>
    <t xml:space="preserve">03.01.02</t>
  </si>
  <si>
    <t xml:space="preserve">Estaca Escavada Mecanicamente, Sem Fluido Estabilizante, Com 40Cm De Diâmetro, Concreto Lançado Por Caminhão Betoneira (Exclusive Mobilização E Desmobilização). Af_01/2020</t>
  </si>
  <si>
    <t xml:space="preserve">03.01.03</t>
  </si>
  <si>
    <t xml:space="preserve">02.02.091</t>
  </si>
  <si>
    <t xml:space="preserve">Taxa De Mobilização De Equipamento - Estaca Escavada</t>
  </si>
  <si>
    <t xml:space="preserve">03.01.04</t>
  </si>
  <si>
    <t xml:space="preserve">Arrasamento Mecanico De Estaca De Concreto Armado, Diametros De Até 40 Cm. Af_05/2021</t>
  </si>
  <si>
    <t xml:space="preserve">03.01.05</t>
  </si>
  <si>
    <t xml:space="preserve">Lastro De Concreto Magro, Aplicado Em Blocos De Coroamento Ou Sapatas, Espessura De 5 Cm. Af_08/2017</t>
  </si>
  <si>
    <t xml:space="preserve">03.01.06</t>
  </si>
  <si>
    <t xml:space="preserve">Fabricação, Montagem E Desmontagem De Fôrma Para Bloco De Coroamento, Em Chapa De Madeira Compensada Resinada, E=17 Mm, 2 Utilizações. Af_06/2017</t>
  </si>
  <si>
    <t xml:space="preserve">03.01.07</t>
  </si>
  <si>
    <t xml:space="preserve">Armação De Bloco, Viga Baldrame Ou Sapata Utilizando Aço Ca-50 De 10 Mm - Montagem. Af_06/2017</t>
  </si>
  <si>
    <t xml:space="preserve">kg</t>
  </si>
  <si>
    <t xml:space="preserve">03.01.08</t>
  </si>
  <si>
    <t xml:space="preserve">Armação De Bloco, Viga Baldrame Ou Sapata Utilizando Aço Ca-50 De 12,5 Mm - Montagem. Af_06/2017</t>
  </si>
  <si>
    <t xml:space="preserve">03.01.09</t>
  </si>
  <si>
    <t xml:space="preserve">Armação De Bloco, Viga Baldrame E Sapata Utilizando Aço Ca-60 De 5 Mm - Montagem. Af_06/2017</t>
  </si>
  <si>
    <t xml:space="preserve">03.01.10</t>
  </si>
  <si>
    <t xml:space="preserve">Concretagem De Blocos De Coroamento E Vigas Baldrames, Fck 30 Mpa, Com Uso De Bomba  Lançamento, Adensamento E Acabamento. Af_06/2017</t>
  </si>
  <si>
    <t xml:space="preserve">03.02</t>
  </si>
  <si>
    <t xml:space="preserve">CONCRETO ARMADO PARA FUNDAÇÕES - VIGA BALDRAME</t>
  </si>
  <si>
    <t xml:space="preserve">03.02.01</t>
  </si>
  <si>
    <t xml:space="preserve">Lastro De Concreto Magro, Aplicado Em Pisos, Lajes Sobre Solo Ou Radiers, Espessura De 5 Cm. Af_07/2016</t>
  </si>
  <si>
    <t xml:space="preserve">03.02.02</t>
  </si>
  <si>
    <t xml:space="preserve">Lastro De Concreto Magro, Aplicado Em Pisos, Lajes Sobre Solo Ou Radiers. Af_08/2017</t>
  </si>
  <si>
    <t xml:space="preserve">03.02.03</t>
  </si>
  <si>
    <t xml:space="preserve">Fabricação, Montagem E Desmontagem De Fôrma Para Viga Baldrame, Em Madeira Serrada, E=25 Mm, 4 Utilizações. Af_06/2017</t>
  </si>
  <si>
    <t xml:space="preserve">03.02.04</t>
  </si>
  <si>
    <t xml:space="preserve">Armação De Bloco, Viga Baldrame Ou Sapata Utilizando Aço Ca-50 De 6,3 Mm - Montagem. Af_06/2017</t>
  </si>
  <si>
    <t xml:space="preserve">03.02.05</t>
  </si>
  <si>
    <t xml:space="preserve">Armação De Bloco, Viga Baldrame Ou Sapata Utilizando Aço Ca-50 De 8 Mm - Montagem. Af_06/2017</t>
  </si>
  <si>
    <t xml:space="preserve">03.02.06</t>
  </si>
  <si>
    <t xml:space="preserve">03.02.07</t>
  </si>
  <si>
    <t xml:space="preserve">03.02.08</t>
  </si>
  <si>
    <t xml:space="preserve">03.02.09</t>
  </si>
  <si>
    <t xml:space="preserve">03.03</t>
  </si>
  <si>
    <t xml:space="preserve">FUNDAÇÃO DO CASTELO D´AGUA</t>
  </si>
  <si>
    <t xml:space="preserve">03.03.01</t>
  </si>
  <si>
    <t xml:space="preserve">03.03.02</t>
  </si>
  <si>
    <t xml:space="preserve">03.03.03</t>
  </si>
  <si>
    <t xml:space="preserve">03.03.04</t>
  </si>
  <si>
    <t xml:space="preserve">03.03.05</t>
  </si>
  <si>
    <t xml:space="preserve">03.03.06</t>
  </si>
  <si>
    <t xml:space="preserve">03.03.07</t>
  </si>
  <si>
    <t xml:space="preserve">Armação De Bloco, Viga Baldrame Ou Sapata Utilizando Aço Ca-50 De 25 Mm - Montagem. Af_06/2017</t>
  </si>
  <si>
    <t xml:space="preserve">03.03.08</t>
  </si>
  <si>
    <t xml:space="preserve">Armação De Estruturas De Concreto Armado, Exceto Vigas, Pilares, Lajes E Fundações, Utilizando Aço Ca-60 De 5,0 Mm - Montagem. Af_12/2015</t>
  </si>
  <si>
    <t xml:space="preserve">03.03.09</t>
  </si>
  <si>
    <t xml:space="preserve">Concretagem De Sapatas, Fck 30 Mpa, Com Uso De Bomba  Lançamento, Adensamento E Acabamento. Af_11/2016</t>
  </si>
  <si>
    <t xml:space="preserve">03.04</t>
  </si>
  <si>
    <t xml:space="preserve">ABRIGO DE GÁS - BLOCOS</t>
  </si>
  <si>
    <t xml:space="preserve">03.04.01</t>
  </si>
  <si>
    <t xml:space="preserve">03.04.02</t>
  </si>
  <si>
    <t xml:space="preserve">03.04.03</t>
  </si>
  <si>
    <t xml:space="preserve">03.04.04</t>
  </si>
  <si>
    <t xml:space="preserve">03.04.05</t>
  </si>
  <si>
    <t xml:space="preserve">03.04.06</t>
  </si>
  <si>
    <t xml:space="preserve">03.05</t>
  </si>
  <si>
    <t xml:space="preserve">MURETA E ABRIGO DE GÁS - VIGAS BALDRAMES</t>
  </si>
  <si>
    <t xml:space="preserve">03.05.01</t>
  </si>
  <si>
    <t xml:space="preserve">03.05.02</t>
  </si>
  <si>
    <t xml:space="preserve">03.05.03</t>
  </si>
  <si>
    <t xml:space="preserve">03.05.04</t>
  </si>
  <si>
    <t xml:space="preserve">03.05.05</t>
  </si>
  <si>
    <t xml:space="preserve">03.05.06</t>
  </si>
  <si>
    <t xml:space="preserve">SUPERESTRUTURA</t>
  </si>
  <si>
    <t xml:space="preserve">04.01</t>
  </si>
  <si>
    <t xml:space="preserve">CONCRETO ARMADO - PILARES</t>
  </si>
  <si>
    <t xml:space="preserve">04.01.01</t>
  </si>
  <si>
    <t xml:space="preserve">Montagem E Desmontagem De Fôrma De Pilares Retangulares E Estruturas Similares, Pé-Direito Simples, Em Chapa De Madeira Compensada Plastificada, 10 Utilizações. Af_09/2020</t>
  </si>
  <si>
    <t xml:space="preserve">04.01.02</t>
  </si>
  <si>
    <t xml:space="preserve">Armação De Pilar Ou Viga De Uma Estrutura Convencional De Concreto Armado Em Uma Edificação Térrea Ou Sobrado Utilizando Aço Ca-50 De 10,0 Mm - Montagem. Af_12/2015</t>
  </si>
  <si>
    <t xml:space="preserve">04.01.03</t>
  </si>
  <si>
    <t xml:space="preserve">Armação De Pilar Ou Viga De Uma Estrutura Convencional De Concreto Armado Em Uma Edificação Térrea Ou Sobrado Utilizando Aço Ca-50 De 12,5 Mm - Montagem. Af_12/2015</t>
  </si>
  <si>
    <t xml:space="preserve">04.01.04</t>
  </si>
  <si>
    <t xml:space="preserve">Armação De Pilar Ou Viga De Uma Estrutura Convencional De Concreto Armado Em Uma Edificação Térrea Ou Sobrado Utilizando Aço Ca-60 De 5,0 Mm - Montagem. Af_12/2015</t>
  </si>
  <si>
    <t xml:space="preserve">04.01.05</t>
  </si>
  <si>
    <t xml:space="preserve">Concretagem De Pilares, Fck = 25 Mpa, Com Uso De Bomba Em Edificação Com Seção Média De Pilares Maior Que 0,25 M² - Lançamento, Adensamento E Acabamento. Af_12/2015</t>
  </si>
  <si>
    <t xml:space="preserve">04.02</t>
  </si>
  <si>
    <t xml:space="preserve">CONCRETO ARMADO - VIGAS</t>
  </si>
  <si>
    <t xml:space="preserve">04.02.01</t>
  </si>
  <si>
    <t xml:space="preserve">Montagem E Desmontagem De Fôrma De Viga, Escoramento Com Garfo De Madeira, Pé-Direito Simples, Em Chapa De Madeira Plastificada, 12 Utilizações. Af_09/2020</t>
  </si>
  <si>
    <t xml:space="preserve">04.02.02</t>
  </si>
  <si>
    <t xml:space="preserve">Armação De Pilar Ou Viga De Uma Estrutura Convencional De Concreto Armado Em Uma Edificação Térrea Ou Sobrado Utilizando Aço Ca-50 De 8,0 Mm - Montagem. Af_12/2015</t>
  </si>
  <si>
    <t xml:space="preserve">04.02.03</t>
  </si>
  <si>
    <t xml:space="preserve">04.02.04</t>
  </si>
  <si>
    <t xml:space="preserve">04.02.05</t>
  </si>
  <si>
    <t xml:space="preserve">04.02.06</t>
  </si>
  <si>
    <t xml:space="preserve">04.03</t>
  </si>
  <si>
    <t xml:space="preserve">CONCRETO ARMADO PARA VERGAS</t>
  </si>
  <si>
    <t xml:space="preserve">04.03.01</t>
  </si>
  <si>
    <t xml:space="preserve">Verga Pré-Moldada Para Janelas Com Mais De 1,5 M De Vão. Af_03/2016</t>
  </si>
  <si>
    <t xml:space="preserve">04.04</t>
  </si>
  <si>
    <t xml:space="preserve">CONCRETO ARMADO - MURETA - PILAES</t>
  </si>
  <si>
    <t xml:space="preserve">04.04.01</t>
  </si>
  <si>
    <t xml:space="preserve">04.04.02</t>
  </si>
  <si>
    <t xml:space="preserve">04.04.03</t>
  </si>
  <si>
    <t xml:space="preserve">04.04.04</t>
  </si>
  <si>
    <t xml:space="preserve">04.05</t>
  </si>
  <si>
    <t xml:space="preserve">CONCRETO ARMADO - CASA DE GÁS - PILARES / VIGAS / LAJE</t>
  </si>
  <si>
    <t xml:space="preserve">04.05.01</t>
  </si>
  <si>
    <t xml:space="preserve">04.05.02</t>
  </si>
  <si>
    <t xml:space="preserve">Armação De Pilar Ou Viga De Uma Estrutura Convencional De Concreto Armado Em Uma Edificação Térrea Ou Sobrado Utilizando Aço Ca-50 De 6,3 Mm - Montagem. Af_12/2015</t>
  </si>
  <si>
    <t xml:space="preserve">04.05.03</t>
  </si>
  <si>
    <t xml:space="preserve">04.05.04</t>
  </si>
  <si>
    <t xml:space="preserve">04.05.05</t>
  </si>
  <si>
    <t xml:space="preserve">04.05.06</t>
  </si>
  <si>
    <t xml:space="preserve">SISTEMA DE VEDAÇÃO VERTICAL</t>
  </si>
  <si>
    <t xml:space="preserve">05.01</t>
  </si>
  <si>
    <t xml:space="preserve">ELEMENTOS VAZADOS</t>
  </si>
  <si>
    <t xml:space="preserve">05.01.01</t>
  </si>
  <si>
    <t xml:space="preserve">Alvenaria De Vedação Com Elemento Vazado De Cerâmica (Cobogó) De 7X20X20Cm E Argamassa De Assentamento Com Preparo Em Betoneira. Af_05/2020</t>
  </si>
  <si>
    <t xml:space="preserve">05.02</t>
  </si>
  <si>
    <t xml:space="preserve">ALVENARIA DE VEDAÇÃO  </t>
  </si>
  <si>
    <t xml:space="preserve">05.02.01</t>
  </si>
  <si>
    <t xml:space="preserve">Alvenaria De Vedação De Blocos Cerâmicos Furados Na Vertical De 9X19X39Cm (Espessura 9Cm) De Paredes Com Área Líquida Maior Ou Igual A 6M² Com Vãos E Argamassa De Assentamento Com Preparo Em Betoneira. Af_06/2014</t>
  </si>
  <si>
    <t xml:space="preserve">05.02.02</t>
  </si>
  <si>
    <t xml:space="preserve">Alvenaria De Vedação De Blocos Cerâmicos Furados Na Horizontal De 9X19X19Cm (Espessura 9Cm) De Paredes Com Área Líquida Maior Ou Igual A 6M² Com Vãos E Argamassa De Assentamento Com Preparo Em Betoneira. Af_06/2014</t>
  </si>
  <si>
    <t xml:space="preserve">05.02.03</t>
  </si>
  <si>
    <t xml:space="preserve">Alvenaria De Vedação De Blocos Cerâmicos Furados Na Vertical De 14X19X39Cm (Espessura 14Cm) De Paredes Com Área Líquida Maior Ou Igual A 6M² Com Vãos E Argamassa De Assentamento Com Preparo Em Betoneira. Af_06/2014</t>
  </si>
  <si>
    <t xml:space="preserve">05.02.04</t>
  </si>
  <si>
    <t xml:space="preserve">Alvenaria De Vedação De Blocos Cerâmicos Maciços De 5X10X20Cm (Espessura 10Cm) E Argamassa De Assentamento Com Preparo Em Betoneira. Af_05/2020</t>
  </si>
  <si>
    <t xml:space="preserve">05.02.05</t>
  </si>
  <si>
    <t xml:space="preserve">Fixação (Encunhamento) De Alvenaria De Vedação Com Tijolo Maciço. Af_03/2016</t>
  </si>
  <si>
    <t xml:space="preserve">05.02.06</t>
  </si>
  <si>
    <t xml:space="preserve">Divisoria Sanitária, Tipo Cabine, Em Granito Cinza Polido, Esp = 3Cm, Assentado Com Argamassa Colante Ac Iii-E, Exclusive Ferragens. Af_01/2021</t>
  </si>
  <si>
    <t xml:space="preserve">05.02.07</t>
  </si>
  <si>
    <t xml:space="preserve">Parede Com Placas De Gesso Acartonado (Drywall), Para Uso Interno, Com Duas Faces Simples E Estrutura Metálica Com Guias Duplas, Com Vãos. Af_06/2017_P</t>
  </si>
  <si>
    <t xml:space="preserve">05.03</t>
  </si>
  <si>
    <t xml:space="preserve">ALVENARIA DA MURETA</t>
  </si>
  <si>
    <t xml:space="preserve">05.03.01</t>
  </si>
  <si>
    <t xml:space="preserve">ESQUADRIAS</t>
  </si>
  <si>
    <t xml:space="preserve">06.01</t>
  </si>
  <si>
    <t xml:space="preserve">PORTAS DE MADEIRA</t>
  </si>
  <si>
    <t xml:space="preserve">06.01.01</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06.01.02</t>
  </si>
  <si>
    <t xml:space="preserve">Porta De Madeira Tipo Veneziana, 80X210Cm, Espessura De 3Cm, Incluso Dobradiças - Fornecimento E Instalação. Af_12/2019</t>
  </si>
  <si>
    <t xml:space="preserve">06.01.0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06.01.04</t>
  </si>
  <si>
    <t xml:space="preserve">05.80.002</t>
  </si>
  <si>
    <t xml:space="preserve">Porta Madeira Compens Lisa Com Visor</t>
  </si>
  <si>
    <t xml:space="preserve">06.01.05</t>
  </si>
  <si>
    <t xml:space="preserve">Fechadura De Embutir Para Portas Internas, Completa, Acabamento Padrão Médio, Com Execução De Furo - Fornecimento E Instalação. Af_12/2019</t>
  </si>
  <si>
    <t xml:space="preserve">06.01.06</t>
  </si>
  <si>
    <t xml:space="preserve">23.20.170</t>
  </si>
  <si>
    <t xml:space="preserve">Folha De Porta Lisa Folheada Com Madeira, Sob Medida</t>
  </si>
  <si>
    <t xml:space="preserve">06.02</t>
  </si>
  <si>
    <t xml:space="preserve">FERRAGENS E ACESSÓRIOS</t>
  </si>
  <si>
    <t xml:space="preserve">06.02.01</t>
  </si>
  <si>
    <t xml:space="preserve">Tarjeta Tipo Livre/Ocupado Para Porta De Banheiro. Af_12/2019</t>
  </si>
  <si>
    <t xml:space="preserve">06.02.02</t>
  </si>
  <si>
    <t xml:space="preserve">Barra De Apoio Reta, Em Aco Inox Polido, Comprimento 60Cm, Fixada Na Parede - Fornecimento E Instalação. Af_01/2020</t>
  </si>
  <si>
    <t xml:space="preserve">06.02.03</t>
  </si>
  <si>
    <t xml:space="preserve">30.04.060</t>
  </si>
  <si>
    <t xml:space="preserve">Revestimento Em Chapa De Aço Inoxidável Para Proteção De Portas, Altura De 40 Cm</t>
  </si>
  <si>
    <t xml:space="preserve">06.03</t>
  </si>
  <si>
    <t xml:space="preserve">PORTAS DE ALUMÍNIO</t>
  </si>
  <si>
    <t xml:space="preserve">06.03.01</t>
  </si>
  <si>
    <t xml:space="preserve">Pa.10 - Porta Em Alumínio Anodizado, Meio Vidro - Abrir, 1 Folha</t>
  </si>
  <si>
    <t xml:space="preserve">06.03.02</t>
  </si>
  <si>
    <t xml:space="preserve">25.02.211</t>
  </si>
  <si>
    <t xml:space="preserve">Porta Veneziana De Abrir Em Alumínio - Cor Branca</t>
  </si>
  <si>
    <t xml:space="preserve">06.03.03</t>
  </si>
  <si>
    <t xml:space="preserve">Pf-28 - Porta Em Perfil De Chapa Dobrada, Veneziana, Abrir 2 Folhas</t>
  </si>
  <si>
    <t xml:space="preserve">06.03.04</t>
  </si>
  <si>
    <t xml:space="preserve">Porta De Correr De Alumínio, Com Duas Folhas Para Vidro, Incluso Vidro Liso Incolor, Fechadura E Puxador, Sem Alizar. Af_12/2019 (450X270)</t>
  </si>
  <si>
    <t xml:space="preserve">06.03.05</t>
  </si>
  <si>
    <t xml:space="preserve">Porta De Correr De Alumínio, Com Duas Folhas Para Vidro, Incluso Vidro Liso Incolor, Fechadura E Puxador, Sem Alizar. Af_12/2019 (240X210)</t>
  </si>
  <si>
    <t xml:space="preserve">06.03.06</t>
  </si>
  <si>
    <t xml:space="preserve">Porta Em Alumínio De Abrir Tipo Veneziana Com Guarnição, Fixação Com Parafusos - Fornecimento E Instalação. Af_12/2019 (120X170)</t>
  </si>
  <si>
    <t xml:space="preserve">06.03.07</t>
  </si>
  <si>
    <t xml:space="preserve">Porta Em Alumínio De Abrir Tipo Veneziana Com Guarnição, Fixação Com Parafusos - Fornecimento E Instalação. Af_12/2019 (160+90X210)</t>
  </si>
  <si>
    <t xml:space="preserve">06.04</t>
  </si>
  <si>
    <t xml:space="preserve">PORTAS DE VIDRO - PV</t>
  </si>
  <si>
    <t xml:space="preserve">06.04.01</t>
  </si>
  <si>
    <t xml:space="preserve">Porta Pivotante De Vidro Temperado, 2 Folhas De 90X210 Cm, Espessura De 10Mm, Inclusive Acessórios. Af_01/2021</t>
  </si>
  <si>
    <t xml:space="preserve">06.04.02</t>
  </si>
  <si>
    <t xml:space="preserve">Porta De Abrir Com Mola Hidráulica, Em Vidro Temperado, 2 Folhas De 90X210 Cm, Espessura Dd 10Mm, Inclusive Acessórios. Af_01/2021</t>
  </si>
  <si>
    <t xml:space="preserve">06.04.03</t>
  </si>
  <si>
    <t xml:space="preserve">Instalação De Vidro Temperado, E = 10 Mm, Encaixado Em Perfil U. Af_01/2021_P</t>
  </si>
  <si>
    <t xml:space="preserve">06.05</t>
  </si>
  <si>
    <t xml:space="preserve">JANELAS DE ALUMÍNIO - JÁ</t>
  </si>
  <si>
    <t xml:space="preserve">06.05.01</t>
  </si>
  <si>
    <t xml:space="preserve">Janela De Aço Tipo Basculante Para Vidros, Com Batente, Ferragens E Pintura Anticorrosiva. Exclusive Vidros, Acabamento, Alizar E Contramarco. Fornecimento E Instalação. Af_12/2019</t>
  </si>
  <si>
    <t xml:space="preserve">06.05.02</t>
  </si>
  <si>
    <t xml:space="preserve">06.05.03</t>
  </si>
  <si>
    <t xml:space="preserve">Janela Fixa De Alumínio Para Vidro, Com Vidro, Batente E Ferragens. Exclusive Acabamento, Alizar E Contramarco. Fornecimento E Instalação. Af_12/2019</t>
  </si>
  <si>
    <t xml:space="preserve">06.05.04</t>
  </si>
  <si>
    <t xml:space="preserve">06.05.05</t>
  </si>
  <si>
    <t xml:space="preserve">06.05.06</t>
  </si>
  <si>
    <t xml:space="preserve">Janela De Alumínio Tipo Maxim-Ar, Com Vidros, Batente E Ferragens. Exclusive Alizar, Acabamento E Contramarco. Fornecimento E Instalação. Af_12/2019</t>
  </si>
  <si>
    <t xml:space="preserve">06.05.07</t>
  </si>
  <si>
    <t xml:space="preserve">06.05.08</t>
  </si>
  <si>
    <t xml:space="preserve">06.05.09</t>
  </si>
  <si>
    <t xml:space="preserve">06.05.10</t>
  </si>
  <si>
    <t xml:space="preserve">06.05.11</t>
  </si>
  <si>
    <t xml:space="preserve">06.05.12</t>
  </si>
  <si>
    <t xml:space="preserve">06.05.13</t>
  </si>
  <si>
    <t xml:space="preserve">06.05.14</t>
  </si>
  <si>
    <t xml:space="preserve">06.05.15</t>
  </si>
  <si>
    <t xml:space="preserve">06.05.16</t>
  </si>
  <si>
    <t xml:space="preserve">06.05.17</t>
  </si>
  <si>
    <t xml:space="preserve">24.03.200</t>
  </si>
  <si>
    <t xml:space="preserve">Tela De Proteção Tipo Mosquiteira Em Aço Galvanizado, Com Requadro Em Perfis De Ferro</t>
  </si>
  <si>
    <t xml:space="preserve">06.06</t>
  </si>
  <si>
    <t xml:space="preserve">06.06.01</t>
  </si>
  <si>
    <t xml:space="preserve">Instalação De Vidro Liso Incolor, E = 6 Mm, Em Esquadria De Alumínio Ou Pvc, Fixado Com Baguete. Af_01/2021_P</t>
  </si>
  <si>
    <t xml:space="preserve">06.06.02</t>
  </si>
  <si>
    <t xml:space="preserve">06.06.03</t>
  </si>
  <si>
    <t xml:space="preserve">26.03.090</t>
  </si>
  <si>
    <t xml:space="preserve">Vidro Laminado Temperado Jateado De 8 Mm</t>
  </si>
  <si>
    <t xml:space="preserve">06.06.04</t>
  </si>
  <si>
    <t xml:space="preserve">26.04.010</t>
  </si>
  <si>
    <t xml:space="preserve">Espelho Em Vidro Cristal Liso, Espessura De 4 Mm</t>
  </si>
  <si>
    <t xml:space="preserve">06.07</t>
  </si>
  <si>
    <t xml:space="preserve">ESQUADRIA - GRADIL METÁLICO</t>
  </si>
  <si>
    <t xml:space="preserve">06.07.01</t>
  </si>
  <si>
    <t xml:space="preserve">34.05.260</t>
  </si>
  <si>
    <t xml:space="preserve">Gradil Em Aço Galvanizado Eletrofundido, Malha 65 X 132 Mm E Pintura Eletrostática</t>
  </si>
  <si>
    <t xml:space="preserve">06.07.02</t>
  </si>
  <si>
    <t xml:space="preserve">06.02.026</t>
  </si>
  <si>
    <t xml:space="preserve">Pf-23 Porta De Ferro C/ Bandeira Em Chapa Perfurada L=140Cm</t>
  </si>
  <si>
    <t xml:space="preserve">06.07.03</t>
  </si>
  <si>
    <t xml:space="preserve">24.03.410</t>
  </si>
  <si>
    <t xml:space="preserve">Fechamento Em Chapa Perfurada, Furos Quadrados 4 X 4 Mm, Com Requadro Em Cantoneira De Aço Carbono</t>
  </si>
  <si>
    <t xml:space="preserve">06.07.04</t>
  </si>
  <si>
    <t xml:space="preserve">06.02.063</t>
  </si>
  <si>
    <t xml:space="preserve">Portão Em Gradil Eletrofundido</t>
  </si>
  <si>
    <t xml:space="preserve">COBERTURA E IMPERMEABILIZAÇÃO</t>
  </si>
  <si>
    <t xml:space="preserve">07.01</t>
  </si>
  <si>
    <t xml:space="preserve">SISTEMA DE COBERTURA</t>
  </si>
  <si>
    <t xml:space="preserve">07.01.01</t>
  </si>
  <si>
    <t xml:space="preserve">07.02.016</t>
  </si>
  <si>
    <t xml:space="preserve">Fornecimento E Montagem De Estrutura Metalica Com Aço Resistente A Corrosao (Astm A709/A588) 
 </t>
  </si>
  <si>
    <t xml:space="preserve">07.01.02</t>
  </si>
  <si>
    <t xml:space="preserve">15.01.004</t>
  </si>
  <si>
    <t xml:space="preserve">Esmalte Em Estrutura Metalica</t>
  </si>
  <si>
    <t xml:space="preserve">07.01.03</t>
  </si>
  <si>
    <t xml:space="preserve">07.03.135</t>
  </si>
  <si>
    <t xml:space="preserve">Telha Galvalume / Aco Galv Sanduiche  E=30Mm (Pur) / (Pir)  Trapez H=40Mm Nas Duas Faces  E= 0,50Mm Com Pint Faces Aparentes.</t>
  </si>
  <si>
    <t xml:space="preserve">07.01.04</t>
  </si>
  <si>
    <t xml:space="preserve">07.04.041</t>
  </si>
  <si>
    <t xml:space="preserve">Cumeeira De Aco Natural Perfil Ondul Ou Trap E=0,65Mm H Ate 40Mm</t>
  </si>
  <si>
    <t xml:space="preserve">07.01.05</t>
  </si>
  <si>
    <t xml:space="preserve">Calha Em Chapa De Aço Galvanizado Número 24, Desenvolvimento De 50 Cm, Incluso Transporte Vertical. Af_07/2019</t>
  </si>
  <si>
    <t xml:space="preserve">07.01.06</t>
  </si>
  <si>
    <t xml:space="preserve">08.12.035</t>
  </si>
  <si>
    <t xml:space="preserve">Rufo Em Chapa Galvanizada N 24 - Corte 1,00 M</t>
  </si>
  <si>
    <t xml:space="preserve">07.01.07</t>
  </si>
  <si>
    <t xml:space="preserve">08.12.034</t>
  </si>
  <si>
    <t xml:space="preserve">Rufo Em Chapa Galvanizada N 24 - Corte 0,50 M</t>
  </si>
  <si>
    <t xml:space="preserve">07.01.08</t>
  </si>
  <si>
    <t xml:space="preserve">08.12.033</t>
  </si>
  <si>
    <t xml:space="preserve">Rufo Em Chapa Galvanizada N 24 - Corte 0,33 M</t>
  </si>
  <si>
    <t xml:space="preserve">07.01.09</t>
  </si>
  <si>
    <t xml:space="preserve">14.20.020</t>
  </si>
  <si>
    <t xml:space="preserve">Cimalha Em Concreto Com Pingadeira</t>
  </si>
  <si>
    <t xml:space="preserve">07.02</t>
  </si>
  <si>
    <t xml:space="preserve">IMPERMEABILIZAÇÃO</t>
  </si>
  <si>
    <t xml:space="preserve">07.02.01</t>
  </si>
  <si>
    <t xml:space="preserve">11.01.002</t>
  </si>
  <si>
    <t xml:space="preserve">Impermeabilizacao De Sub-Solos C/Arg Cim-Areia 1:3 Hidr Tinta Betuminosa - (vigas baldrames)</t>
  </si>
  <si>
    <t xml:space="preserve">07.02.02</t>
  </si>
  <si>
    <t xml:space="preserve">Impermeabilização De Piso Com Argamassa De Cimento E Areia, Com Aditivo Impermeabilizante, E = 2Cm. Af_06/2018</t>
  </si>
  <si>
    <t xml:space="preserve">REVESTIMENTO INTERNO E EXTERNO</t>
  </si>
  <si>
    <t xml:space="preserve">08.01</t>
  </si>
  <si>
    <t xml:space="preserve">08.01.01</t>
  </si>
  <si>
    <t xml:space="preserve">Chapisco Aplicado Em Alvenarias E Estruturas De Concreto Internas, Com Colher De Pedreiro.  Argamassa Traço 1:3 Com Preparo Manual. Af_06/2014</t>
  </si>
  <si>
    <t xml:space="preserve">08.01.02</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08.01.03</t>
  </si>
  <si>
    <t xml:space="preserve">Emboço Ou Massa Única Em Argamassa Traço 1:2:8, Preparo Mecânico Com Betoneira 400 L, Aplicada Manualmente Em Panos Cegos De Fachada (Sem Presença De Vãos), Espessura De 25 Mm. Af_06/2014</t>
  </si>
  <si>
    <t xml:space="preserve">08.01.0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08.01.05</t>
  </si>
  <si>
    <t xml:space="preserve">Revestimento Cerâmico Para Paredes Internas Com Placas Tipo Esmaltada Extra De Dimensões 33X45 Cm Aplicadas Em Ambientes De Área Maior Que 5 M² Na Altura Inteira Das Paredes. Af_06/2014 - (branca)</t>
  </si>
  <si>
    <t xml:space="preserve">08.01.06</t>
  </si>
  <si>
    <t xml:space="preserve">Revestimento Cerâmico Para Paredes Internas Com Placas Tipo Esmaltada Extra De Dimensões 20X20 Cm Aplicadas Em Ambientes De Área Maior Que 5 M² Na Altura Inteira Das Paredes. Af_06/2014 - (azul)</t>
  </si>
  <si>
    <t xml:space="preserve">08.01.07</t>
  </si>
  <si>
    <t xml:space="preserve">Revestimento Cerâmico Para Paredes Internas Com Placas Tipo Esmaltada Extra De Dimensões 20X20 Cm Aplicadas Em Ambientes De Área Maior Que 5 M² Na Altura Inteira Das Paredes. Af_06/2014 - (vermelha)</t>
  </si>
  <si>
    <t xml:space="preserve">08.01.08</t>
  </si>
  <si>
    <t xml:space="preserve">Revestimento Cerâmico Para Paredes Internas Com Placas Tipo Esmaltada Extra De Dimensões 20X20 Cm Aplicadas Em Ambientes De Área Maior Que 5 M² Na Altura Inteira Das Paredes. Af_06/2014 - (branco)</t>
  </si>
  <si>
    <t xml:space="preserve">08.01.09</t>
  </si>
  <si>
    <t xml:space="preserve">Revestimento Cerâmico Para Paredes Internas Com Placas Tipo Esmaltada Extra De Dimensões 20X20 Cm Aplicadas Em Ambientes De Área Maior Que 5 M² Na Altura Inteira Das Paredes. Af_06/2014 - (amarelo)</t>
  </si>
  <si>
    <t xml:space="preserve">08.01.10</t>
  </si>
  <si>
    <t xml:space="preserve">Acabamentos Para Forro (Roda-Forro Em Madeira Pinus). Af_05/2017</t>
  </si>
  <si>
    <t xml:space="preserve">08.01.11</t>
  </si>
  <si>
    <t xml:space="preserve">Forro Em Drywall, Para Ambientes Comerciais, Inclusive Estrutura De Fixação. Af_05/2017_P</t>
  </si>
  <si>
    <t xml:space="preserve">08.01.12</t>
  </si>
  <si>
    <t xml:space="preserve">22.03.030</t>
  </si>
  <si>
    <t xml:space="preserve">Forro Em Fibra Mineral Acústico, Revestido Em Látex</t>
  </si>
  <si>
    <t xml:space="preserve">08.02</t>
  </si>
  <si>
    <t xml:space="preserve">MURETA </t>
  </si>
  <si>
    <t xml:space="preserve">08.02.01</t>
  </si>
  <si>
    <t xml:space="preserve">08.02.02</t>
  </si>
  <si>
    <t xml:space="preserve">SISTEMA DE PISO</t>
  </si>
  <si>
    <t xml:space="preserve">09.01</t>
  </si>
  <si>
    <t xml:space="preserve">PAVIMENTAÇÃO INTERNA</t>
  </si>
  <si>
    <t xml:space="preserve">09.01.01</t>
  </si>
  <si>
    <t xml:space="preserve">Contrapiso Em Argamassa Traço 1:4 (Cimento E Areia), Preparo Mecânico Com Betoneira 400 L, Aplicado Em Áreas Secas Sobre Laje, Aderido, Acabamento Não Reforçado, Espessura 3Cm. Af_07/2021</t>
  </si>
  <si>
    <t xml:space="preserve">09.01.02</t>
  </si>
  <si>
    <t xml:space="preserve">Contrapiso Em Argamassa Traço 1:4 (Cimento E Areia), Preparo Mecânico Com Betoneira 400 L, Aplicado Em Áreas Secas Sobre Laje, Aderido, Acabamento Não Reforçado, Espessura 2Cm. Af_07/2021</t>
  </si>
  <si>
    <t xml:space="preserve">09.01.03</t>
  </si>
  <si>
    <t xml:space="preserve">Piso Cimentado, Traço 1:3 (Cimento E Areia), Acabamento Liso, Espessura 2,0 Cm, Preparo Mecânico Da Argamassa. Af_09/2020</t>
  </si>
  <si>
    <t xml:space="preserve">09.01.04</t>
  </si>
  <si>
    <t xml:space="preserve">Pintura De Piso Com Tinta Epóxi, Aplicação Manual, 2 Demãos, Incluso Primer Epóxi. Af_05/2021</t>
  </si>
  <si>
    <t xml:space="preserve">09.01.05</t>
  </si>
  <si>
    <t xml:space="preserve">Revestimento Cerâmico Para Piso Com Placas Tipo Esmaltada Extra De Dimensões 45X45 Cm Aplicada Em Ambientes De Área Maior Que 10 M2. Af_06/2014</t>
  </si>
  <si>
    <t xml:space="preserve">09.01.06</t>
  </si>
  <si>
    <t xml:space="preserve">Revestimento Cerâmico Para Piso Com Placas Tipo Esmaltada Extra De Dimensões 60X60 Cm Aplicada Em Ambientes De Área Maior Que 10 M2. Af_06/2014</t>
  </si>
  <si>
    <t xml:space="preserve">09.01.07</t>
  </si>
  <si>
    <t xml:space="preserve">21.02.271</t>
  </si>
  <si>
    <t xml:space="preserve">Revestimento Vinílico Em Manta Heterogênea, Espessura De 2 Mm, Com Impermeabilizante Acrílico</t>
  </si>
  <si>
    <t xml:space="preserve">09.01.08</t>
  </si>
  <si>
    <t xml:space="preserve">13.02.023</t>
  </si>
  <si>
    <t xml:space="preserve">Borracha Colada - Piso Tatil Direcional - AZUL</t>
  </si>
  <si>
    <t xml:space="preserve">09.01.09</t>
  </si>
  <si>
    <t xml:space="preserve">13.02.053</t>
  </si>
  <si>
    <t xml:space="preserve">Borracha Colada - Piso Tatil De Alerta - AZUL</t>
  </si>
  <si>
    <t xml:space="preserve">09.01.10</t>
  </si>
  <si>
    <t xml:space="preserve">Borracha Colada - Piso Tatil De Alerta - AMARELO</t>
  </si>
  <si>
    <t xml:space="preserve">09.01.11</t>
  </si>
  <si>
    <t xml:space="preserve">Rodapé Cerâmico De 7Cm De Altura Com Placas Tipo Esmaltada Extra De Dimensões 60X60Cm. Af_06/2014</t>
  </si>
  <si>
    <t xml:space="preserve">09.01.12</t>
  </si>
  <si>
    <t xml:space="preserve">21.10.071</t>
  </si>
  <si>
    <t xml:space="preserve">Rodapé Flexível Para Piso Vinílico Em Pvc, Espessura De 2 Mm E Altura De 7,5 Cm, Curvo/Plano, Com Impermeabilizante Acrílico</t>
  </si>
  <si>
    <t xml:space="preserve">09.01.13</t>
  </si>
  <si>
    <t xml:space="preserve">19.01.062</t>
  </si>
  <si>
    <t xml:space="preserve">Peitoril E/Ou Soleira Em Granito, Espessura De 2 Cm E Largura Até 20 Cm, Acabamento Polido</t>
  </si>
  <si>
    <t xml:space="preserve">09.01.14</t>
  </si>
  <si>
    <t xml:space="preserve">19.01.064</t>
  </si>
  <si>
    <t xml:space="preserve">Peitoril E/Ou Soleira Em Granito, Espessura De 2 Cm E Largura De 21 Cm Até 30 Cm, Acabamento Polido</t>
  </si>
  <si>
    <t xml:space="preserve">09.02</t>
  </si>
  <si>
    <t xml:space="preserve">PAVIMENTAÇÃO EXTERNA</t>
  </si>
  <si>
    <t xml:space="preserve">09.02.01</t>
  </si>
  <si>
    <t xml:space="preserve">Execução De Passeio (Calçada) Ou Piso De Concreto Com Concreto Moldado In Loco, Feito Em Obra, Acabamento Convencional, Espessura 10 Cm, Armado. Af_07/2016</t>
  </si>
  <si>
    <t xml:space="preserve">09.02.02</t>
  </si>
  <si>
    <t xml:space="preserve">Concreto Fck = 15Mpa, Traço 1:3,4:3,5 (Em Massa Seca De Cimento/ Areia Média/ Brita 1) - Preparo Mecânico Com Betoneira 400 L. Af_05/2021 - (RAMPA)</t>
  </si>
  <si>
    <t xml:space="preserve">09.02.03</t>
  </si>
  <si>
    <t xml:space="preserve">Execução De Passeio Em Piso Intertravado, Com Bloco Retangular Cor Natural De 20 X 10 Cm, Espessura 6 Cm. Af_12/2015</t>
  </si>
  <si>
    <t xml:space="preserve">09.02.04</t>
  </si>
  <si>
    <t xml:space="preserve">Borracha Colada - Piso Tatil Direcional - (vermelho)</t>
  </si>
  <si>
    <t xml:space="preserve">09.02.05</t>
  </si>
  <si>
    <t xml:space="preserve">Borracha Colada - Piso Tatil De Alerta - (vermelho)</t>
  </si>
  <si>
    <t xml:space="preserve">09.02.06</t>
  </si>
  <si>
    <t xml:space="preserve">11.18.180</t>
  </si>
  <si>
    <t xml:space="preserve">Colchão De Areia</t>
  </si>
  <si>
    <t xml:space="preserve">09.02.07</t>
  </si>
  <si>
    <t xml:space="preserve">Plantio De Grama Em Placas. Af_05/2018</t>
  </si>
  <si>
    <t xml:space="preserve">PINTURAS E ACABAMENTOS</t>
  </si>
  <si>
    <t xml:space="preserve">10.01</t>
  </si>
  <si>
    <t xml:space="preserve">10.01.01</t>
  </si>
  <si>
    <t xml:space="preserve">Aplicação Manual De Massa Acrílica Em Panos De Fachada Sem Presença De Vãos, De Edifícios De Múltiplos Pavimentos, Duas Demãos. Af_05/2017</t>
  </si>
  <si>
    <t xml:space="preserve">10.01.02</t>
  </si>
  <si>
    <t xml:space="preserve">Aplicação Manual De Pintura Com Tinta Látex Acrílica Em Paredes, Duas Demãos. Af_06/2014</t>
  </si>
  <si>
    <t xml:space="preserve">10.01.03</t>
  </si>
  <si>
    <t xml:space="preserve">33.02.060</t>
  </si>
  <si>
    <t xml:space="preserve">Massa Corrida A Base De Pva (teto)</t>
  </si>
  <si>
    <t xml:space="preserve">10.01.04</t>
  </si>
  <si>
    <t xml:space="preserve">Aplicação Manual De Pintura Com Tinta Látex Acrílica Em Teto, Duas Demãos. Af_06/2014</t>
  </si>
  <si>
    <t xml:space="preserve">10.01.05</t>
  </si>
  <si>
    <t xml:space="preserve">Pintura Tinta De Acabamento (Pigmentada) Esmalte Sintético Acetinado Em Madeira, 2 Demãos. Af_01/2021 (esquadria)</t>
  </si>
  <si>
    <t xml:space="preserve">10.01.06</t>
  </si>
  <si>
    <t xml:space="preserve">Pintura Tinta De Acabamento (Pigmentada) Esmalte Sintético Acetinado Em Madeira, 2 Demãos. Af_01/2021 (roda meio)</t>
  </si>
  <si>
    <t xml:space="preserve">10.01.07</t>
  </si>
  <si>
    <t xml:space="preserve">15.03.021</t>
  </si>
  <si>
    <t xml:space="preserve">Esmalte Em Esquadrias De Ferro</t>
  </si>
  <si>
    <t xml:space="preserve">10.01.08</t>
  </si>
  <si>
    <t xml:space="preserve">16.48.015</t>
  </si>
  <si>
    <t xml:space="preserve">Aplicacao Pintura Imperm Duas Demaos Sitema Duplo Epoxi Poliuretano</t>
  </si>
  <si>
    <t xml:space="preserve">10.01.09</t>
  </si>
  <si>
    <t xml:space="preserve">Pintura Com Tinta Alquídica De Acabamento (Esmalte Sintético Acetinado) Aplicada A Rolo Ou Pincel Sobre Superfícies Metálicas (Exceto Perfil) Executado Em Obra (Por Demão). Af_01/2020</t>
  </si>
  <si>
    <t xml:space="preserve">10.02</t>
  </si>
  <si>
    <t xml:space="preserve">MURETA</t>
  </si>
  <si>
    <t xml:space="preserve">10.02.01</t>
  </si>
  <si>
    <t xml:space="preserve">Aplicação Manual De Massa Acrílica Em Paredes Externas De Casas, Duas Demãos. Af_05/2017</t>
  </si>
  <si>
    <t xml:space="preserve">10.02.02</t>
  </si>
  <si>
    <t xml:space="preserve"> HIDRÁULICA</t>
  </si>
  <si>
    <t xml:space="preserve">11.01</t>
  </si>
  <si>
    <t xml:space="preserve">TUBULAÇÕES E CONEXÕES DE PVC RÍGIDO</t>
  </si>
  <si>
    <t xml:space="preserve">11.01.01</t>
  </si>
  <si>
    <t xml:space="preserve">Tubo, Pvc, Soldável, Dn 20Mm, Instalado Em Ramal De Distribuição De Água - Fornecimento E Instalação. Af_12/2014</t>
  </si>
  <si>
    <t xml:space="preserve">11.01.02</t>
  </si>
  <si>
    <t xml:space="preserve">Tubo, Pvc, Soldável, Dn 25Mm, Instalado Em Prumada De Água - Fornecimento E Instalação. Af_12/2014</t>
  </si>
  <si>
    <t xml:space="preserve">11.01.03</t>
  </si>
  <si>
    <t xml:space="preserve">Tubo, Pvc, Soldável, Dn 32Mm, Instalado Em Prumada De Água - Fornecimento E Instalação. Af_12/2014</t>
  </si>
  <si>
    <t xml:space="preserve">11.01.04</t>
  </si>
  <si>
    <t xml:space="preserve">Tubo, Pvc, Soldável, Dn 50Mm, Instalado Em Prumada De Água - Fornecimento E Instalação. Af_12/2014</t>
  </si>
  <si>
    <t xml:space="preserve">11.01.05</t>
  </si>
  <si>
    <t xml:space="preserve">Tubo, Pvc, Soldável, Dn 60Mm, Instalado Em Prumada De Água - Fornecimento E Instalação. Af_12/2014</t>
  </si>
  <si>
    <t xml:space="preserve">11.01.06</t>
  </si>
  <si>
    <t xml:space="preserve">Tubo, Pvc, Soldável, Dn 75Mm, Instalado Em Prumada De Água - Fornecimento E Instalação. Af_12/2014</t>
  </si>
  <si>
    <t xml:space="preserve">11.01.07</t>
  </si>
  <si>
    <t xml:space="preserve">Tubo, Pvc, Soldável, Dn 85Mm, Instalado Em Prumada De Água - Fornecimento E Instalação. Af_12/2014</t>
  </si>
  <si>
    <t xml:space="preserve">11.01.08</t>
  </si>
  <si>
    <t xml:space="preserve">Tubo Pvc, Serie Normal, Esgoto Predial, Dn 100 Mm, Fornecido E Instalado Em Ramal De Descarga Ou Ramal De Esgoto Sanitário. Af_12/2014</t>
  </si>
  <si>
    <t xml:space="preserve">11.01.09</t>
  </si>
  <si>
    <t xml:space="preserve">Adaptador Com Flanges Livres, Pvc, Soldável, Dn 110 Mm X 4 , Instalado Em Reservação De Água De Edificação Que Possua Reservatório De Fibra/Fibrocimento   Fornecimento E Instalação. Af_06/2016</t>
  </si>
  <si>
    <t xml:space="preserve">11.01.10</t>
  </si>
  <si>
    <t xml:space="preserve">Adaptador Com Flanges Livres, Pvc, Soldável, Dn 85 Mm X 3 , Instalado Em Reservação De Água De Edificação Que Possua Reservatório De Fibra/Fibrocimento   Fornecimento E Instalação. Af_06/2016</t>
  </si>
  <si>
    <t xml:space="preserve">11.01.11</t>
  </si>
  <si>
    <t xml:space="preserve">Adaptador Com Flanges Livres, Pvc, Soldável, Dn 32 Mm X 1 , Instalado Em Reservação De Água De Edificação Que Possua Reservatório De Fibra/Fibrocimento   Fornecimento E Instalação. Af_06/2016</t>
  </si>
  <si>
    <t xml:space="preserve">11.01.12</t>
  </si>
  <si>
    <t xml:space="preserve">Adaptador Curto Com Bolsa E Rosca Para Registro, Pvc, Soldável, Dn 85Mm X 3, Instalado Em Prumada De Água - Fornecimento E Instalação. Af_12/2014</t>
  </si>
  <si>
    <t xml:space="preserve">11.01.13</t>
  </si>
  <si>
    <t xml:space="preserve">Adaptador Curto Com Bolsa E Rosca Para Registro, Pvc, Soldável, Dn 20Mm X 1/2, Instalado Em Ramal De Distribuição De Água - Fornecimento E Instalação. Af_12/2014</t>
  </si>
  <si>
    <t xml:space="preserve">11.01.14</t>
  </si>
  <si>
    <t xml:space="preserve">Adaptador Curto Com Bolsa E Rosca Para Registro, Pvc, Soldável, Dn 25Mm X 3/4, Instalado Em Prumada De Água - Fornecimento E Instalação. Af_12/2014</t>
  </si>
  <si>
    <t xml:space="preserve">11.01.15</t>
  </si>
  <si>
    <t xml:space="preserve">Adaptador Curto Com Bolsa E Rosca Para Registro, Pvc, Soldável, Dn 32Mm X 1, Instalado Em Prumada De Água - Fornecimento E Instalação. Af_12/2014</t>
  </si>
  <si>
    <t xml:space="preserve">11.01.16</t>
  </si>
  <si>
    <t xml:space="preserve">Adaptador Curto Com Bolsa E Rosca Para Registro, Pvc, Soldável, Dn 50Mm X 1.1/2, Instalado Em Prumada De Água - Fornecimento E Instalação. Af_12/2014</t>
  </si>
  <si>
    <t xml:space="preserve">11.01.17</t>
  </si>
  <si>
    <t xml:space="preserve">Adaptador Curto Com Bolsa E Rosca Para Registro, Pvc, Soldável, Dn 60Mm X 2, Instalado Em Prumada De Água - Fornecimento E Instalação. Af_12/2014</t>
  </si>
  <si>
    <t xml:space="preserve">11.01.18</t>
  </si>
  <si>
    <t xml:space="preserve">11.01.19</t>
  </si>
  <si>
    <t xml:space="preserve">Luva De Redução, Pvc, Soldável, Dn 32Mm X 25Mm, Instalado Em Ramal Ou Sub-Ramal De Água - Fornecimento E Instalação. Af_12/2014</t>
  </si>
  <si>
    <t xml:space="preserve">11.01.20</t>
  </si>
  <si>
    <t xml:space="preserve">Luva De Redução, Pvc, Soldável, Dn 60Mm X 50Mm, Instalado Em Prumada De Água - Fornecimento E Instalação. Af_12/2014</t>
  </si>
  <si>
    <t xml:space="preserve">11.01.21</t>
  </si>
  <si>
    <t xml:space="preserve">11.01.22</t>
  </si>
  <si>
    <t xml:space="preserve">11.01.23</t>
  </si>
  <si>
    <t xml:space="preserve">Redução Excêntrica, Pvc, Serie R, Água Pluvial, Dn 100 X 75 Mm, Junta Elástica, Fornecido E Instalado Em Condutores Verticais De Águas Pluviais. Af_12/2014</t>
  </si>
  <si>
    <t xml:space="preserve">11.01.24</t>
  </si>
  <si>
    <t xml:space="preserve">Luva De Redução, Pvc, Soldável, Dn 50Mm X 25Mm, Instalado Em Prumada De Água   Fornecimento E Instalação. Af_12/2014</t>
  </si>
  <si>
    <t xml:space="preserve">11.01.25</t>
  </si>
  <si>
    <t xml:space="preserve">11.01.26</t>
  </si>
  <si>
    <t xml:space="preserve">11.01.27</t>
  </si>
  <si>
    <t xml:space="preserve">Redução Excêntrica, Pvc, Serie R, Água Pluvial, Dn 75 X 50 Mm, Junta Elástica, Fornecido E Instalado Em Condutores Verticais De Águas Pluviais. Af_12/2014</t>
  </si>
  <si>
    <t xml:space="preserve">11.01.28</t>
  </si>
  <si>
    <t xml:space="preserve">Bucha De Redução, Cpvc, Soldável, Dn22Mm X 15Mm, Instalado Em Ramal Ou Sub-Ramal De Água  Fornecimento E Instalação. Af_12/2014</t>
  </si>
  <si>
    <t xml:space="preserve">11.01.29</t>
  </si>
  <si>
    <t xml:space="preserve">Joelho 45 Graus, Pvc, Soldável, Dn 25Mm, Instalado Em Prumada De Água - Fornecimento E Instalação. Af_12/2014</t>
  </si>
  <si>
    <t xml:space="preserve">11.01.30</t>
  </si>
  <si>
    <t xml:space="preserve">Joelho 45 Graus, Pvc, Soldável, Dn 32Mm, Instalado Em Prumada De Água - Fornecimento E Instalação. Af_12/2014</t>
  </si>
  <si>
    <t xml:space="preserve">11.01.31</t>
  </si>
  <si>
    <t xml:space="preserve">Joelho 45 Graus, Pvc, Soldável, Dn 50Mm, Instalado Em Prumada De Água - Fornecimento E Instalação. Af_12/2014</t>
  </si>
  <si>
    <t xml:space="preserve">11.01.32</t>
  </si>
  <si>
    <t xml:space="preserve">Joelho 45 Graus, Pvc, Soldável, Dn 75Mm, Instalado Em Prumada De Água - Fornecimento E Instalação. Af_12/2014</t>
  </si>
  <si>
    <t xml:space="preserve">11.01.33</t>
  </si>
  <si>
    <t xml:space="preserve">Joelho 45 Graus, Pvc, Soldável, Dn 85Mm, Instalado Em Prumada De Água - Fornecimento E Instalação. Af_12/2014</t>
  </si>
  <si>
    <t xml:space="preserve">11.01.34</t>
  </si>
  <si>
    <t xml:space="preserve">Joelho 90 Graus, Pvc, Soldável, Dn 20Mm, Instalado Em Ramal Ou Sub-Ramal De Água - Fornecimento E Instalação. Af_12/2014</t>
  </si>
  <si>
    <t xml:space="preserve">11.01.35</t>
  </si>
  <si>
    <t xml:space="preserve">Joelho 90 Graus, Pvc, Soldável, Dn 25Mm, Instalado Em Ramal Ou Sub-Ramal De Água - Fornecimento E Instalação. Af_12/2014</t>
  </si>
  <si>
    <t xml:space="preserve">11.01.36</t>
  </si>
  <si>
    <t xml:space="preserve">Joelho 90 Graus, Pvc, Soldável, Dn 32Mm, Instalado Em Ramal Ou Sub-Ramal De Água - Fornecimento E Instalação. Af_12/2014</t>
  </si>
  <si>
    <t xml:space="preserve">11.01.37</t>
  </si>
  <si>
    <t xml:space="preserve">Joelho 90 Graus, Pvc, Soldável, Dn 50Mm, Instalado Em Prumada De Água - Fornecimento E Instalação. Af_12/2014</t>
  </si>
  <si>
    <t xml:space="preserve">11.01.38</t>
  </si>
  <si>
    <t xml:space="preserve">Joelho 90 Graus, Pvc, Soldável, Dn 60Mm, Instalado Em Prumada De Água - Fornecimento E Instalação. Af_12/2014</t>
  </si>
  <si>
    <t xml:space="preserve">11.01.39</t>
  </si>
  <si>
    <t xml:space="preserve">Joelho 90 Graus, Pvc, Soldável, Dn 85Mm, Instalado Em Prumada De Água - Fornecimento E Instalação. Af_12/2014</t>
  </si>
  <si>
    <t xml:space="preserve">11.01.40</t>
  </si>
  <si>
    <t xml:space="preserve">11.01.41</t>
  </si>
  <si>
    <t xml:space="preserve">Joelho 90 Graus, Pvc, Serie R, Água Pluvial, Dn 100 Mm, Junta Elástica, Fornecido E Instalado Em Ramal De Encaminhamento. Af_12/2014</t>
  </si>
  <si>
    <t xml:space="preserve">11.01.42</t>
  </si>
  <si>
    <t xml:space="preserve">Joelho De Transição, 90 Graus, Cpvc, Soldável, Dn 22Mm X 3/4", Instalado Em Ramal Ou Sub-Ramal De Água - Fornecimento E Instalação. Af_12/2014</t>
  </si>
  <si>
    <t xml:space="preserve">11.01.43</t>
  </si>
  <si>
    <t xml:space="preserve">Joelho 90 Graus Com Bucha De Latão, Pvc, Soldável, Dn 25Mm, X 1/2 Instalado Em Ramal Ou Sub-Ramal De Água - Fornecimento E Instalação. Af_12/2014</t>
  </si>
  <si>
    <t xml:space="preserve">11.01.44</t>
  </si>
  <si>
    <t xml:space="preserve">11.01.45</t>
  </si>
  <si>
    <t xml:space="preserve">Te, Pvc, Soldável, Dn 25Mm, Instalado Em Ramal Ou Sub-Ramal De Água - Fornecimento E Instalação. Af_12/2014</t>
  </si>
  <si>
    <t xml:space="preserve">11.01.46</t>
  </si>
  <si>
    <t xml:space="preserve">Te, Pvc, Soldável, Dn 32Mm, Instalado Em Ramal De Distribuição De Água - Fornecimento E Instalação. Af_12/2014</t>
  </si>
  <si>
    <t xml:space="preserve">11.01.47</t>
  </si>
  <si>
    <t xml:space="preserve">Te, Pvc, Soldável, Dn 50Mm, Instalado Em Prumada De Água - Fornecimento E Instalação. Af_12/2014</t>
  </si>
  <si>
    <t xml:space="preserve">11.01.48</t>
  </si>
  <si>
    <t xml:space="preserve">Tê, Pvc, Serie R, Água Pluvial, Dn 75 Mm, Junta Elástica, Fornecido E Instalado Em Ramal De Encaminhamento. Af_12/2014</t>
  </si>
  <si>
    <t xml:space="preserve">11.01.49</t>
  </si>
  <si>
    <t xml:space="preserve">11.01.50</t>
  </si>
  <si>
    <t xml:space="preserve">Tê De Inspeção, Pvc, Serie R, Água Pluvial, Dn 100 Mm, Junta Elástica, Fornecido E Instalado Em Ramal De Encaminhamento. Af_12/2014</t>
  </si>
  <si>
    <t xml:space="preserve">11.01.51</t>
  </si>
  <si>
    <t xml:space="preserve">Tê De Redução, Pvc, Soldável, Dn 32Mm X 25Mm, Instalado Em Prumada De Água - Fornecimento E Instalação. Af_12/2014</t>
  </si>
  <si>
    <t xml:space="preserve">11.01.52</t>
  </si>
  <si>
    <t xml:space="preserve">Tê De Redução, Pvc, Soldável, Dn 50Mm X 25Mm, Instalado Em Prumada De Água - Fornecimento E Instalação. Af_12/2014</t>
  </si>
  <si>
    <t xml:space="preserve">11.01.53</t>
  </si>
  <si>
    <t xml:space="preserve">Tê De Redução, Pvc, Soldável, Dn 50Mm X 40Mm, Instalado Em Prumada De Água - Fornecimento E Instalação. Af_12/2014</t>
  </si>
  <si>
    <t xml:space="preserve">11.01.54</t>
  </si>
  <si>
    <t xml:space="preserve">Te De Redução, Pvc, Soldável, Dn 75Mm X 50Mm, Instalado Em Prumada De Água - Fornecimento E Instalação. Af_12/2014</t>
  </si>
  <si>
    <t xml:space="preserve">11.01.55</t>
  </si>
  <si>
    <t xml:space="preserve">11.01.56</t>
  </si>
  <si>
    <t xml:space="preserve">11.01.57</t>
  </si>
  <si>
    <t xml:space="preserve">Te De Redução, Pvc, Soldável, Dn 85Mm X 60Mm, Instalado Em Prumada De Água - Fornecimento E Instalação. Af_12/2014</t>
  </si>
  <si>
    <t xml:space="preserve">11.01.58</t>
  </si>
  <si>
    <t xml:space="preserve">11.01.59</t>
  </si>
  <si>
    <t xml:space="preserve">Tê Com Bucha De Latão Na Bolsa Central, Pvc, Soldável, Dn 20Mm X 1/2, Instalado Em Ramal Ou Sub-Ramal De Água - Fornecimento E Instalação. Af_12/2014</t>
  </si>
  <si>
    <t xml:space="preserve">11.01.60</t>
  </si>
  <si>
    <t xml:space="preserve">Tê Com Bucha De Latão Na Bolsa Central, Pvc, Soldável, Dn 25Mm X 3/4, Instalado Em Ramal Ou Sub-Ramal De Água - Fornecimento E Instalação. Af_03/2015</t>
  </si>
  <si>
    <t xml:space="preserve">11.02</t>
  </si>
  <si>
    <t xml:space="preserve">TUBULAÇÕES E CONEXÕES  - METAIS</t>
  </si>
  <si>
    <t xml:space="preserve">11.02.01</t>
  </si>
  <si>
    <t xml:space="preserve">Válvula De Esfera Bruta, Bronze, Roscável, 1/2" - Fornecimento E Instalação. Af_08/2021</t>
  </si>
  <si>
    <t xml:space="preserve">11.02.02</t>
  </si>
  <si>
    <t xml:space="preserve">Registro De Gaveta Bruto, Latão, Roscável, 2" - Fornecimento E Instalação. Af_08/2021</t>
  </si>
  <si>
    <t xml:space="preserve">11.02.03</t>
  </si>
  <si>
    <t xml:space="preserve">Registro De Gaveta Bruto, Latão, Roscável, 3" - Fornecimento E Instalação. Af_08/2021</t>
  </si>
  <si>
    <t xml:space="preserve">11.02.04</t>
  </si>
  <si>
    <t xml:space="preserve">Registro De Gaveta Bruto, Latão, Roscável, 4" - Fornecimento E Instalação. Af_08/2021</t>
  </si>
  <si>
    <t xml:space="preserve">11.02.05</t>
  </si>
  <si>
    <t xml:space="preserve">Registro De Gaveta Bruto, Latão, Roscável, 1", Com Acabamento E Canopla Cromados - Fornecimento E Instalação. Af_08/2021</t>
  </si>
  <si>
    <t xml:space="preserve">11.02.06</t>
  </si>
  <si>
    <t xml:space="preserve">Registro De Gaveta Bruto, Latão, Roscável, 1 1/2", Com Acabamento E Canopla Cromados - Fornecimento E Instalação. Af_08/2021</t>
  </si>
  <si>
    <t xml:space="preserve">11.02.07</t>
  </si>
  <si>
    <t xml:space="preserve">Registro De Gaveta Bruto, Latão, Roscável, 3/4", Com Acabamento E Canopla Cromados - Fornecimento E Instalação. Af_08/2021</t>
  </si>
  <si>
    <t xml:space="preserve">11.02.08</t>
  </si>
  <si>
    <t xml:space="preserve">Registro De Pressão Bruto, Latão, Roscável, 3/4", Com Acabamento E Canopla Cromados - Fornecimento E Instalação. Af_08/2021</t>
  </si>
  <si>
    <t xml:space="preserve">11.03</t>
  </si>
  <si>
    <t xml:space="preserve">TUBULAÇÕES E CONEXÕES DE PVC </t>
  </si>
  <si>
    <t xml:space="preserve">11.03.01</t>
  </si>
  <si>
    <t xml:space="preserve">Tubo Pvc, Serie Normal, Esgoto Predial, Dn 100 Mm, Fornecido E Instalado Em Subcoletor Aéreo De Esgoto Sanitário. Af_12/2014</t>
  </si>
  <si>
    <t xml:space="preserve">11.03.02</t>
  </si>
  <si>
    <t xml:space="preserve">Tubo Pvc, Serie Normal, Esgoto Predial, Dn 150 Mm, Fornecido E Instalado Em Subcoletor Aéreo De Esgoto Sanitário. Af_12/2014</t>
  </si>
  <si>
    <t xml:space="preserve">11.03.03</t>
  </si>
  <si>
    <t xml:space="preserve">Joelho 45 Graus, Pvc, Serie Normal, Esgoto Predial, Dn 100 Mm, Junta Elástica, Fornecido E Instalado Em Ramal De Descarga Ou Ramal De Esgoto Sanitário. Af_12/2014</t>
  </si>
  <si>
    <t xml:space="preserve">11.03.04</t>
  </si>
  <si>
    <t xml:space="preserve">Joelho 90 Graus, Pvc, Serie Normal, Esgoto Predial, Dn 100 Mm, Junta Elástica, Fornecido E Instalado Em Ramal De Descarga Ou Ramal De Esgoto Sanitário. Af_12/2014</t>
  </si>
  <si>
    <t xml:space="preserve">11.03.05</t>
  </si>
  <si>
    <t xml:space="preserve">Junção Simples, Pvc, Serie R, Água Pluvial, Dn 100 X 100 Mm, Junta Elástica, Fornecido E Instalado Em Ramal De Encaminhamento. Af_12/2014</t>
  </si>
  <si>
    <t xml:space="preserve">11.04</t>
  </si>
  <si>
    <t xml:space="preserve">ACESSÓRIOS</t>
  </si>
  <si>
    <t xml:space="preserve">11.04.01</t>
  </si>
  <si>
    <t xml:space="preserve">49.06.010</t>
  </si>
  <si>
    <t xml:space="preserve">Grelha Hemisférica Em Ferro Fundido De 4"</t>
  </si>
  <si>
    <t xml:space="preserve">11.04.02</t>
  </si>
  <si>
    <t xml:space="preserve">Caixa Enterrada Distribuidora De Vazão (Sumidouros Múltiplos), Retangular, Em Concreto Pré-Moldado, Dimensões Internas: 0,60 X 0,60 X 0,50 M. Af_12/2020</t>
  </si>
  <si>
    <t xml:space="preserve">11.05</t>
  </si>
  <si>
    <t xml:space="preserve">INSTALAÇÃO SANITÁRIA</t>
  </si>
  <si>
    <t xml:space="preserve">11.05.01</t>
  </si>
  <si>
    <t xml:space="preserve">11.05.02</t>
  </si>
  <si>
    <t xml:space="preserve">Tubo Pvc, Serie Normal, Esgoto Predial, Dn 40 Mm, Fornecido E Instalado Em Ramal De Descarga Ou Ramal De Esgoto Sanitário. Af_12/2014</t>
  </si>
  <si>
    <t xml:space="preserve">11.05.03</t>
  </si>
  <si>
    <t xml:space="preserve">Tubo Pvc, Serie Normal, Esgoto Predial, Dn 50 Mm, Fornecido E Instalado Em Ramal De Descarga Ou Ramal De Esgoto Sanitário. Af_12/2014</t>
  </si>
  <si>
    <t xml:space="preserve">11.05.04</t>
  </si>
  <si>
    <t xml:space="preserve">Tubo Pvc, Série R, Água Pluvial, Dn 75 Mm, Fornecido E Instalado Em Ramal De Encaminhamento. Af_12/2014</t>
  </si>
  <si>
    <t xml:space="preserve">11.05.05</t>
  </si>
  <si>
    <t xml:space="preserve">11.05.06</t>
  </si>
  <si>
    <t xml:space="preserve">Bucha De Redução, Pvc, Soldável, Dn 40Mm X 32Mm, Instalado Em Ramal Ou Sub-Ramal De Água - Fornecimento E Instalação. Af_03/2015</t>
  </si>
  <si>
    <t xml:space="preserve">11.05.07</t>
  </si>
  <si>
    <t xml:space="preserve">11.05.08</t>
  </si>
  <si>
    <t xml:space="preserve">Joelho 45 Graus, Pvc, Serie Normal, Esgoto Predial, Dn 75 Mm, Junta Elástica, Fornecido E Instalado Em Ramal De Descarga Ou Ramal De Esgoto Sanitário. Af_12/2014</t>
  </si>
  <si>
    <t xml:space="preserve">11.05.09</t>
  </si>
  <si>
    <t xml:space="preserve">Joelho 45 Graus, Pvc, Serie Normal, Esgoto Predial, Dn 50 Mm, Junta Elástica, Fornecido E Instalado Em Ramal De Descarga Ou Ramal De Esgoto Sanitário. Af_12/2014</t>
  </si>
  <si>
    <t xml:space="preserve">11.05.10</t>
  </si>
  <si>
    <t xml:space="preserve">Joelho 45 Graus, Pvc, Serie Normal, Esgoto Predial, Dn 40 Mm, Junta Soldável, Fornecido E Instalado Em Ramal De Descarga Ou Ramal De Esgoto Sanitário. Af_12/2014</t>
  </si>
  <si>
    <t xml:space="preserve">11.05.11</t>
  </si>
  <si>
    <t xml:space="preserve">11.05.12</t>
  </si>
  <si>
    <t xml:space="preserve">Joelho 90 Graus, Pvc, Serie R, Água Pluvial, Dn 75 Mm, Junta Elástica, Fornecido E Instalado Em Ramal De Encaminhamento. Af_12/2014</t>
  </si>
  <si>
    <t xml:space="preserve">11.05.13</t>
  </si>
  <si>
    <t xml:space="preserve">Joelho 90 Graus, Pvc, Serie Normal, Esgoto Predial, Dn 50 Mm, Junta Elástica, Fornecido E Instalado Em Ramal De Descarga Ou Ramal De Esgoto Sanitário. Af_12/2014</t>
  </si>
  <si>
    <t xml:space="preserve">11.05.14</t>
  </si>
  <si>
    <t xml:space="preserve">Joelho 90 Graus, Pvc, Serie Normal, Esgoto Predial, Dn 40 Mm, Junta Soldável, Fornecido E Instalado Em Ramal De Descarga Ou Ramal De Esgoto Sanitário. Af_12/2014</t>
  </si>
  <si>
    <t xml:space="preserve">11.05.15</t>
  </si>
  <si>
    <t xml:space="preserve">Junção Simples, Pvc, Serie R, Água Pluvial, Dn 100 X 75 Mm, Junta Elástica, Fornecido E Instalado Em Ramal De Encaminhamento. Af_12/2014</t>
  </si>
  <si>
    <t xml:space="preserve">11.05.16</t>
  </si>
  <si>
    <t xml:space="preserve">Junção Simples, Pvc, Serie R, Água Pluvial, Dn 100 X 75 Mm, Junta Elástica, Fornecido E Instalado Em Condutores Verticais De Águas Pluviais. Af_12/2014</t>
  </si>
  <si>
    <t xml:space="preserve">11.05.17</t>
  </si>
  <si>
    <t xml:space="preserve">Junção Simples, Pvc, Serie R, Água Pluvial, Dn 100 X 100 Mm, Junta Elástica, Fornecido E Instalado Em Condutores Verticais De Águas Pluviais. Af_12/2014</t>
  </si>
  <si>
    <t xml:space="preserve">11.05.18</t>
  </si>
  <si>
    <t xml:space="preserve">Junção Simples, Pvc, Serie R, Água Pluvial, Dn 75 X 75 Mm, Junta Elástica, Fornecido E Instalado Em Ramal De Encaminhamento. Af_12/2014</t>
  </si>
  <si>
    <t xml:space="preserve">11.05.19</t>
  </si>
  <si>
    <t xml:space="preserve">Junção Simples, Pvc, Serie R, Água Pluvial, Dn 75 X 75 Mm, Junta Elástica, Fornecido E Instalado Em Condutores Verticais De Águas Pluviais. Af_12/2014</t>
  </si>
  <si>
    <t xml:space="preserve">11.05.20</t>
  </si>
  <si>
    <t xml:space="preserve">Junção Simples, Pvc, Serie R, Água Pluvial, Dn 40 Mm, Junta Soldável, Fornecido E Instalado Em Ramal De Encaminhamento. Af_12/2014</t>
  </si>
  <si>
    <t xml:space="preserve">11.05.21</t>
  </si>
  <si>
    <t xml:space="preserve">Redução Excêntrica, Pvc, Serie R, Água Pluvial, Dn 100 X 75 Mm, Junta Elástica, Fornecido E Instalado Em Ramal De Encaminhamento. Af_12/2014</t>
  </si>
  <si>
    <t xml:space="preserve">11.05.22</t>
  </si>
  <si>
    <t xml:space="preserve">Redução Excêntrica, Pvc, Serie R, Água Pluvial, Dn 75 X 50 Mm, Junta Elástica, Fornecido E Instalado Em Ramal De Encaminhamento. Af_12/2014</t>
  </si>
  <si>
    <t xml:space="preserve">11.05.23</t>
  </si>
  <si>
    <t xml:space="preserve">Te, Pvc, Soldável, Dn 40Mm, Instalado Em Prumada De Água - Fornecimento E Instalação. Af_12/2014</t>
  </si>
  <si>
    <t xml:space="preserve">11.05.24</t>
  </si>
  <si>
    <t xml:space="preserve">Tê, Pvc, Serie R, Água Pluvial, Dn 100 X 75 Mm, Junta Elástica, Fornecido E Instalado Em Condutores Verticais De Águas Pluviais. Af_12/2014</t>
  </si>
  <si>
    <t xml:space="preserve">11.05.25</t>
  </si>
  <si>
    <t xml:space="preserve">Tê, Pvc, Serie R, Água Pluvial, Dn 150 X 150 Mm, Junta Elástica, Fornecido E Instalado Em Condutores Verticais De Águas Pluviais. Af_12/2014</t>
  </si>
  <si>
    <t xml:space="preserve">11.05.26</t>
  </si>
  <si>
    <t xml:space="preserve">Tê, Pvc, Serie R, Água Pluvial, Dn 150 X 100 Mm, Junta Elástica, Fornecido E Instalado Em Condutores Verticais De Águas Pluviais. Af_12/2014</t>
  </si>
  <si>
    <t xml:space="preserve">11.05.27</t>
  </si>
  <si>
    <t xml:space="preserve">Te, Pvc, Serie Normal, Esgoto Predial, Dn 50 X 50 Mm, Junta Elástica, Fornecido E Instalado Em Ramal De Descarga Ou Ramal De Esgoto Sanitário. Af_12/2014</t>
  </si>
  <si>
    <t xml:space="preserve">11.05.28</t>
  </si>
  <si>
    <t xml:space="preserve">Te, Pvc, Serie Normal, Esgoto Predial, Dn 75 X 75 Mm, Junta Elástica, Fornecido E Instalado Em Ramal De Descarga Ou Ramal De Esgoto Sanitário. Af_12/2014</t>
  </si>
  <si>
    <t xml:space="preserve">11.05.29</t>
  </si>
  <si>
    <t xml:space="preserve">Tê, Pvc, Serie R, Água Pluvial, Dn 75 X 75 Mm, Junta Elástica, Fornecido E Instalado Em Condutores Verticais De Águas Pluviais. Af_12/2014</t>
  </si>
  <si>
    <t xml:space="preserve">11.05.30</t>
  </si>
  <si>
    <t xml:space="preserve">Tê, Pvc, Serie R, Água Pluvial, Dn 100 X 100 Mm, Junta Elástica, Fornecido E Instalado Em Condutores Verticais De Águas Pluviais. Af_12/2014</t>
  </si>
  <si>
    <t xml:space="preserve">11.05.31</t>
  </si>
  <si>
    <t xml:space="preserve">Caixa Sifonada, Pvc, Dn 100 X 100 X 50 Mm, Junta Elástica, Fornecida E Instalada Em Ramal De Descarga Ou Em Ramal De Esgoto Sanitário. Af_12/2014</t>
  </si>
  <si>
    <t xml:space="preserve">11.05.32</t>
  </si>
  <si>
    <t xml:space="preserve">Caixa Sifonada, Pvc, Dn 150 X 185 X 75 Mm, Junta Elástica, Fornecida E Instalada Em Ramal De Descarga Ou Em Ramal De Esgoto Sanitário. Af_12/2014</t>
  </si>
  <si>
    <t xml:space="preserve">11.05.33</t>
  </si>
  <si>
    <t xml:space="preserve">Caixa De Gordura Simples, Circular, Em Concreto Pré-Moldado, Diâmetro Interno = 0,4 M, Altura Interna = 0,4 M. Af_12/2020</t>
  </si>
  <si>
    <t xml:space="preserve">11.05.34</t>
  </si>
  <si>
    <t xml:space="preserve">16.08.028</t>
  </si>
  <si>
    <t xml:space="preserve">Ci-01 Caixa De Inspecao 60X60Cm Para Esgoto</t>
  </si>
  <si>
    <t xml:space="preserve">11.05.35</t>
  </si>
  <si>
    <t xml:space="preserve">Ralo Sifonado, Pvc, Dn 100 X 40 Mm, Junta Soldável, Fornecido E Instalado Em Ramais De Encaminhamento De Água Pluvial. Af_12/2014</t>
  </si>
  <si>
    <t xml:space="preserve">11.05.36</t>
  </si>
  <si>
    <t xml:space="preserve">Ralo Sifonado, Pvc, Dn 100 X 40 Mm, Junta Soldável, Fornecido E Instalado Em Ramal De Descarga Ou Em Ramal De Esgoto Sanitário. Af_12/2014</t>
  </si>
  <si>
    <t xml:space="preserve">11.05.37</t>
  </si>
  <si>
    <t xml:space="preserve">Ralo Seco, Pvc, Dn 100 X 40 Mm, Junta Soldável, Fornecido E Instalado Em Ramal De Descarga Ou Em Ramal De Esgoto Sanitário. Af_12/2014</t>
  </si>
  <si>
    <t xml:space="preserve">11.05.38</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1.05.39</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11.05.40</t>
  </si>
  <si>
    <t xml:space="preserve">Sumidouro Circular, Em Concreto Pré-Moldado, Diâmetro Interno = 2,88 M, Altura Interna = 3,0 M, Área De Infiltração: 31,4 M² (Para 12 Contribuintes). Af_12/2020</t>
  </si>
  <si>
    <t xml:space="preserve">11.05.41</t>
  </si>
  <si>
    <t xml:space="preserve">49.14.030</t>
  </si>
  <si>
    <t xml:space="preserve">Fossa Séptica Câmara Única Com Anéis Pré-Moldados Em Concreto, Diâmetro Externo De 2,50 M, Altura Útil De 4,00 M</t>
  </si>
  <si>
    <t xml:space="preserve">11.06</t>
  </si>
  <si>
    <t xml:space="preserve">LOUÇAS, ACESSÓRIOS E METAIS</t>
  </si>
  <si>
    <t xml:space="preserve">11.06.01</t>
  </si>
  <si>
    <t xml:space="preserve">Vaso Sanitario Sifonado Convencional Com Louça Branca, Incluso Conjunto De Ligação Para Bacia Sanitária Ajustável - Fornecimento E Instalação. Af_10/2016</t>
  </si>
  <si>
    <t xml:space="preserve">11.06.02</t>
  </si>
  <si>
    <t xml:space="preserve">Vaso Sanitário Infantil Louça Branca - Fornecimento E Instalacao. Af_01/2020</t>
  </si>
  <si>
    <t xml:space="preserve">11.06.03</t>
  </si>
  <si>
    <t xml:space="preserve">Corrimão Simples, Diâmetro Externo = 1 1/2", Em Alumínio. Af_04/2019_P</t>
  </si>
  <si>
    <t xml:space="preserve">11.06.04</t>
  </si>
  <si>
    <t xml:space="preserve">Válvula De Descarga Metálica, Base 1 1/2", Acabamento Metalico Cromado - Fornecimento E Instalação. Af_08/2021</t>
  </si>
  <si>
    <t xml:space="preserve">11.06.05</t>
  </si>
  <si>
    <t xml:space="preserve">Cuba De Embutir Oval Em Louça Branca, 35 X 50Cm Ou Equivalente - Fornecimento E Instalação. Af_01/2020</t>
  </si>
  <si>
    <t xml:space="preserve">11.06.06</t>
  </si>
  <si>
    <t xml:space="preserve">44.06.360</t>
  </si>
  <si>
    <t xml:space="preserve">Cuba Em Aço Inoxidável Simples De 500X400X200Mm</t>
  </si>
  <si>
    <t xml:space="preserve">11.06.07</t>
  </si>
  <si>
    <t xml:space="preserve">44.06.300</t>
  </si>
  <si>
    <t xml:space="preserve">Cuba Em Aço Inoxidável Simples De 400X340X140Mm</t>
  </si>
  <si>
    <t xml:space="preserve">11.06.08</t>
  </si>
  <si>
    <t xml:space="preserve">44.06.520</t>
  </si>
  <si>
    <t xml:space="preserve">Cuba Em Aço Inoxidável Simples De 600X500X400Mm</t>
  </si>
  <si>
    <t xml:space="preserve">11.06.09</t>
  </si>
  <si>
    <t xml:space="preserve">44.20.220</t>
  </si>
  <si>
    <t xml:space="preserve">Sifão De Metal Cromado De 1´ X 1 1/2´</t>
  </si>
  <si>
    <t xml:space="preserve">11.06.10</t>
  </si>
  <si>
    <t xml:space="preserve">44.20.620</t>
  </si>
  <si>
    <t xml:space="preserve">Válvula Americana</t>
  </si>
  <si>
    <t xml:space="preserve">11.06.11</t>
  </si>
  <si>
    <t xml:space="preserve">08.15.002</t>
  </si>
  <si>
    <t xml:space="preserve">Bn-01 Banho Bercário</t>
  </si>
  <si>
    <t xml:space="preserve">11.06.12</t>
  </si>
  <si>
    <t xml:space="preserve">30.08.040</t>
  </si>
  <si>
    <t xml:space="preserve">Lavatório De Louça Para Canto Sem Coluna Para Pessoas Com Mobilidade Reduzida</t>
  </si>
  <si>
    <t xml:space="preserve">11.06.13</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06.14</t>
  </si>
  <si>
    <t xml:space="preserve">Tanque De Louça Branca Com Coluna, 30L Ou Equivalente, Incluso Sifão Flexível Em Pvc, Válvula Metálica E Torneira De Metal Cromado Padrão Médio - Fornecimento E Instalação. Af_01/2020</t>
  </si>
  <si>
    <t xml:space="preserve">11.06.15</t>
  </si>
  <si>
    <t xml:space="preserve">Chuveiro Elétrico Comum Corpo Plástico, Tipo Ducha  Fornecimento E Instalação. Af_01/2020</t>
  </si>
  <si>
    <t xml:space="preserve">11.06.16</t>
  </si>
  <si>
    <t xml:space="preserve">Kit De Misturador Base Bruta De Latão ¾" Monocomando Para Chuveiro, Inclusive Conexões, Instalado Em Ramal De Água - Fornecimento E Instalação. Af_12/2014</t>
  </si>
  <si>
    <t xml:space="preserve">11.06.17</t>
  </si>
  <si>
    <t xml:space="preserve">Papeleira De Parede Em Metal Cromado Sem Tampa, Incluso Fixação. Af_01/2020</t>
  </si>
  <si>
    <t xml:space="preserve">11.06.18</t>
  </si>
  <si>
    <t xml:space="preserve">44.03.180</t>
  </si>
  <si>
    <t xml:space="preserve">Dispenser Toalheiro Em Abs, Para Folhas</t>
  </si>
  <si>
    <t xml:space="preserve">11.06.19</t>
  </si>
  <si>
    <t xml:space="preserve">44.03.360</t>
  </si>
  <si>
    <t xml:space="preserve">Ducha Higiênica Cromada</t>
  </si>
  <si>
    <t xml:space="preserve">11.06.20</t>
  </si>
  <si>
    <t xml:space="preserve">43.04.020</t>
  </si>
  <si>
    <t xml:space="preserve">Torneira Elétrica - bica alta</t>
  </si>
  <si>
    <t xml:space="preserve">11.06.21</t>
  </si>
  <si>
    <t xml:space="preserve">Torneira Elétrica</t>
  </si>
  <si>
    <t xml:space="preserve">11.06.22</t>
  </si>
  <si>
    <t xml:space="preserve">Torneira Cromada Tubo Móvel, De Mesa, 1/2 Ou 3/4, Para Pia De Cozinha, Padrão Alto - Fornecimento E Instalação. Af_01/2020</t>
  </si>
  <si>
    <t xml:space="preserve">11.06.23</t>
  </si>
  <si>
    <t xml:space="preserve">Torneira Plástica 3/4 Para Tanque - Fornecimento E Instalação. Af_01/2020</t>
  </si>
  <si>
    <t xml:space="preserve">11.06.24</t>
  </si>
  <si>
    <t xml:space="preserve">Torneira Cromada De Mesa, 1/2 Ou 3/4, Para Lavatório, Padrão Popular - Fornecimento E Instalação. Af_01/2020</t>
  </si>
  <si>
    <t xml:space="preserve">11.06.25</t>
  </si>
  <si>
    <t xml:space="preserve">44.03.300</t>
  </si>
  <si>
    <t xml:space="preserve">Torneira Volante Tipo Alavanca</t>
  </si>
  <si>
    <t xml:space="preserve">11.06.26</t>
  </si>
  <si>
    <t xml:space="preserve">Saboneteira Plastica Tipo Dispenser Para Sabonete Liquido Com Reservatorio 800 A 1500 Ml, Incluso Fixação. Af_01/2020</t>
  </si>
  <si>
    <t xml:space="preserve">11.06.27</t>
  </si>
  <si>
    <t xml:space="preserve">44.03.010</t>
  </si>
  <si>
    <t xml:space="preserve">Dispenser Toalheiro Em Abs E Policarbonato Para Bobina De 20 Cm X 200 M, Com Alavanca</t>
  </si>
  <si>
    <t xml:space="preserve">11.06.28</t>
  </si>
  <si>
    <t xml:space="preserve">44.03.090</t>
  </si>
  <si>
    <t xml:space="preserve">Cabide Cromado Para Banheiro</t>
  </si>
  <si>
    <t xml:space="preserve">11.06.29</t>
  </si>
  <si>
    <t xml:space="preserve">Barra De Apoio Reta, Em Aco Inox Polido, Comprimento 80 Cm,  Fixada Na Parede - Fornecimento E Instalação. Af_01/2020</t>
  </si>
  <si>
    <t xml:space="preserve">11.06.30</t>
  </si>
  <si>
    <t xml:space="preserve">Barra De Apoio Reta, Em Aco Inox Polido, Comprimento 70 Cm,  Fixada Na Parede - Fornecimento E Instalação. Af_01/2020</t>
  </si>
  <si>
    <t xml:space="preserve">11.06.31</t>
  </si>
  <si>
    <t xml:space="preserve">11.06.32</t>
  </si>
  <si>
    <t xml:space="preserve">Banco Articulado, Em Aco Inox, Para Pcd, Fixado Na Parede - Fornecimento E Instalação. Af_01/2020</t>
  </si>
  <si>
    <t xml:space="preserve">INSTALAÇÃO DE GÁS COMBUSTÍVEL</t>
  </si>
  <si>
    <t xml:space="preserve">12.01</t>
  </si>
  <si>
    <t xml:space="preserve">12.01.01</t>
  </si>
  <si>
    <t xml:space="preserve">08.02.002</t>
  </si>
  <si>
    <t xml:space="preserve">Ag-05 Abrigo Para Gas Com 4 Cilindros De 45 Kg</t>
  </si>
  <si>
    <t xml:space="preserve">12.01.02</t>
  </si>
  <si>
    <t xml:space="preserve">Tubo De Aço Galvanizado Com Costura, Classe Média, Conexão Rosqueada, Dn 20 (3/4"), Instalado Em Ramais E Sub-Ramais De Gás - Fornecimento E Instalação. Af_10/2020</t>
  </si>
  <si>
    <t xml:space="preserve">12.01.03</t>
  </si>
  <si>
    <t xml:space="preserve">08.02.016</t>
  </si>
  <si>
    <t xml:space="preserve">Protecao Anticorrosiva Para Ramais Sob A Terra</t>
  </si>
  <si>
    <t xml:space="preserve">12.01.04</t>
  </si>
  <si>
    <t xml:space="preserve">08.02.017</t>
  </si>
  <si>
    <t xml:space="preserve">Protecao Mecanica Para Ramais Sob Aterra</t>
  </si>
  <si>
    <t xml:space="preserve">12.01.05</t>
  </si>
  <si>
    <t xml:space="preserve">47.20.080</t>
  </si>
  <si>
    <t xml:space="preserve">Regulador De Primeiro Estágio De Alta Pressão Até 2 Kgf/Cm², Vazão De 90 Kg Glp/Hora</t>
  </si>
  <si>
    <t xml:space="preserve">12.01.06</t>
  </si>
  <si>
    <t xml:space="preserve">47.20.120</t>
  </si>
  <si>
    <t xml:space="preserve">Regulador De Segundo Estágio Para Gás, Uso Industrial, Vazão Até 12 Kg Glp/Hora</t>
  </si>
  <si>
    <t xml:space="preserve">12.01.07</t>
  </si>
  <si>
    <t xml:space="preserve">97.02.193</t>
  </si>
  <si>
    <t xml:space="preserve">Placa De Sinalização Em Pvc Fotoluminescente (200X200Mm), Com Indicação De Equipamentos De Alarme, Detecção E Extinção De Incêndio - "Proibido Fumar"</t>
  </si>
  <si>
    <t xml:space="preserve">12.01.08</t>
  </si>
  <si>
    <t xml:space="preserve">Placa De Sinalização Em Pvc Fotoluminescente (200X200Mm), Com Indicação De Equipamentos De Alarme, Detecção E Extinção De Incêndio - "Perigo inflamável"</t>
  </si>
  <si>
    <t xml:space="preserve">SISTEMA DE PROTEÇÃO CONTRA INCÊNDIO</t>
  </si>
  <si>
    <t xml:space="preserve">13.01</t>
  </si>
  <si>
    <t xml:space="preserve">13.01.01</t>
  </si>
  <si>
    <t xml:space="preserve">50.10.120</t>
  </si>
  <si>
    <t xml:space="preserve">Extintor Manual De Pó Químico Seco Abc - Capacidade De 6 Kg</t>
  </si>
  <si>
    <t xml:space="preserve">13.01.02</t>
  </si>
  <si>
    <t xml:space="preserve">50.10.140</t>
  </si>
  <si>
    <t xml:space="preserve">Extintor Manual De Gás Carbônico 5 Bc - Capacidade De 6 Kg</t>
  </si>
  <si>
    <t xml:space="preserve">13.01.03</t>
  </si>
  <si>
    <t xml:space="preserve">Joelho 90 Graus, Em Ferro Galvanizado, Dn 65 (2 1/2"), Conexão Rosqueada, Instalado Em Prumadas - Fornecimento E Instalação. Af_10/2020</t>
  </si>
  <si>
    <t xml:space="preserve">13.01.04</t>
  </si>
  <si>
    <t xml:space="preserve">Niple, Em Ferro Galvanizado, Dn 65 (2 1/2"), Conexão Rosqueada, Instalado Em Rede De Alimentação Para Hidrante - Fornecimento E Instalação. Af_10/2020</t>
  </si>
  <si>
    <t xml:space="preserve">13.01.05</t>
  </si>
  <si>
    <t xml:space="preserve">Tê, Em Ferro Galvanizado, Conexão Rosqueada, Dn 65 (2 1/2"), Instalado Em Rede De Alimentação Para Hidrante - Fornecimento E Instalação. Af_10/2020</t>
  </si>
  <si>
    <t xml:space="preserve">13.01.06</t>
  </si>
  <si>
    <t xml:space="preserve">Tubo De Aço Galvanizado Com Costura, Classe Média, Dn 65 (2 1/2"), Conexão Rosqueada, Instalado Em Rede De Alimentação Para Hidrante - Fornecimento E Instalação. Af_10/2020</t>
  </si>
  <si>
    <t xml:space="preserve">13.01.07</t>
  </si>
  <si>
    <t xml:space="preserve">Abrigo Para Hidrante, 90X60X17Cm, Com Registro Globo Angular 45 Graus 2 1/2", Adaptador Storz 2 1/2", Mangueira De Incêndio 20M, Redução 2 1/2" X 1 1/2" E Esguicho Em Latão 1 1/2" - Fornecimento E Instalação. Af_10/2020</t>
  </si>
  <si>
    <t xml:space="preserve">13.01.08</t>
  </si>
  <si>
    <t xml:space="preserve">49.06.450</t>
  </si>
  <si>
    <t xml:space="preserve">Tampão Em Ferro Fundido De 500 X 500 Mm, Classe B 125 (Ruptura &gt; 125 Kn)</t>
  </si>
  <si>
    <t xml:space="preserve">13.01.09</t>
  </si>
  <si>
    <t xml:space="preserve">Registro De Gaveta Bruto, Latão, Roscável, 2 1/2" - Fornecimento E Instalação. Af_08/2021</t>
  </si>
  <si>
    <t xml:space="preserve">13.01.10</t>
  </si>
  <si>
    <t xml:space="preserve">Válvula De Retenção Vertical, De Bronze, Roscável, 2" - Fornecimento E Instalação. Af_08/2021</t>
  </si>
  <si>
    <t xml:space="preserve">13.01.11</t>
  </si>
  <si>
    <t xml:space="preserve">União, Em Ferro Galvanizado, Dn 65 (2 1/2"), Conexão Rosqueada, Instalado Em Rede De Alimentação Para Hidrante - Fornecimento E Instalação. Af_10/2020</t>
  </si>
  <si>
    <t xml:space="preserve">13.01.12</t>
  </si>
  <si>
    <t xml:space="preserve">Luminária De Emergência, Com 30 Lâmpadas Led De 2 W, Sem Reator - Fornecimento E Instalação. Af_02/2020</t>
  </si>
  <si>
    <t xml:space="preserve">13.01.13</t>
  </si>
  <si>
    <t xml:space="preserve">70.02.001</t>
  </si>
  <si>
    <t xml:space="preserve">Limpeza, Pré Marcação E Pré Pintura De Solo</t>
  </si>
  <si>
    <t xml:space="preserve">13.01.14</t>
  </si>
  <si>
    <t xml:space="preserve">Bomba Centrífuga, Trifásica, 3 Cv Ou 2,96 Hp, Hm 34 A 40 M, Q 8,6 A 14,8 M3/H - Fornecimento E Instalação. Af_12/2020</t>
  </si>
  <si>
    <t xml:space="preserve">13.01.15</t>
  </si>
  <si>
    <t xml:space="preserve">50.05.270</t>
  </si>
  <si>
    <t xml:space="preserve">Central De Detecção E Alarme De Incêndio Completa, Autonomia De 1 Hora Para 12 Laços, 220 V/12 V</t>
  </si>
  <si>
    <t xml:space="preserve">13.01.16</t>
  </si>
  <si>
    <t xml:space="preserve">50.05.170</t>
  </si>
  <si>
    <t xml:space="preserve">Acionador Manual Tipo Quebra Vidro, Em Caixa Plástica</t>
  </si>
  <si>
    <t xml:space="preserve">13.01.17</t>
  </si>
  <si>
    <t xml:space="preserve">50.05.230</t>
  </si>
  <si>
    <t xml:space="preserve">Sirene Audiovisual Tipo Endereçável</t>
  </si>
  <si>
    <t xml:space="preserve">13.01.18</t>
  </si>
  <si>
    <t xml:space="preserve">Placa De Sinalização Em Pvc Fotoluminescente (200X200Mm), Com Indicação De Equipamentos De Alarme, Detecção E Extinção De Incêndio</t>
  </si>
  <si>
    <t xml:space="preserve">INSTALAÇÃO ELÉTRICA</t>
  </si>
  <si>
    <t xml:space="preserve">14.01</t>
  </si>
  <si>
    <t xml:space="preserve">CENTRO DE DISTRIBUIÇÃO</t>
  </si>
  <si>
    <t xml:space="preserve">14.01.01</t>
  </si>
  <si>
    <t xml:space="preserve">Quadro De Distribuição De Energia Em Chapa De Aço Galvanizado, De Embutir, Com Barramento Trifásico, Para 12 Disjuntores Din 100A - Fornecimento E Instalação. Af_10/2020</t>
  </si>
  <si>
    <t xml:space="preserve">14.01.02</t>
  </si>
  <si>
    <t xml:space="preserve">Quadro De Distribuição De Energia Em Chapa De Aço Galvanizado, De Embutir, Com Barramento Trifásico, Para 18 Disjuntores Din 100A - Fornecimento E Instalação. Af_10/2020</t>
  </si>
  <si>
    <t xml:space="preserve">14.01.03</t>
  </si>
  <si>
    <t xml:space="preserve">Quadro De Distribuição De Energia Em Chapa De Aço Galvanizado, De Embutir, Com Barramento Trifásico, Para 24 Disjuntores Din 100A - Fornecimento E Instalação. Af_10/2020</t>
  </si>
  <si>
    <t xml:space="preserve">14.01.04</t>
  </si>
  <si>
    <t xml:space="preserve">Quadro De Medição Geral De Energia Com 8 Medidores - Fornecimento E Instalação. Af_10/2020</t>
  </si>
  <si>
    <t xml:space="preserve">14.02</t>
  </si>
  <si>
    <t xml:space="preserve">DISJUNTORES</t>
  </si>
  <si>
    <t xml:space="preserve">14.02.01</t>
  </si>
  <si>
    <t xml:space="preserve">Disjuntor Monopolar Tipo Din, Corrente Nominal De 10A - Fornecimento E Instalação. Af_10/2020</t>
  </si>
  <si>
    <t xml:space="preserve">14.02.02</t>
  </si>
  <si>
    <t xml:space="preserve">Disjuntor Monopolar Tipo Din, Corrente Nominal De 16A - Fornecimento E Instalação. Af_10/2020</t>
  </si>
  <si>
    <t xml:space="preserve">14.02.03</t>
  </si>
  <si>
    <t xml:space="preserve">Disjuntor Monopolar Tipo Din, Corrente Nominal De 20A - Fornecimento E Instalação. Af_10/2020</t>
  </si>
  <si>
    <t xml:space="preserve">14.02.04</t>
  </si>
  <si>
    <t xml:space="preserve">Disjuntor Bipolar Tipo Din, Corrente Nominal De 10A - Fornecimento E Instalação. Af_10/2020</t>
  </si>
  <si>
    <t xml:space="preserve">14.02.05</t>
  </si>
  <si>
    <t xml:space="preserve">Disjuntor Bipolar Tipo Din, Corrente Nominal De 16A - Fornecimento E Instalação. Af_10/2020</t>
  </si>
  <si>
    <t xml:space="preserve">14.02.06</t>
  </si>
  <si>
    <t xml:space="preserve">Disjuntor Bipolar Tipo Din, Corrente Nominal De 20A - Fornecimento E Instalação. Af_10/2020</t>
  </si>
  <si>
    <t xml:space="preserve">14.02.07</t>
  </si>
  <si>
    <t xml:space="preserve">Disjuntor Bipolar Tipo Din, Corrente Nominal De 32A - Fornecimento E Instalação. Af_10/2020</t>
  </si>
  <si>
    <t xml:space="preserve">14.02.08</t>
  </si>
  <si>
    <t xml:space="preserve">Disjuntor Bipolar Tipo Din, Corrente Nominal De 40A - Fornecimento E Instalação. Af_10/2020</t>
  </si>
  <si>
    <t xml:space="preserve">14.02.09</t>
  </si>
  <si>
    <t xml:space="preserve">Disjuntor Tripolar Tipo Din, Corrente Nominal De 25A - Fornecimento E Instalação. Af_10/2020</t>
  </si>
  <si>
    <t xml:space="preserve">14.02.10</t>
  </si>
  <si>
    <t xml:space="preserve">Disjuntor Tripolar Tipo Din, Corrente Nominal De 32A - Fornecimento E Instalação. Af_10/2020</t>
  </si>
  <si>
    <t xml:space="preserve">14.02.11</t>
  </si>
  <si>
    <t xml:space="preserve">Disjuntor Tripolar Tipo Din, Corrente Nominal De 50A - Fornecimento E Instalação. Af_10/2020</t>
  </si>
  <si>
    <t xml:space="preserve">14.02.12</t>
  </si>
  <si>
    <t xml:space="preserve">Disjuntor Termomagnético Tripolar , Corrente Nominal De 125A - Fornecimento E Instalação. Af_10/2020</t>
  </si>
  <si>
    <t xml:space="preserve">14.02.13</t>
  </si>
  <si>
    <t xml:space="preserve">Disjuntor Termomagnético Tripolar , Corrente Nominal De 200A - Fornecimento E Instalação. Af_10/2020</t>
  </si>
  <si>
    <t xml:space="preserve">14.02.14</t>
  </si>
  <si>
    <t xml:space="preserve">Disjuntor Termomagnético Tripolar , Corrente Nominal De 400A - Fornecimento E Instalação. Af_10/2020</t>
  </si>
  <si>
    <t xml:space="preserve">14.02.15</t>
  </si>
  <si>
    <t xml:space="preserve">Interruptor Bipolar (1 Módulo), 10A/250V, Incluindo Suporte E Placa - Fornecimento E Instalação. Af_09/2017</t>
  </si>
  <si>
    <t xml:space="preserve">14.02.16</t>
  </si>
  <si>
    <t xml:space="preserve">37.24.042</t>
  </si>
  <si>
    <t xml:space="preserve">Dispositivo De Proteção Contra Surto, 1 Polo, Suportabilidade &lt;= 4 Kv, Un Até 240V/415V, Iimp = 60 Ka, Curva De Ensaio 10/350µs - Classe 1</t>
  </si>
  <si>
    <t xml:space="preserve">14.02.17</t>
  </si>
  <si>
    <t xml:space="preserve">37.24.045</t>
  </si>
  <si>
    <t xml:space="preserve">Dispositivo De Proteção Contra Surto, 1 Polo, Monobloco, Suportabilidade &lt;=1,5Kv, F+N / F+F, Un Até 230/264V, Curva De Ensaio 8/20µs - Classe 3</t>
  </si>
  <si>
    <t xml:space="preserve">14.03</t>
  </si>
  <si>
    <t xml:space="preserve">ELETRODUTOS E ACESSÓRIOS</t>
  </si>
  <si>
    <t xml:space="preserve">14.03.01</t>
  </si>
  <si>
    <t xml:space="preserve">38.19.030</t>
  </si>
  <si>
    <t xml:space="preserve">Eletroduto De Pvc Corrugado Flexível Leve, Diâmetro Externo De 25 Mm</t>
  </si>
  <si>
    <t xml:space="preserve">14.03.02</t>
  </si>
  <si>
    <t xml:space="preserve">38.19.040</t>
  </si>
  <si>
    <t xml:space="preserve">Eletroduto De Pvc Corrugado Flexível Leve, Diâmetro Externo De 32 Mm</t>
  </si>
  <si>
    <t xml:space="preserve">14.03.03</t>
  </si>
  <si>
    <t xml:space="preserve">38.01.100</t>
  </si>
  <si>
    <t xml:space="preserve">Eletroduto De Pvc Rígido Roscável De 1 1/2´ - Com Acessórios</t>
  </si>
  <si>
    <t xml:space="preserve">14.03.04</t>
  </si>
  <si>
    <t xml:space="preserve">38.01.140</t>
  </si>
  <si>
    <t xml:space="preserve">Eletroduto De Pvc Rígido Roscável De 2 1/2´ - Com Acessórios</t>
  </si>
  <si>
    <t xml:space="preserve">14.03.05</t>
  </si>
  <si>
    <t xml:space="preserve">38.01.160</t>
  </si>
  <si>
    <t xml:space="preserve">Eletroduto De Pvc Rígido Roscável De 3´ - Com Acessórios</t>
  </si>
  <si>
    <t xml:space="preserve">14.03.06</t>
  </si>
  <si>
    <t xml:space="preserve">38.04.040</t>
  </si>
  <si>
    <t xml:space="preserve">Eletroduto Galvanizado Conforme Nbr13057 -  3/4´ Com Acessórios</t>
  </si>
  <si>
    <t xml:space="preserve">14.03.07</t>
  </si>
  <si>
    <t xml:space="preserve">38.01.180</t>
  </si>
  <si>
    <t xml:space="preserve">Eletroduto De Pvc Rígido Roscável De 4´ - Com Acessórios</t>
  </si>
  <si>
    <t xml:space="preserve">14.03.08</t>
  </si>
  <si>
    <t xml:space="preserve">40.02.080</t>
  </si>
  <si>
    <t xml:space="preserve">Caixa De Passagem Em Chapa, Com Tampa Parafusada, 300 X 300 X 120 Mm</t>
  </si>
  <si>
    <t xml:space="preserve">14.03.09</t>
  </si>
  <si>
    <t xml:space="preserve">40.02.600</t>
  </si>
  <si>
    <t xml:space="preserve">Caixa De Passagem Em Alumínio Fundido À Prova De Tempo, 100 X 100 Mm</t>
  </si>
  <si>
    <t xml:space="preserve">14.03.10</t>
  </si>
  <si>
    <t xml:space="preserve">40.07.010</t>
  </si>
  <si>
    <t xml:space="preserve">Caixa Em Pvc De 4´ X 2´</t>
  </si>
  <si>
    <t xml:space="preserve">14.03.11</t>
  </si>
  <si>
    <t xml:space="preserve">40.07.040</t>
  </si>
  <si>
    <t xml:space="preserve">Caixa Em Pvc Octogonal De 4´ X 4´</t>
  </si>
  <si>
    <t xml:space="preserve">14.04</t>
  </si>
  <si>
    <t xml:space="preserve">CABOS E FIOS (CONDUTORES)</t>
  </si>
  <si>
    <t xml:space="preserve">14.04.01</t>
  </si>
  <si>
    <t xml:space="preserve">Cabo De Cobre Flexível Isolado, 2,5 Mm², Anti-Chama 450/750 V, Para Circuitos Terminais - Fornecimento E Instalação. Af_12/2015</t>
  </si>
  <si>
    <t xml:space="preserve">14.04.02</t>
  </si>
  <si>
    <t xml:space="preserve">Cabo De Cobre Flexível Isolado, 4 Mm², Anti-Chama 450/750 V, Para Circuitos Terminais - Fornecimento E Instalação. Af_12/2015</t>
  </si>
  <si>
    <t xml:space="preserve">14.04.03</t>
  </si>
  <si>
    <t xml:space="preserve">Cabo De Cobre Flexível Isolado, 6 Mm², Anti-Chama 450/750 V, Para Circuitos Terminais - Fornecimento E Instalação. Af_12/2015</t>
  </si>
  <si>
    <t xml:space="preserve">14.04.04</t>
  </si>
  <si>
    <t xml:space="preserve">Cabo De Cobre Flexível Isolado, 10 Mm², Anti-Chama 450/750 V, Para Circuitos Terminais - Fornecimento E Instalação. Af_12/2015</t>
  </si>
  <si>
    <t xml:space="preserve">14.04.05</t>
  </si>
  <si>
    <t xml:space="preserve">Cabo De Cobre Flexível Isolado, 16 Mm², Anti-Chama 450/750 V, Para Circuitos Terminais - Fornecimento E Instalação. Af_12/2015</t>
  </si>
  <si>
    <t xml:space="preserve">14.04.06</t>
  </si>
  <si>
    <t xml:space="preserve">Cabo De Cobre Flexível Isolado, 25 Mm², Anti-Chama 450/750 V, Para Distribuição - Fornecimento E Instalação. Af_12/2015</t>
  </si>
  <si>
    <t xml:space="preserve">14.04.07</t>
  </si>
  <si>
    <t xml:space="preserve">Cabo De Cobre Flexível Isolado, 50 Mm², Anti-Chama 450/750 V, Para Distribuição - Fornecimento E Instalação. Af_12/2015</t>
  </si>
  <si>
    <t xml:space="preserve">14.04.08</t>
  </si>
  <si>
    <t xml:space="preserve">Cabo De Cobre Flexível Isolado, 95 Mm², Anti-Chama 450/750 V, Para Distribuição - Fornecimento E Instalação. Af_12/2015</t>
  </si>
  <si>
    <t xml:space="preserve">14.04.09</t>
  </si>
  <si>
    <t xml:space="preserve">Cabo De Cobre Flexível Isolado, 150 Mm², Anti-Chama 450/750 V, Para Distribuição - Fornecimento E Instalação. Af_12/2015</t>
  </si>
  <si>
    <t xml:space="preserve">14.05</t>
  </si>
  <si>
    <t xml:space="preserve">ELETROCALHA</t>
  </si>
  <si>
    <t xml:space="preserve">14.05.01</t>
  </si>
  <si>
    <t xml:space="preserve">38.21.320</t>
  </si>
  <si>
    <t xml:space="preserve">Eletrocalha Lisa Galvanizada A Fogo, 150 X 100 Mm, Com Acessórios</t>
  </si>
  <si>
    <t xml:space="preserve">14.05.02</t>
  </si>
  <si>
    <t xml:space="preserve">38.22.630</t>
  </si>
  <si>
    <t xml:space="preserve">Tampa De Encaixe Para Eletrocalha, Galvanizada A Fogo, L= 150Mm</t>
  </si>
  <si>
    <t xml:space="preserve">14.06</t>
  </si>
  <si>
    <t xml:space="preserve">SERVIÇOS DE REDE DE ÁGUAS PLUVIAIS</t>
  </si>
  <si>
    <t xml:space="preserve">14.06.01</t>
  </si>
  <si>
    <t xml:space="preserve">Tomada Média De Embutir (1 Módulo), 2P+T 10 A, Incluindo Suporte E Placa - Fornecimento E Instalação. Af_12/2015</t>
  </si>
  <si>
    <t xml:space="preserve">14.06.02</t>
  </si>
  <si>
    <t xml:space="preserve">Tomada Média De Embutir (1 Módulo), 2P+T 20 A, Incluindo Suporte E Placa - Fornecimento E Instalação. Af_12/2015</t>
  </si>
  <si>
    <t xml:space="preserve">14.06.03</t>
  </si>
  <si>
    <t xml:space="preserve">Tomada Média De Embutir (2 Módulos), 2P+T 10 A, Incluindo Suporte E Placa - Fornecimento E Instalação. Af_12/2015</t>
  </si>
  <si>
    <t xml:space="preserve">14.06.04</t>
  </si>
  <si>
    <t xml:space="preserve">Interruptor Simples (1 Módulo) Com 1 Tomada De Embutir 2P+T 10 A,  Incluindo Suporte E Placa - Fornecimento E Instalação. Af_12/2015</t>
  </si>
  <si>
    <t xml:space="preserve">14.06.05</t>
  </si>
  <si>
    <t xml:space="preserve">Interruptor Simples (2 Módulos) Com 1 Tomada De Embutir 2P+T 10 A,  Incluindo Suporte E Placa - Fornecimento E Instalação. Af_12/2015</t>
  </si>
  <si>
    <t xml:space="preserve">14.06.06</t>
  </si>
  <si>
    <t xml:space="preserve">Interruptor Paralelo (1 Módulo) Com 1 Tomada De Embutir 2P+T 10 A,  Incluindo Suporte E Placa - Fornecimento E Instalação. Af_12/2015</t>
  </si>
  <si>
    <t xml:space="preserve">14.06.07</t>
  </si>
  <si>
    <t xml:space="preserve">Interruptor Simples (1 Módulo), 10A/250V, Incluindo Suporte E Placa - Fornecimento E Instalação. Af_12/2015</t>
  </si>
  <si>
    <t xml:space="preserve">14.06.08</t>
  </si>
  <si>
    <t xml:space="preserve">Interruptor Simples (2 Módulos), 10A/250V, Incluindo Suporte E Placa - Fornecimento E Instalação. Af_12/2015</t>
  </si>
  <si>
    <t xml:space="preserve">14.06.09</t>
  </si>
  <si>
    <t xml:space="preserve">Interruptor Simples (3 Módulos), 10A/250V, Incluindo Suporte E Placa - Fornecimento E Instalação. Af_12/2015</t>
  </si>
  <si>
    <t xml:space="preserve">14.06.10</t>
  </si>
  <si>
    <t xml:space="preserve">14.06.11</t>
  </si>
  <si>
    <t xml:space="preserve">Luminária Tipo Calha, De Sobrepor, Com 2 Lâmpadas Tubulares Fluorescentes De 36 W, Com Reator De Partida Rápida - Fornecimento E Instalação. Af_02/2020</t>
  </si>
  <si>
    <t xml:space="preserve">14.06.12</t>
  </si>
  <si>
    <t xml:space="preserve">Luminária Tipo Calha, De Embutir, Com 2 Lâmpadas Fluorescentes De 14 W, Com Reator De Partida Rápida - Fornecimento E Instalação. Af_02/2020</t>
  </si>
  <si>
    <t xml:space="preserve">14.06.13</t>
  </si>
  <si>
    <t xml:space="preserve">41.14.020</t>
  </si>
  <si>
    <t xml:space="preserve">Luminária Retangular De Embutir Tipo Calha Fechada, Com Difusor Plano, Para 2 Lâmpadas Fluorescentes Tubulares De 28 W/32 W/36 W/54 W</t>
  </si>
  <si>
    <t xml:space="preserve">14.06.14</t>
  </si>
  <si>
    <t xml:space="preserve">41.14.620</t>
  </si>
  <si>
    <t xml:space="preserve">Luminária Retangular De Sobrepor Tipo Calha Aberta Com Refletor E Aletas Parabólicas Para 2 Lâmpadas Fluorescentes Tubulares 28/54W</t>
  </si>
  <si>
    <t xml:space="preserve">14.06.15</t>
  </si>
  <si>
    <t xml:space="preserve">41.11.711</t>
  </si>
  <si>
    <t xml:space="preserve">Luminária Led Retangular Para Parede/Piso De 11.838 Até 12.150 Lm, Eficiência Mínima 107 Lm/W</t>
  </si>
  <si>
    <t xml:space="preserve">14.06.16</t>
  </si>
  <si>
    <t xml:space="preserve">41.07.030</t>
  </si>
  <si>
    <t xml:space="preserve">Lâmpada Fluorescente Tubular, Base Bipino Bilateral De 16 W</t>
  </si>
  <si>
    <t xml:space="preserve">14.06.17</t>
  </si>
  <si>
    <t xml:space="preserve">41.07.070</t>
  </si>
  <si>
    <t xml:space="preserve">Lâmpada Fluorescente Tubular, Base Bipino Bilateral De 32 W</t>
  </si>
  <si>
    <t xml:space="preserve">14.06.18</t>
  </si>
  <si>
    <t xml:space="preserve">41.12.050</t>
  </si>
  <si>
    <t xml:space="preserve">Projetor Retangular Fechado, Com Alojamento Para Reator, Para Lâmpada Vapor Metálico Ou Vapor De Sódio De 150 W A 400 W</t>
  </si>
  <si>
    <t xml:space="preserve">14.06.19</t>
  </si>
  <si>
    <t xml:space="preserve">41.12.080</t>
  </si>
  <si>
    <t xml:space="preserve">Projetor Retangular Fechado, Para Lâmpada Vapor Metálico Ou Vapor De Sódio De 250 W/400 W</t>
  </si>
  <si>
    <t xml:space="preserve">14.06.20</t>
  </si>
  <si>
    <t xml:space="preserve">41.05.710</t>
  </si>
  <si>
    <t xml:space="preserve">Lâmpada De Vapor Metálico Tubular, Base G12 De 70 W</t>
  </si>
  <si>
    <t xml:space="preserve">14.06.21</t>
  </si>
  <si>
    <t xml:space="preserve">41.05.720</t>
  </si>
  <si>
    <t xml:space="preserve">Lâmpada De Vapor Metálico Tubular, Base G12 De 150 W</t>
  </si>
  <si>
    <t xml:space="preserve">14.06.22</t>
  </si>
  <si>
    <t xml:space="preserve">41.13.200</t>
  </si>
  <si>
    <t xml:space="preserve">Luminária Blindada Oval De Sobrepor Ou Arandela, Para Lâmpada Fluorescentes Compacta</t>
  </si>
  <si>
    <t xml:space="preserve">14.06.23</t>
  </si>
  <si>
    <t xml:space="preserve">41.07.440</t>
  </si>
  <si>
    <t xml:space="preserve">Lâmpada Fluorescente Compacta Eletrônica "3U", Base E27 De 23 W - 110 Ou 220 V</t>
  </si>
  <si>
    <t xml:space="preserve">14.07</t>
  </si>
  <si>
    <t xml:space="preserve">INSTALAÇÕES DE CLIMATIZAÇÃO</t>
  </si>
  <si>
    <t xml:space="preserve">14.07.01</t>
  </si>
  <si>
    <t xml:space="preserve">Tubo, Pvc, Soldável, Dn 25Mm, Instalado Em Dreno De Ar-Condicionado - Fornecimento E Instalação. Af_12/2014</t>
  </si>
  <si>
    <t xml:space="preserve">14.07.02</t>
  </si>
  <si>
    <t xml:space="preserve">14.07.03</t>
  </si>
  <si>
    <t xml:space="preserve">Joelho 90 Graus, Pvc, Soldável, Dn 25Mm, Instalado Em Dreno De Ar-Condicionado - Fornecimento E Instalação. Af_12/2014</t>
  </si>
  <si>
    <t xml:space="preserve">14.07.04</t>
  </si>
  <si>
    <t xml:space="preserve">Te, Pvc, Soldável, Dn 25Mm, Instalado Em Dreno De Ar-Condicionado - Fornecimento E Instalação. Af_12/2014</t>
  </si>
  <si>
    <t xml:space="preserve">INSTALAÇÕES DE REDE ESTRUTURADA</t>
  </si>
  <si>
    <t xml:space="preserve">15.01</t>
  </si>
  <si>
    <t xml:space="preserve">EQUIPAMENTOS PASSIVOS</t>
  </si>
  <si>
    <t xml:space="preserve">15.01.01</t>
  </si>
  <si>
    <t xml:space="preserve">Patch Panel 24 Portas, Categoria 6 - Fornecimento E Instalação. Af_11/2019</t>
  </si>
  <si>
    <t xml:space="preserve">15.01.02</t>
  </si>
  <si>
    <t xml:space="preserve">66.20.221</t>
  </si>
  <si>
    <t xml:space="preserve">Switch Gigabit Para Servidor Central Com 24 Portas Frontais E 2 Portas Sfp, Capacidade 10 / 100 / 1000 Mbps</t>
  </si>
  <si>
    <t xml:space="preserve">15.01.03</t>
  </si>
  <si>
    <t xml:space="preserve">66.20.150</t>
  </si>
  <si>
    <t xml:space="preserve">Guia Organizadora De Cabos Para Rack, 19´ 1 U</t>
  </si>
  <si>
    <t xml:space="preserve">15.01.04</t>
  </si>
  <si>
    <t xml:space="preserve">66.20.170</t>
  </si>
  <si>
    <t xml:space="preserve">Guia Organizadora De Cabos Para Rack, 19´ 2 U</t>
  </si>
  <si>
    <t xml:space="preserve">15.01.05</t>
  </si>
  <si>
    <t xml:space="preserve">69.20.220</t>
  </si>
  <si>
    <t xml:space="preserve">Bandeja Deslizante Para Rack, 19" X 800 Mm</t>
  </si>
  <si>
    <t xml:space="preserve">15.01.06</t>
  </si>
  <si>
    <t xml:space="preserve">66.08.100</t>
  </si>
  <si>
    <t xml:space="preserve">Rack Fechado Padrão Metálico, 19 X 12 Us X 470 Mm</t>
  </si>
  <si>
    <t xml:space="preserve">15.01.07</t>
  </si>
  <si>
    <t xml:space="preserve">66.08.258</t>
  </si>
  <si>
    <t xml:space="preserve">Ponto De Acesso De Dados (Access Point), Uso Interno, Compatível Com Poe 802.3Af</t>
  </si>
  <si>
    <t xml:space="preserve">15.02</t>
  </si>
  <si>
    <t xml:space="preserve">CABOS EM PAR TRANÇADOS</t>
  </si>
  <si>
    <t xml:space="preserve">15.02.01</t>
  </si>
  <si>
    <t xml:space="preserve">39.18.120</t>
  </si>
  <si>
    <t xml:space="preserve">Cabo Para Rede U/Utp 23 Awg Com 4 Pares - Categoria 6A</t>
  </si>
  <si>
    <t xml:space="preserve">15.02.02</t>
  </si>
  <si>
    <t xml:space="preserve">39.18.100</t>
  </si>
  <si>
    <t xml:space="preserve">Cabo Coaxial Tipo Rg 6</t>
  </si>
  <si>
    <t xml:space="preserve">15.02.03</t>
  </si>
  <si>
    <t xml:space="preserve">69.09.250</t>
  </si>
  <si>
    <t xml:space="preserve">Patch Cords De 1,50 Ou 3,00 M - Rj-45 / Rj-45 - Categoria 6A</t>
  </si>
  <si>
    <t xml:space="preserve">15.03</t>
  </si>
  <si>
    <t xml:space="preserve">TOMADAS</t>
  </si>
  <si>
    <t xml:space="preserve">15.03.01</t>
  </si>
  <si>
    <t xml:space="preserve">Tomada De Rede Rj45 - Fornecimento E Instalação. Af_11/2019</t>
  </si>
  <si>
    <t xml:space="preserve">15.03.02</t>
  </si>
  <si>
    <t xml:space="preserve">69.20.290</t>
  </si>
  <si>
    <t xml:space="preserve">Tomada Blindada Para Vhf/Uhf, Catv E Fm, Frequência 5 Mhz A 1 Ghz</t>
  </si>
  <si>
    <t xml:space="preserve">15.03.03</t>
  </si>
  <si>
    <t xml:space="preserve">39.09.015</t>
  </si>
  <si>
    <t xml:space="preserve">Conector De Emenda Tipo Bnc Para Cabo Coaxial Rg 59</t>
  </si>
  <si>
    <t xml:space="preserve">15.04</t>
  </si>
  <si>
    <t xml:space="preserve">CAIXAS E ACESSÓRIOS</t>
  </si>
  <si>
    <t xml:space="preserve">15.04.01</t>
  </si>
  <si>
    <t xml:space="preserve">Caixa Enterrada Para Instalações Telefônicas Tipo R1, Em Alvenaria Com Blocos De Concreto, Dimensões Internas: 0,35X0,60X0,60 M, Excluindo Tampão. Af_12/2020</t>
  </si>
  <si>
    <t xml:space="preserve">15.04.02</t>
  </si>
  <si>
    <t xml:space="preserve">Caixa De Passagem Para Telefone 15X15X10Cm (Sobrepor), Fornecimento E Instalacao. Af_11/2019</t>
  </si>
  <si>
    <t xml:space="preserve">15.04.03</t>
  </si>
  <si>
    <t xml:space="preserve">Caixa Retangular 4" X 2" Média (1,30 M Do Piso), Pvc, Instalada Em Parede - Fornecimento E Instalação. Af_12/2015</t>
  </si>
  <si>
    <t xml:space="preserve">15.05</t>
  </si>
  <si>
    <t xml:space="preserve">15.05.01</t>
  </si>
  <si>
    <t xml:space="preserve">Eletroduto Flexível Corrugado, Pvc, Dn 25 Mm (3/4"), Para Circuitos Terminais, Instalado Em Forro - Fornecimento E Instalação. Af_12/2015</t>
  </si>
  <si>
    <t xml:space="preserve">15.05.02</t>
  </si>
  <si>
    <t xml:space="preserve">Eletroduto Flexível Corrugado, Pvc, Dn 32 Mm (1"), Para Circuitos Terminais, Instalado Em Forro - Fornecimento E Instalação. Af_12/2015</t>
  </si>
  <si>
    <t xml:space="preserve">15.05.03</t>
  </si>
  <si>
    <t xml:space="preserve">Eletroduto Rígido Roscável, Pvc, Dn 40 Mm (1 1/4"), Para Circuitos Terminais, Instalado Em Laje - Fornecimento E Instalação. Af_12/2015</t>
  </si>
  <si>
    <t xml:space="preserve">15.05.04</t>
  </si>
  <si>
    <t xml:space="preserve">Eletroduto De Aço Galvanizado, Classe Leve, Dn 20 Mm (3/4), Aparente, Instalado Em Teto - Fornecimento E Instalação. Af_11/2016_P</t>
  </si>
  <si>
    <t xml:space="preserve">15.05.05</t>
  </si>
  <si>
    <t xml:space="preserve">Eletroduto De Aço Galvanizado, Classe Semi Pesado, Dn 40 Mm (1 1/2  ), Aparente, Instalado Em Parede - Fornecimento E Instalação. Af_11/2016_P</t>
  </si>
  <si>
    <t xml:space="preserve">15.05.06</t>
  </si>
  <si>
    <t xml:space="preserve">15.05.07</t>
  </si>
  <si>
    <t xml:space="preserve">38.21.120</t>
  </si>
  <si>
    <t xml:space="preserve">Eletrocalha Lisa Galvanizada A Fogo, 100 X 50 Mm, Com Acessórios</t>
  </si>
  <si>
    <t xml:space="preserve">15.05.08</t>
  </si>
  <si>
    <t xml:space="preserve">38.22.620</t>
  </si>
  <si>
    <t xml:space="preserve">Tampa De Encaixe Para Eletrocalha, Galvanizada A Fogo, L= 100Mm</t>
  </si>
  <si>
    <t xml:space="preserve">SISTEMA DE EXAUSTÃO MECÂNICA</t>
  </si>
  <si>
    <t xml:space="preserve">16.01</t>
  </si>
  <si>
    <t xml:space="preserve">16.01.01</t>
  </si>
  <si>
    <t xml:space="preserve">62.20.330</t>
  </si>
  <si>
    <t xml:space="preserve">Coifa Em Aço Inoxidável Com Filtro E Exaustor Axial - Área Até 3,00 M²</t>
  </si>
  <si>
    <t xml:space="preserve">16.01.02</t>
  </si>
  <si>
    <t xml:space="preserve">09.12.010</t>
  </si>
  <si>
    <t xml:space="preserve">Exaustor Dn 150Mm  Vazao 280 M3Hora Com Veneziana Autofechante Inclusive Duto Exaustao Uso Exclusivo Padrao
Creche</t>
  </si>
  <si>
    <t xml:space="preserve">16.01.03</t>
  </si>
  <si>
    <t xml:space="preserve">61.10.310</t>
  </si>
  <si>
    <t xml:space="preserve">Duto Flexível Aluminizado, Seção Circular De 15Cm (6")</t>
  </si>
  <si>
    <t xml:space="preserve">SISTEMA DE PROTEÇÃO CONTRA DESCARGA ATMOSFÉRICA (SPDA)</t>
  </si>
  <si>
    <t xml:space="preserve">17.01</t>
  </si>
  <si>
    <t xml:space="preserve">SISTEMA DE SPDA</t>
  </si>
  <si>
    <t xml:space="preserve">17.01.01</t>
  </si>
  <si>
    <t xml:space="preserve">Captor Tipo Franklin Para Spda - Fornecimento E Instalação. Af_12/2017</t>
  </si>
  <si>
    <t xml:space="preserve">17.01.02</t>
  </si>
  <si>
    <t xml:space="preserve">38.20.020</t>
  </si>
  <si>
    <t xml:space="preserve">Recolocação De Vergalhão</t>
  </si>
  <si>
    <t xml:space="preserve">17.01.03</t>
  </si>
  <si>
    <t xml:space="preserve">Suporte Isolador Para Cordoalha De Cobre - Fornecimento E Instalação. Af_12/2017</t>
  </si>
  <si>
    <t xml:space="preserve">17.01.04</t>
  </si>
  <si>
    <t xml:space="preserve">46.26.800</t>
  </si>
  <si>
    <t xml:space="preserve">Abraçadeira Dentada Para Travamento Em Aço Inoxidável, Com Parafuso De Aço Zincado, Para Tubo Em Ferro Fundido Predial Smu, Dn= 50 Mm</t>
  </si>
  <si>
    <t xml:space="preserve">17.01.05</t>
  </si>
  <si>
    <t xml:space="preserve">42.05.230</t>
  </si>
  <si>
    <t xml:space="preserve">Clips De Fixação Para Vergalhão Em Aço Galvanizado De 3/8´</t>
  </si>
  <si>
    <t xml:space="preserve">17.01.06</t>
  </si>
  <si>
    <t xml:space="preserve">42.05.380</t>
  </si>
  <si>
    <t xml:space="preserve">Caixa De Equalização, De Embutir, Em Aço Com Barramento, De 200 X 200 Mm E Tampa</t>
  </si>
  <si>
    <t xml:space="preserve">17.01.07</t>
  </si>
  <si>
    <t xml:space="preserve">17.01.08</t>
  </si>
  <si>
    <t xml:space="preserve">17.01.09</t>
  </si>
  <si>
    <t xml:space="preserve">Haste De Aterramento 5/8  Para Spda - Fornecimento E Instalação. Af_12/2017</t>
  </si>
  <si>
    <t xml:space="preserve">17.01.10</t>
  </si>
  <si>
    <t xml:space="preserve">Cordoalha De Cobre Nu 16 Mm², Não Enterrada, Com Isolador - Fornecimento E Instalação. Af_12/2017</t>
  </si>
  <si>
    <t xml:space="preserve">17.01.11</t>
  </si>
  <si>
    <t xml:space="preserve">Cordoalha De Cobre Nu 35 Mm², Não Enterrada, Com Isolador - Fornecimento E Instalação. Af_12/2017</t>
  </si>
  <si>
    <t xml:space="preserve">17.01.12</t>
  </si>
  <si>
    <t xml:space="preserve">Cordoalha De Cobre Nu 50 Mm², Não Enterrada, Com Isolador - Fornecimento E Instalação. Af_12/2017</t>
  </si>
  <si>
    <t xml:space="preserve">17.01.13</t>
  </si>
  <si>
    <t xml:space="preserve">Caixa De Inspeção Para Aterramento, Circular, Em Polietileno, Diâmetro Interno = 0,3 M. Af_12/2020</t>
  </si>
  <si>
    <t xml:space="preserve">17.01.14</t>
  </si>
  <si>
    <t xml:space="preserve">09.82.028</t>
  </si>
  <si>
    <t xml:space="preserve">Terminal Ou Conector De Pressao Para Cabo 35Mm</t>
  </si>
  <si>
    <t xml:space="preserve">17.01.15</t>
  </si>
  <si>
    <t xml:space="preserve">09.13.032</t>
  </si>
  <si>
    <t xml:space="preserve">Conexao Exotermica Cabo/Cabo</t>
  </si>
  <si>
    <t xml:space="preserve">SERVIÇOS COMPLEMENTARES</t>
  </si>
  <si>
    <t xml:space="preserve">18.01</t>
  </si>
  <si>
    <t xml:space="preserve">GERAIS</t>
  </si>
  <si>
    <t xml:space="preserve">18.01.01</t>
  </si>
  <si>
    <t xml:space="preserve">35.07.020</t>
  </si>
  <si>
    <t xml:space="preserve">Plataforma Com 3 Mastros Galvanizados, H= 7,00 M</t>
  </si>
  <si>
    <t xml:space="preserve">cj</t>
  </si>
  <si>
    <t xml:space="preserve">18.01.02</t>
  </si>
  <si>
    <t xml:space="preserve">44.02.062</t>
  </si>
  <si>
    <t xml:space="preserve">Tampo/Bancada Em Granito, Com Frontão, Espessura De 2 Cm, Acabamento Polido</t>
  </si>
  <si>
    <t xml:space="preserve">18.01.03</t>
  </si>
  <si>
    <t xml:space="preserve">44.04.030</t>
  </si>
  <si>
    <t xml:space="preserve">Prateleira Em Granito Com Espessura De 2 Cm</t>
  </si>
  <si>
    <t xml:space="preserve">18.01.04</t>
  </si>
  <si>
    <t xml:space="preserve">23.08.080</t>
  </si>
  <si>
    <t xml:space="preserve">Prateleira Sob Medida Em Compensado, Revestida Nas Duas Faces Em Laminado Fenólico Melamínico</t>
  </si>
  <si>
    <t xml:space="preserve">18.01.05</t>
  </si>
  <si>
    <t xml:space="preserve">16.07.040</t>
  </si>
  <si>
    <t xml:space="preserve">Banco Com Assento De Concreto Armado Liso Desempenado Com Pintura Verniz Acrílico  Fundação Sapata Isolada E Pilarete Bloco Concreto Revestido</t>
  </si>
  <si>
    <t xml:space="preserve">18.01.06</t>
  </si>
  <si>
    <t xml:space="preserve">Peitoril Linear Em Granito Ou Mármore, L = 15Cm, Comprimento De Até 2M, Assentado Com Argamassa 1:6 Com Aditivo. Af_11/2020</t>
  </si>
  <si>
    <t xml:space="preserve">18.01.07</t>
  </si>
  <si>
    <t xml:space="preserve">Suporte Mão Francesa Em Aco, Abas Iguais 40 Cm, Capacidade Minima 70 Kg, Branco - Fornecimento E Instalação. Af_01/2020</t>
  </si>
  <si>
    <t xml:space="preserve">18.01.08</t>
  </si>
  <si>
    <t xml:space="preserve">21.20.300</t>
  </si>
  <si>
    <t xml:space="preserve">Fita Adesiva Antiderrapante Com Largura De 5 Cm</t>
  </si>
  <si>
    <t xml:space="preserve">18.01.09</t>
  </si>
  <si>
    <t xml:space="preserve">06.03.062</t>
  </si>
  <si>
    <t xml:space="preserve">Co-28 Corrimão Duplo Com Montante Vertical Aço Inox Fornecido E Instalado</t>
  </si>
  <si>
    <t xml:space="preserve">18.02</t>
  </si>
  <si>
    <t xml:space="preserve">18.02.01</t>
  </si>
  <si>
    <t xml:space="preserve">08.14.062</t>
  </si>
  <si>
    <t xml:space="preserve">Aneis Pre-Moldados Em Concreto Armado P/ Reservatorio D'Agua D=3,00M</t>
  </si>
  <si>
    <t xml:space="preserve">18.02.02</t>
  </si>
  <si>
    <t xml:space="preserve">08.14.063</t>
  </si>
  <si>
    <t xml:space="preserve">Laje Pre-Moldada D=3,00M E=8Cm P/ Reservatorio</t>
  </si>
  <si>
    <t xml:space="preserve">18.02.03</t>
  </si>
  <si>
    <t xml:space="preserve">08.14.064</t>
  </si>
  <si>
    <t xml:space="preserve">Laje Pre-Moldada D=3,00M E=15Cm P/ Reservatorio</t>
  </si>
  <si>
    <t xml:space="preserve">18.02.04</t>
  </si>
  <si>
    <t xml:space="preserve">06.03.001</t>
  </si>
  <si>
    <t xml:space="preserve">Ti-01 Tampa De Inspecao - Aco</t>
  </si>
  <si>
    <t xml:space="preserve">18.02.05</t>
  </si>
  <si>
    <t xml:space="preserve">18.02.06</t>
  </si>
  <si>
    <t xml:space="preserve">06.03.020</t>
  </si>
  <si>
    <t xml:space="preserve">Em-06 Escada De Marinheiro C/Guarda Corpo Galvanizada</t>
  </si>
  <si>
    <t xml:space="preserve">18.02.07</t>
  </si>
  <si>
    <t xml:space="preserve">18.02.08</t>
  </si>
  <si>
    <t xml:space="preserve">11.03.006</t>
  </si>
  <si>
    <t xml:space="preserve">Impermeabilizaçao Reserv.Elev Com Argamassa Polimerica Aplicaçao 2 Demãos Semiflexivel + 4 Demãos Flexivel Inclus.Tela Estruturante 
 </t>
  </si>
  <si>
    <t xml:space="preserve">18.02.09</t>
  </si>
  <si>
    <t xml:space="preserve">15.02.025</t>
  </si>
  <si>
    <t xml:space="preserve">Tinta Latex Standard</t>
  </si>
  <si>
    <t xml:space="preserve">18.03</t>
  </si>
  <si>
    <t xml:space="preserve">FECHAMENTO E CALÇADA</t>
  </si>
  <si>
    <t xml:space="preserve">18.03.01</t>
  </si>
  <si>
    <t xml:space="preserve">04.40.010</t>
  </si>
  <si>
    <t xml:space="preserve">Retirada Manual De Guia Pré-Moldada, Inclusive Limpeza, Carregamento, Transporte Até 1 Quilômetro E Descarregamento</t>
  </si>
  <si>
    <t xml:space="preserve">18.03.02</t>
  </si>
  <si>
    <t xml:space="preserve">16.02.029</t>
  </si>
  <si>
    <t xml:space="preserve">Ga-03 Guia E Sarjeta Tipo Pmsp</t>
  </si>
  <si>
    <t xml:space="preserve">18.03.03</t>
  </si>
  <si>
    <t xml:space="preserve">16.13.010</t>
  </si>
  <si>
    <t xml:space="preserve">Apiloamento Para Simples Regularizacao</t>
  </si>
  <si>
    <t xml:space="preserve">18.03.04</t>
  </si>
  <si>
    <t xml:space="preserve">13.80.007</t>
  </si>
  <si>
    <t xml:space="preserve">Piso De Concreto Fck=25Mpa E=5Cm</t>
  </si>
  <si>
    <t xml:space="preserve">18.03.05</t>
  </si>
  <si>
    <t xml:space="preserve">Borracha Colada - Piso Tatil De Alerta</t>
  </si>
  <si>
    <t xml:space="preserve">18.03.06</t>
  </si>
  <si>
    <t xml:space="preserve">Borracha Colada - Piso Tatil Direcional</t>
  </si>
  <si>
    <t xml:space="preserve">18.03.07</t>
  </si>
  <si>
    <t xml:space="preserve">16.01.016</t>
  </si>
  <si>
    <t xml:space="preserve">Fd-16 Fechamento Divisa/Bl Concreto/Revest Chapisco Fino H=235Cm/Broca</t>
  </si>
  <si>
    <t xml:space="preserve">18.04</t>
  </si>
  <si>
    <t xml:space="preserve">LIMPEZA FINAL DE OBRA</t>
  </si>
  <si>
    <t xml:space="preserve">18.04.01</t>
  </si>
  <si>
    <t xml:space="preserve">16.11.005</t>
  </si>
  <si>
    <t xml:space="preserve">Limpeza Da Obra</t>
  </si>
  <si>
    <t xml:space="preserve">TOTAL GERAL</t>
  </si>
  <si>
    <t xml:space="preserve">TOTAL GERAL COM BDI </t>
  </si>
  <si>
    <t xml:space="preserve">XX,XX%</t>
  </si>
  <si>
    <t xml:space="preserve">Endereço : </t>
  </si>
  <si>
    <t xml:space="preserve">TAB.  REF.: </t>
  </si>
  <si>
    <t xml:space="preserve">DEMONSTRATIVO DE COMPOSIÇÃO</t>
  </si>
  <si>
    <t xml:space="preserve">Global</t>
  </si>
  <si>
    <t xml:space="preserve">Prazo total da obra (meses)</t>
  </si>
  <si>
    <t xml:space="preserve">Dias Trabalhados/Mês</t>
  </si>
  <si>
    <t xml:space="preserve">Horas/dia (considerado para Engenheiro)</t>
  </si>
  <si>
    <t xml:space="preserve">Horas/dia (considerado para Técnico de Segurança do Trabalho)</t>
  </si>
  <si>
    <t xml:space="preserve">Descrição</t>
  </si>
  <si>
    <t xml:space="preserve">Unidade</t>
  </si>
  <si>
    <t xml:space="preserve">Coeficiente</t>
  </si>
  <si>
    <t xml:space="preserve">Preço</t>
  </si>
  <si>
    <t xml:space="preserve">Sub Total</t>
  </si>
  <si>
    <t xml:space="preserve">B.01.000.010146</t>
  </si>
  <si>
    <t xml:space="preserve">CDHU</t>
  </si>
  <si>
    <t xml:space="preserve">Servente</t>
  </si>
  <si>
    <t xml:space="preserve">H</t>
  </si>
  <si>
    <t xml:space="preserve">B.01.000.010139</t>
  </si>
  <si>
    <t xml:space="preserve">Pedreiro</t>
  </si>
  <si>
    <t xml:space="preserve">B.01.000.010111</t>
  </si>
  <si>
    <t xml:space="preserve">Carpinteiro</t>
  </si>
  <si>
    <t xml:space="preserve">B.01.000.010118</t>
  </si>
  <si>
    <t xml:space="preserve">Encanador</t>
  </si>
  <si>
    <t xml:space="preserve">B.01.000.010101</t>
  </si>
  <si>
    <t xml:space="preserve">Ajudante geral</t>
  </si>
  <si>
    <t xml:space="preserve">B.04.000.020504</t>
  </si>
  <si>
    <t xml:space="preserve">Areia grossa</t>
  </si>
  <si>
    <t xml:space="preserve">M3</t>
  </si>
  <si>
    <t xml:space="preserve">B.02.000.020508</t>
  </si>
  <si>
    <t xml:space="preserve">Cimento CPII-E-32 (sacos de 50 kg)</t>
  </si>
  <si>
    <t xml:space="preserve">KG</t>
  </si>
  <si>
    <t xml:space="preserve">SINAPI-I</t>
  </si>
  <si>
    <t xml:space="preserve">BLOCO ESTRUTURAL CERAMICO 19 X 19 X 39 CM, 6,0 MPA (NBR 15270)</t>
  </si>
  <si>
    <t xml:space="preserve">UN    </t>
  </si>
  <si>
    <t xml:space="preserve">PREGO DE ACO POLIDO COM CABECA 15 X 18 (1 1/2 X 13)</t>
  </si>
  <si>
    <t xml:space="preserve">KG    </t>
  </si>
  <si>
    <t xml:space="preserve">SARRAFO *2,5 X 5* CM EM PINUS, MISTA OU EQUIVALENTE DA REGIAO - BRUTA</t>
  </si>
  <si>
    <t xml:space="preserve">M     </t>
  </si>
  <si>
    <t xml:space="preserve">TABUA *2,5 X 30 CM EM PINUS, MISTA OU EQUIVALENTE DA REGIAO - BRUTA</t>
  </si>
  <si>
    <t xml:space="preserve">HIDROMETRO UNIJATO / MEDIDOR DE AGUA, DN 1/2", VAZAO MAXIMA DE 3 M3/H, PARA AGUA POTAVEL FRIA, RELOJOARIA PLANA, CLASSE B, HORIZONTAL (SEM CONEXOES)</t>
  </si>
  <si>
    <t xml:space="preserve">TUBO ACO GALVANIZADO COM COSTURA, CLASSE LEVE, DN 20 MM ( 3/4"),  E = 2,25 MM,  *1,3* KG/M (NBR 5580)</t>
  </si>
  <si>
    <t xml:space="preserve">CAIXA D'AGUA EM POLIETILENO 1000 LITROS, COM TAMPA</t>
  </si>
  <si>
    <t xml:space="preserve">Mão Obra:</t>
  </si>
  <si>
    <t xml:space="preserve">LS: 120,87%</t>
  </si>
  <si>
    <t xml:space="preserve">SubMO:</t>
  </si>
  <si>
    <t xml:space="preserve">Materiais:</t>
  </si>
  <si>
    <t xml:space="preserve">*BDI:</t>
  </si>
  <si>
    <t xml:space="preserve">TOTAL:</t>
  </si>
  <si>
    <t xml:space="preserve">Eletricista</t>
  </si>
  <si>
    <t xml:space="preserve">ABRACADEIRA EM ACO PARA AMARRACAO DE ELETRODUTOS, TIPO D, COM 1/2" E PARAFUSO DE FIXACAO</t>
  </si>
  <si>
    <t xml:space="preserve">CABO DE COBRE, FLEXIVEL, CLASSE 4 OU 5, ISOLACAO EM PVC/A, ANTICHAMA BWF-B, 1 CONDUTOR, 450/750 V, SECAO NOMINAL 16 MM2</t>
  </si>
  <si>
    <t xml:space="preserve">CURVA 90 GRAUS, LONGA, DE PVC RIGIDO ROSCAVEL, DE 1 1/2", PARA ELETRODUTO</t>
  </si>
  <si>
    <t xml:space="preserve">ELETRODUTO DE PVC RIGIDO ROSCAVEL DE 1/2 ", SEM LUVA</t>
  </si>
  <si>
    <t xml:space="preserve">ISOLADOR DE PORCELANA, TIPO PINO MONOCORPO, PARA TENSAO DE *15* KV</t>
  </si>
  <si>
    <t xml:space="preserve">VIGA NAO APARELHADA *8 X 16* CM EM MACARANDUBA, ANGELIM OU EQUIVALENTE DA REGIAO -  BRUTA</t>
  </si>
  <si>
    <t xml:space="preserve">TUBO ACO GALVANIZADO COM COSTURA, CLASSE MEDIA, DN 2.1/2", E = *3,65* MM, PESO *6,51* KG/M (NBR 5580)</t>
  </si>
  <si>
    <t xml:space="preserve">ELETRODUTO FLEXIVEL, EM ACO, TIPO CONDUITE, DIAMETRO DE 1 1/2"</t>
  </si>
  <si>
    <t xml:space="preserve">CHAVE BLINDADA TRIPOLAR PARA MOTORES, DO TIPO FACA, COM PORTA FUSIVEL DO TIPO CARTUCHO, CORRENTE NOMINAL DE 100 A, TENSAO NOMINAL DE 250 V</t>
  </si>
  <si>
    <t xml:space="preserve">FUSIVEL DIAZED 20 A TAMANHO DII, CAPACIDADE DE INTERRUPCAO DE 50 KA EM VCA E 8 KA EM VCC, TENSAO NOMIMNAL DE 500 V</t>
  </si>
  <si>
    <t xml:space="preserve">Peso</t>
  </si>
  <si>
    <t xml:space="preserve">Valor do Serviço</t>
  </si>
  <si>
    <t xml:space="preserve">%</t>
  </si>
  <si>
    <t xml:space="preserve">R$</t>
  </si>
  <si>
    <t xml:space="preserve">Sub-Total</t>
  </si>
  <si>
    <t xml:space="preserve">Total Geral</t>
  </si>
  <si>
    <t xml:space="preserve">ITEM</t>
  </si>
  <si>
    <t xml:space="preserve">DESCRIÇÃO DOS SERVIÇOS</t>
  </si>
  <si>
    <t xml:space="preserve">VALOR TOTAL (sem BDI)</t>
  </si>
  <si>
    <t xml:space="preserve">VALOR TOTAL (com BDI)</t>
  </si>
  <si>
    <t xml:space="preserve">TOTAL  GERAL </t>
  </si>
</sst>
</file>

<file path=xl/styles.xml><?xml version="1.0" encoding="utf-8"?>
<styleSheet xmlns="http://schemas.openxmlformats.org/spreadsheetml/2006/main">
  <numFmts count="28">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quot;R$ &quot;#,##0.00&quot; / m2&quot;"/>
    <numFmt numFmtId="179" formatCode="0.00%"/>
    <numFmt numFmtId="180" formatCode="@"/>
    <numFmt numFmtId="181" formatCode="00"/>
    <numFmt numFmtId="182" formatCode="00\-00\-00"/>
    <numFmt numFmtId="183" formatCode="0.00"/>
    <numFmt numFmtId="184" formatCode="_-* #,##0.00_-;\-* #,##0.00_-;_-* \-??_-;_-@_-"/>
    <numFmt numFmtId="185" formatCode="General"/>
    <numFmt numFmtId="186" formatCode="&quot;R$ &quot;#,##0.00"/>
    <numFmt numFmtId="187" formatCode="&quot; R$ &quot;#,##0.00&quot; / m2&quot;"/>
    <numFmt numFmtId="188" formatCode="&quot; R$ &quot;* #,##0.00&quot; / m2&quot;"/>
    <numFmt numFmtId="189" formatCode="_-&quot;R$ &quot;* #,##0.00_-;&quot;-R$ &quot;* #,##0.00_-;_-&quot;R$ &quot;* \-??_-;_-@_-"/>
    <numFmt numFmtId="190" formatCode="_(&quot;R$ &quot;#,##0.00_);_(&quot;R$ (&quot;#,##0.00\);_(&quot;R$  -&quot;??_);_(@_)"/>
    <numFmt numFmtId="191" formatCode="&quot;MÊS &quot;##"/>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Times New Roman"/>
      <family val="1"/>
    </font>
    <font>
      <sz val="10"/>
      <name val="Times New Roman"/>
      <family val="1"/>
    </font>
    <font>
      <b val="true"/>
      <sz val="24"/>
      <name val="Arial"/>
      <family val="2"/>
    </font>
    <font>
      <b val="true"/>
      <sz val="18"/>
      <name val="Arial"/>
      <family val="2"/>
    </font>
    <font>
      <b val="true"/>
      <sz val="10"/>
      <name val="Arial"/>
      <family val="2"/>
    </font>
    <font>
      <b val="true"/>
      <sz val="14"/>
      <name val="Arial"/>
      <family val="2"/>
    </font>
    <font>
      <b val="true"/>
      <shadow val="true"/>
      <sz val="14"/>
      <name val="Arial"/>
      <family val="2"/>
    </font>
    <font>
      <b val="true"/>
      <sz val="12"/>
      <name val="Arial"/>
      <family val="2"/>
    </font>
    <font>
      <shadow val="true"/>
      <sz val="10"/>
      <name val="Arial"/>
      <family val="2"/>
    </font>
    <font>
      <b val="true"/>
      <sz val="11"/>
      <name val="Arial"/>
      <family val="2"/>
    </font>
    <font>
      <sz val="12"/>
      <name val="Arial"/>
      <family val="2"/>
    </font>
    <font>
      <b val="true"/>
      <sz val="11.5"/>
      <name val="Arial"/>
      <family val="2"/>
    </font>
    <font>
      <b val="true"/>
      <sz val="14"/>
      <color rgb="FFFFFFFF"/>
      <name val="Arial"/>
      <family val="2"/>
    </font>
    <font>
      <b val="true"/>
      <sz val="10"/>
      <color rgb="FF1F497D"/>
      <name val="Arial"/>
      <family val="2"/>
    </font>
    <font>
      <sz val="11"/>
      <name val="Arial"/>
      <family val="2"/>
    </font>
    <font>
      <sz val="10"/>
      <color rgb="FF1F497D"/>
      <name val="Arial"/>
      <family val="2"/>
    </font>
    <font>
      <b val="true"/>
      <sz val="10"/>
      <color rgb="FFFFFFFF"/>
      <name val="Arial"/>
      <family val="2"/>
    </font>
    <font>
      <b val="true"/>
      <sz val="9"/>
      <name val="Arial"/>
      <family val="2"/>
    </font>
    <font>
      <sz val="9"/>
      <name val="Arial"/>
      <family val="2"/>
    </font>
    <font>
      <sz val="7"/>
      <name val="Arial"/>
      <family val="2"/>
    </font>
    <font>
      <sz val="8"/>
      <name val="Arial"/>
      <family val="2"/>
    </font>
    <font>
      <b val="true"/>
      <shadow val="true"/>
      <sz val="10"/>
      <name val="Arial"/>
      <family val="2"/>
    </font>
    <font>
      <b val="true"/>
      <sz val="10"/>
      <color rgb="FFFF0000"/>
      <name val="Arial"/>
      <family val="2"/>
    </font>
    <font>
      <b val="true"/>
      <sz val="12"/>
      <color rgb="FF000000"/>
      <name val="Arial"/>
      <family val="2"/>
    </font>
    <font>
      <b val="true"/>
      <sz val="8"/>
      <color rgb="FF000000"/>
      <name val="Arial"/>
      <family val="2"/>
    </font>
    <font>
      <b val="true"/>
      <sz val="10"/>
      <color rgb="FF000000"/>
      <name val="Arial"/>
      <family val="2"/>
    </font>
    <font>
      <sz val="10"/>
      <color rgb="FF000000"/>
      <name val="Calibri"/>
      <family val="2"/>
    </font>
    <font>
      <b val="true"/>
      <sz val="10"/>
      <color rgb="FF000000"/>
      <name val="Calibri"/>
      <family val="2"/>
    </font>
    <font>
      <sz val="10"/>
      <color rgb="FFFFFFFF"/>
      <name val="Arial"/>
      <family val="2"/>
    </font>
    <font>
      <b val="true"/>
      <sz val="16"/>
      <color rgb="FFFFFFFF"/>
      <name val="Arial"/>
      <family val="2"/>
    </font>
    <font>
      <sz val="14"/>
      <name val="Arial"/>
      <family val="2"/>
    </font>
    <font>
      <sz val="15"/>
      <name val="Arial"/>
      <family val="2"/>
    </font>
    <font>
      <b val="true"/>
      <sz val="15"/>
      <color rgb="FFFFFFFF"/>
      <name val="Arial"/>
      <family val="2"/>
    </font>
    <font>
      <b val="true"/>
      <sz val="11"/>
      <color rgb="FFFFFFFF"/>
      <name val="Arial"/>
      <family val="2"/>
    </font>
    <font>
      <b val="true"/>
      <sz val="12"/>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1F497D"/>
        <bgColor rgb="FF003366"/>
      </patternFill>
    </fill>
    <fill>
      <patternFill patternType="solid">
        <fgColor rgb="FF99CCFF"/>
        <bgColor rgb="FFCCCCFF"/>
      </patternFill>
    </fill>
  </fills>
  <borders count="69">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center" vertical="center" textRotation="0" wrapText="false" indent="0" shrinkToFit="false"/>
      <protection locked="true" hidden="true"/>
    </xf>
    <xf numFmtId="164" fontId="0" fillId="0" borderId="0" xfId="88" applyFont="true" applyBorder="true" applyAlignment="true" applyProtection="true">
      <alignment horizontal="center" vertical="center" textRotation="0" wrapText="false" indent="0" shrinkToFit="false"/>
      <protection locked="true" hidden="true"/>
    </xf>
    <xf numFmtId="164" fontId="0" fillId="0" borderId="0" xfId="88" applyFont="true" applyBorder="true" applyAlignment="true" applyProtection="true">
      <alignment horizontal="left" vertical="center" textRotation="0" wrapText="false" indent="0" shrinkToFit="false"/>
      <protection locked="true" hidden="true"/>
    </xf>
    <xf numFmtId="174" fontId="0" fillId="0" borderId="0" xfId="88" applyFont="true" applyBorder="true" applyAlignment="true" applyProtection="true">
      <alignment horizontal="center" vertical="center" textRotation="0" wrapText="false" indent="0" shrinkToFit="false"/>
      <protection locked="true" hidden="true"/>
    </xf>
    <xf numFmtId="174" fontId="0" fillId="0" borderId="0" xfId="88" applyFont="true" applyBorder="true" applyAlignment="true" applyProtection="true">
      <alignment horizontal="center" vertical="center" textRotation="0" wrapText="false" indent="0" shrinkToFit="false"/>
      <protection locked="true" hidden="true"/>
    </xf>
    <xf numFmtId="165" fontId="0" fillId="0" borderId="0" xfId="17" applyFont="true" applyBorder="true" applyAlignment="true" applyProtection="true">
      <alignment horizontal="center" vertical="center" textRotation="0" wrapText="false" indent="0" shrinkToFit="false"/>
      <protection locked="true" hidden="true"/>
    </xf>
    <xf numFmtId="175" fontId="0" fillId="0" borderId="0" xfId="88" applyFont="true" applyBorder="true" applyAlignment="true" applyProtection="true">
      <alignment horizontal="center" vertical="center" textRotation="0" wrapText="false" indent="0" shrinkToFit="false"/>
      <protection locked="true" hidden="true"/>
    </xf>
    <xf numFmtId="164" fontId="0" fillId="0" borderId="0" xfId="88" applyFont="true" applyBorder="true" applyAlignment="true" applyProtection="true">
      <alignment horizontal="left" vertical="center" textRotation="0" wrapText="false" indent="0" shrinkToFit="false"/>
      <protection locked="true" hidden="true"/>
    </xf>
    <xf numFmtId="164" fontId="0" fillId="0" borderId="0" xfId="88" applyFont="true" applyBorder="true" applyAlignment="true" applyProtection="true">
      <alignment horizontal="general" vertical="center" textRotation="0" wrapText="false" indent="0" shrinkToFit="false"/>
      <protection locked="true" hidden="true"/>
    </xf>
    <xf numFmtId="164" fontId="0" fillId="0" borderId="2" xfId="88" applyFont="true" applyBorder="true" applyAlignment="true" applyProtection="true">
      <alignment horizontal="center" vertical="center" textRotation="0" wrapText="false" indent="0" shrinkToFit="false"/>
      <protection locked="false" hidden="false"/>
    </xf>
    <xf numFmtId="164" fontId="0" fillId="0" borderId="3" xfId="88" applyFont="true" applyBorder="true" applyAlignment="true" applyProtection="true">
      <alignment horizontal="general" vertical="center" textRotation="0" wrapText="false" indent="0" shrinkToFit="false"/>
      <protection locked="false" hidden="false"/>
    </xf>
    <xf numFmtId="164" fontId="0" fillId="0" borderId="3" xfId="88" applyFont="true" applyBorder="true" applyAlignment="true" applyProtection="true">
      <alignment horizontal="center" vertical="center" textRotation="0" wrapText="false" indent="0" shrinkToFit="false"/>
      <protection locked="false" hidden="false"/>
    </xf>
    <xf numFmtId="164" fontId="8" fillId="0" borderId="4" xfId="88" applyFont="true" applyBorder="true" applyAlignment="true" applyProtection="true">
      <alignment horizontal="center" vertical="center" textRotation="0" wrapText="false" indent="0" shrinkToFit="false"/>
      <protection locked="false" hidden="false"/>
    </xf>
    <xf numFmtId="164" fontId="9" fillId="2" borderId="1" xfId="88" applyFont="true" applyBorder="true" applyAlignment="true" applyProtection="true">
      <alignment horizontal="center" vertical="center" textRotation="0" wrapText="false" indent="0" shrinkToFit="false"/>
      <protection locked="true" hidden="true"/>
    </xf>
    <xf numFmtId="164" fontId="0" fillId="2" borderId="0" xfId="88" applyFont="true" applyBorder="true" applyAlignment="true" applyProtection="true">
      <alignment horizontal="general" vertical="center" textRotation="0" wrapText="false" indent="0" shrinkToFit="false"/>
      <protection locked="true" hidden="true"/>
    </xf>
    <xf numFmtId="164" fontId="0" fillId="0" borderId="1" xfId="88" applyFont="true" applyBorder="true" applyAlignment="true" applyProtection="true">
      <alignment horizontal="general" vertical="center" textRotation="0" wrapText="false" indent="0" shrinkToFit="false"/>
      <protection locked="false" hidden="false"/>
    </xf>
    <xf numFmtId="164" fontId="0" fillId="0" borderId="0" xfId="88" applyFont="true" applyBorder="true" applyAlignment="true" applyProtection="true">
      <alignment horizontal="general" vertical="center" textRotation="0" wrapText="false" indent="0" shrinkToFit="false"/>
      <protection locked="false" hidden="false"/>
    </xf>
    <xf numFmtId="164" fontId="0" fillId="0" borderId="0" xfId="88" applyFont="true" applyBorder="true" applyAlignment="true" applyProtection="true">
      <alignment horizontal="center" vertical="center" textRotation="0" wrapText="false" indent="0" shrinkToFit="false"/>
      <protection locked="false" hidden="false"/>
    </xf>
    <xf numFmtId="164" fontId="10" fillId="0" borderId="5" xfId="88" applyFont="true" applyBorder="true" applyAlignment="true" applyProtection="true">
      <alignment horizontal="center" vertical="center" textRotation="0" wrapText="false" indent="0" shrinkToFit="false"/>
      <protection locked="false" hidden="false"/>
    </xf>
    <xf numFmtId="175" fontId="11" fillId="2" borderId="1" xfId="88" applyFont="true" applyBorder="true" applyAlignment="true" applyProtection="true">
      <alignment horizontal="general" vertical="center" textRotation="0" wrapText="false" indent="0" shrinkToFit="false"/>
      <protection locked="true" hidden="true"/>
    </xf>
    <xf numFmtId="164" fontId="12" fillId="0" borderId="5" xfId="88" applyFont="true" applyBorder="true" applyAlignment="true" applyProtection="true">
      <alignment horizontal="center" vertical="center" textRotation="0" wrapText="false" indent="0" shrinkToFit="false"/>
      <protection locked="false" hidden="false"/>
    </xf>
    <xf numFmtId="164" fontId="13" fillId="2" borderId="1" xfId="88" applyFont="true" applyBorder="true" applyAlignment="true" applyProtection="true">
      <alignment horizontal="general" vertical="center" textRotation="0" wrapText="true" indent="0" shrinkToFit="false"/>
      <protection locked="true" hidden="true"/>
    </xf>
    <xf numFmtId="164" fontId="14" fillId="0" borderId="0" xfId="88" applyFont="true" applyBorder="true" applyAlignment="true" applyProtection="true">
      <alignment horizontal="left" vertical="center" textRotation="0" wrapText="false" indent="0" shrinkToFit="false"/>
      <protection locked="false" hidden="false"/>
    </xf>
    <xf numFmtId="164" fontId="13" fillId="0" borderId="0" xfId="88" applyFont="true" applyBorder="true" applyAlignment="true" applyProtection="true">
      <alignment horizontal="center" vertical="center" textRotation="0" wrapText="true" indent="0" shrinkToFit="false"/>
      <protection locked="false" hidden="false"/>
    </xf>
    <xf numFmtId="174" fontId="13" fillId="0" borderId="0" xfId="88" applyFont="true" applyBorder="true" applyAlignment="true" applyProtection="true">
      <alignment horizontal="center" vertical="center" textRotation="0" wrapText="true" indent="0" shrinkToFit="false"/>
      <protection locked="false" hidden="false"/>
    </xf>
    <xf numFmtId="164" fontId="13" fillId="0" borderId="5" xfId="88" applyFont="true" applyBorder="true" applyAlignment="true" applyProtection="true">
      <alignment horizontal="center" vertical="center" textRotation="0" wrapText="true" indent="0" shrinkToFit="false"/>
      <protection locked="false" hidden="false"/>
    </xf>
    <xf numFmtId="164" fontId="13" fillId="2" borderId="0" xfId="88" applyFont="true" applyBorder="true" applyAlignment="true" applyProtection="true">
      <alignment horizontal="general" vertical="center" textRotation="0" wrapText="true" indent="0" shrinkToFit="false"/>
      <protection locked="true" hidden="true"/>
    </xf>
    <xf numFmtId="164" fontId="13" fillId="0" borderId="1" xfId="88" applyFont="true" applyBorder="true" applyAlignment="true" applyProtection="true">
      <alignment horizontal="general" vertical="center" textRotation="0" wrapText="true" indent="0" shrinkToFit="false"/>
      <protection locked="true" hidden="true"/>
    </xf>
    <xf numFmtId="164" fontId="13" fillId="0" borderId="0" xfId="88" applyFont="true" applyBorder="true" applyAlignment="true" applyProtection="true">
      <alignment horizontal="center" vertical="center" textRotation="0" wrapText="true" indent="0" shrinkToFit="false"/>
      <protection locked="true" hidden="true"/>
    </xf>
    <xf numFmtId="164" fontId="13" fillId="0" borderId="0" xfId="88" applyFont="true" applyBorder="true" applyAlignment="true" applyProtection="true">
      <alignment horizontal="general" vertical="center" textRotation="0" wrapText="false" indent="0" shrinkToFit="false"/>
      <protection locked="true" hidden="true"/>
    </xf>
    <xf numFmtId="164" fontId="15" fillId="0" borderId="0" xfId="88" applyFont="true" applyBorder="true" applyAlignment="true" applyProtection="true">
      <alignment horizontal="general" vertical="center" textRotation="0" wrapText="false" indent="0" shrinkToFit="false"/>
      <protection locked="true" hidden="true"/>
    </xf>
    <xf numFmtId="164" fontId="16" fillId="0" borderId="0" xfId="88" applyFont="true" applyBorder="true" applyAlignment="true" applyProtection="true">
      <alignment horizontal="general" vertical="center" textRotation="0" wrapText="false" indent="0" shrinkToFit="false"/>
      <protection locked="true" hidden="true"/>
    </xf>
    <xf numFmtId="175" fontId="13" fillId="0" borderId="5" xfId="88" applyFont="true" applyBorder="true" applyAlignment="true" applyProtection="true">
      <alignment horizontal="center" vertical="center" textRotation="0" wrapText="true" indent="0" shrinkToFit="false"/>
      <protection locked="true" hidden="true"/>
    </xf>
    <xf numFmtId="164" fontId="16" fillId="2" borderId="0" xfId="88" applyFont="true" applyBorder="true" applyAlignment="true" applyProtection="true">
      <alignment horizontal="general" vertical="center" textRotation="0" wrapText="false" indent="0" shrinkToFit="false"/>
      <protection locked="true" hidden="true"/>
    </xf>
    <xf numFmtId="164" fontId="13" fillId="0" borderId="1" xfId="88" applyFont="true" applyBorder="true" applyAlignment="true" applyProtection="true">
      <alignment horizontal="left" vertical="center" textRotation="0" wrapText="false" indent="0" shrinkToFit="false"/>
      <protection locked="true" hidden="true"/>
    </xf>
    <xf numFmtId="164" fontId="13" fillId="0" borderId="0" xfId="88" applyFont="true" applyBorder="true" applyAlignment="true" applyProtection="true">
      <alignment horizontal="left" vertical="center" textRotation="0" wrapText="true" indent="0" shrinkToFit="false"/>
      <protection locked="true" hidden="true"/>
    </xf>
    <xf numFmtId="164" fontId="15" fillId="0" borderId="0" xfId="88" applyFont="true" applyBorder="true" applyAlignment="true" applyProtection="true">
      <alignment horizontal="left" vertical="center" textRotation="0" wrapText="true" indent="0" shrinkToFit="false"/>
      <protection locked="true" hidden="true"/>
    </xf>
    <xf numFmtId="164" fontId="13" fillId="0" borderId="5" xfId="88" applyFont="true" applyBorder="true" applyAlignment="true" applyProtection="true">
      <alignment horizontal="center" vertical="center" textRotation="0" wrapText="true" indent="0" shrinkToFit="false"/>
      <protection locked="true" hidden="true"/>
    </xf>
    <xf numFmtId="164" fontId="13" fillId="0" borderId="1" xfId="88" applyFont="true" applyBorder="true" applyAlignment="true" applyProtection="true">
      <alignment horizontal="general" vertical="center" textRotation="0" wrapText="false" indent="0" shrinkToFit="false"/>
      <protection locked="true" hidden="true"/>
    </xf>
    <xf numFmtId="164" fontId="13" fillId="0" borderId="0" xfId="88" applyFont="true" applyBorder="true" applyAlignment="true" applyProtection="true">
      <alignment horizontal="general" vertical="center" textRotation="0" wrapText="false" indent="0" shrinkToFit="false"/>
      <protection locked="true" hidden="true"/>
    </xf>
    <xf numFmtId="164" fontId="17" fillId="0" borderId="0" xfId="88" applyFont="true" applyBorder="true" applyAlignment="true" applyProtection="true">
      <alignment horizontal="general" vertical="center" textRotation="0" wrapText="true" indent="0" shrinkToFit="false"/>
      <protection locked="true" hidden="true"/>
    </xf>
    <xf numFmtId="176" fontId="13" fillId="0" borderId="0" xfId="17" applyFont="true" applyBorder="true" applyAlignment="true" applyProtection="true">
      <alignment horizontal="center" vertical="center" textRotation="0" wrapText="true" indent="0" shrinkToFit="false"/>
      <protection locked="true" hidden="true"/>
    </xf>
    <xf numFmtId="165" fontId="13" fillId="0" borderId="5" xfId="88" applyFont="true" applyBorder="true" applyAlignment="true" applyProtection="true">
      <alignment horizontal="center" vertical="center" textRotation="0" wrapText="true" indent="0" shrinkToFit="false"/>
      <protection locked="true" hidden="true"/>
    </xf>
    <xf numFmtId="174" fontId="13" fillId="0" borderId="0" xfId="88" applyFont="true" applyBorder="true" applyAlignment="true" applyProtection="true">
      <alignment horizontal="center" vertical="center" textRotation="0" wrapText="true" indent="0" shrinkToFit="false"/>
      <protection locked="true" hidden="true"/>
    </xf>
    <xf numFmtId="177" fontId="13" fillId="0" borderId="0" xfId="88" applyFont="true" applyBorder="true" applyAlignment="true" applyProtection="true">
      <alignment horizontal="center" vertical="center" textRotation="0" wrapText="true" indent="0" shrinkToFit="false"/>
      <protection locked="true" hidden="true"/>
    </xf>
    <xf numFmtId="165" fontId="13" fillId="0" borderId="5" xfId="17" applyFont="true" applyBorder="true" applyAlignment="true" applyProtection="true">
      <alignment horizontal="center" vertical="center" textRotation="0" wrapText="true" indent="0" shrinkToFit="false"/>
      <protection locked="true" hidden="true"/>
    </xf>
    <xf numFmtId="164" fontId="13" fillId="0" borderId="1" xfId="88" applyFont="true" applyBorder="true" applyAlignment="true" applyProtection="true">
      <alignment horizontal="left" vertical="center" textRotation="0" wrapText="true" indent="0" shrinkToFit="false"/>
      <protection locked="true" hidden="true"/>
    </xf>
    <xf numFmtId="164" fontId="17" fillId="0" borderId="0" xfId="88" applyFont="true" applyBorder="true" applyAlignment="true" applyProtection="true">
      <alignment horizontal="center" vertical="center" textRotation="0" wrapText="true" indent="0" shrinkToFit="false"/>
      <protection locked="true" hidden="true"/>
    </xf>
    <xf numFmtId="165" fontId="13" fillId="0" borderId="0" xfId="88" applyFont="true" applyBorder="true" applyAlignment="true" applyProtection="true">
      <alignment horizontal="center" vertical="center" textRotation="0" wrapText="true" indent="0" shrinkToFit="false"/>
      <protection locked="true" hidden="true"/>
    </xf>
    <xf numFmtId="174" fontId="13" fillId="0" borderId="5" xfId="88" applyFont="true" applyBorder="true" applyAlignment="true" applyProtection="true">
      <alignment horizontal="center" vertical="center" textRotation="0" wrapText="true" indent="0" shrinkToFit="false"/>
      <protection locked="true" hidden="true"/>
    </xf>
    <xf numFmtId="164" fontId="13" fillId="0" borderId="6" xfId="88" applyFont="true" applyBorder="true" applyAlignment="true" applyProtection="true">
      <alignment horizontal="general" vertical="center" textRotation="0" wrapText="false" indent="0" shrinkToFit="false"/>
      <protection locked="true" hidden="true"/>
    </xf>
    <xf numFmtId="164" fontId="16" fillId="0" borderId="7" xfId="88" applyFont="true" applyBorder="true" applyAlignment="true" applyProtection="true">
      <alignment horizontal="general" vertical="center" textRotation="0" wrapText="false" indent="0" shrinkToFit="false"/>
      <protection locked="true" hidden="true"/>
    </xf>
    <xf numFmtId="164" fontId="15" fillId="0" borderId="7" xfId="88" applyFont="true" applyBorder="true" applyAlignment="true" applyProtection="true">
      <alignment horizontal="general" vertical="center" textRotation="0" wrapText="false" indent="0" shrinkToFit="false"/>
      <protection locked="true" hidden="true"/>
    </xf>
    <xf numFmtId="164" fontId="17" fillId="0" borderId="7" xfId="88" applyFont="true" applyBorder="true" applyAlignment="true" applyProtection="true">
      <alignment horizontal="general" vertical="center" textRotation="0" wrapText="true" indent="0" shrinkToFit="false"/>
      <protection locked="true" hidden="true"/>
    </xf>
    <xf numFmtId="178" fontId="13" fillId="0" borderId="7" xfId="17" applyFont="true" applyBorder="true" applyAlignment="true" applyProtection="true">
      <alignment horizontal="center" vertical="center" textRotation="0" wrapText="true" indent="0" shrinkToFit="false"/>
      <protection locked="true" hidden="true"/>
    </xf>
    <xf numFmtId="164" fontId="16" fillId="0" borderId="8" xfId="88" applyFont="true" applyBorder="true" applyAlignment="true" applyProtection="true">
      <alignment horizontal="general" vertical="center" textRotation="0" wrapText="false" indent="0" shrinkToFit="false"/>
      <protection locked="true" hidden="true"/>
    </xf>
    <xf numFmtId="179" fontId="0" fillId="2" borderId="0" xfId="88" applyFont="true" applyBorder="true" applyAlignment="true" applyProtection="true">
      <alignment horizontal="general" vertical="center" textRotation="0" wrapText="false" indent="0" shrinkToFit="false"/>
      <protection locked="true" hidden="true"/>
    </xf>
    <xf numFmtId="164" fontId="0" fillId="0" borderId="1" xfId="88" applyFont="true" applyBorder="true" applyAlignment="true" applyProtection="true">
      <alignment horizontal="general" vertical="center" textRotation="0" wrapText="true" indent="0" shrinkToFit="false"/>
      <protection locked="true" hidden="true"/>
    </xf>
    <xf numFmtId="164" fontId="0" fillId="0" borderId="0" xfId="88" applyFont="true" applyBorder="true" applyAlignment="true" applyProtection="true">
      <alignment horizontal="general" vertical="center" textRotation="0" wrapText="true" indent="0" shrinkToFit="false"/>
      <protection locked="true" hidden="true"/>
    </xf>
    <xf numFmtId="164" fontId="0" fillId="0" borderId="0" xfId="88" applyFont="true" applyBorder="true" applyAlignment="true" applyProtection="true">
      <alignment horizontal="general" vertical="center" textRotation="0" wrapText="true" indent="0" shrinkToFit="false"/>
      <protection locked="true" hidden="true"/>
    </xf>
    <xf numFmtId="164" fontId="0" fillId="0" borderId="0" xfId="88" applyFont="true" applyBorder="true" applyAlignment="true" applyProtection="true">
      <alignment horizontal="left" vertical="center" textRotation="0" wrapText="true" indent="0" shrinkToFit="false"/>
      <protection locked="true" hidden="true"/>
    </xf>
    <xf numFmtId="164" fontId="0" fillId="0" borderId="0" xfId="88" applyFont="true" applyBorder="true" applyAlignment="true" applyProtection="true">
      <alignment horizontal="center" vertical="center" textRotation="0" wrapText="true" indent="0" shrinkToFit="false"/>
      <protection locked="true" hidden="true"/>
    </xf>
    <xf numFmtId="174" fontId="0" fillId="0" borderId="0" xfId="88" applyFont="true" applyBorder="true" applyAlignment="true" applyProtection="true">
      <alignment horizontal="center" vertical="center" textRotation="0" wrapText="true" indent="0" shrinkToFit="false"/>
      <protection locked="true" hidden="true"/>
    </xf>
    <xf numFmtId="164" fontId="0" fillId="0" borderId="5" xfId="88" applyFont="true" applyBorder="true" applyAlignment="true" applyProtection="true">
      <alignment horizontal="center" vertical="center" textRotation="0" wrapText="true" indent="0" shrinkToFit="false"/>
      <protection locked="true" hidden="true"/>
    </xf>
    <xf numFmtId="164" fontId="0" fillId="2" borderId="0" xfId="88" applyFont="true" applyBorder="true" applyAlignment="true" applyProtection="true">
      <alignment horizontal="left" vertical="center" textRotation="0" wrapText="false" indent="0" shrinkToFit="false"/>
      <protection locked="true" hidden="true"/>
    </xf>
    <xf numFmtId="180" fontId="18" fillId="3" borderId="9" xfId="88" applyFont="true" applyBorder="true" applyAlignment="true" applyProtection="true">
      <alignment horizontal="center" vertical="center" textRotation="0" wrapText="false" indent="0" shrinkToFit="false"/>
      <protection locked="true" hidden="true"/>
    </xf>
    <xf numFmtId="164" fontId="18" fillId="3" borderId="3" xfId="88" applyFont="true" applyBorder="true" applyAlignment="true" applyProtection="true">
      <alignment horizontal="center" vertical="center" textRotation="0" wrapText="true" indent="0" shrinkToFit="false"/>
      <protection locked="true" hidden="true"/>
    </xf>
    <xf numFmtId="164" fontId="18" fillId="3" borderId="9" xfId="88" applyFont="true" applyBorder="true" applyAlignment="true" applyProtection="true">
      <alignment horizontal="left" vertical="center" textRotation="0" wrapText="true" indent="0" shrinkToFit="false"/>
      <protection locked="true" hidden="true"/>
    </xf>
    <xf numFmtId="164" fontId="18" fillId="3" borderId="2" xfId="88" applyFont="true" applyBorder="true" applyAlignment="true" applyProtection="true">
      <alignment horizontal="center" vertical="center" textRotation="0" wrapText="true" indent="0" shrinkToFit="false"/>
      <protection locked="true" hidden="true"/>
    </xf>
    <xf numFmtId="174" fontId="18" fillId="3" borderId="9" xfId="88" applyFont="true" applyBorder="true" applyAlignment="true" applyProtection="true">
      <alignment horizontal="center" vertical="center" textRotation="0" wrapText="true" indent="0" shrinkToFit="false"/>
      <protection locked="true" hidden="true"/>
    </xf>
    <xf numFmtId="174" fontId="18" fillId="3" borderId="2" xfId="88" applyFont="true" applyBorder="true" applyAlignment="true" applyProtection="true">
      <alignment horizontal="center" vertical="center" textRotation="0" wrapText="true" indent="0" shrinkToFit="false"/>
      <protection locked="true" hidden="true"/>
    </xf>
    <xf numFmtId="165" fontId="18" fillId="3" borderId="2" xfId="17" applyFont="true" applyBorder="true" applyAlignment="true" applyProtection="true">
      <alignment horizontal="center" vertical="center" textRotation="0" wrapText="true" indent="0" shrinkToFit="false"/>
      <protection locked="true" hidden="true"/>
    </xf>
    <xf numFmtId="175" fontId="18" fillId="3" borderId="9" xfId="88" applyFont="true" applyBorder="true" applyAlignment="true" applyProtection="true">
      <alignment horizontal="center" vertical="center" textRotation="0" wrapText="true" indent="0" shrinkToFit="false"/>
      <protection locked="true" hidden="true"/>
    </xf>
    <xf numFmtId="164" fontId="10" fillId="2" borderId="0" xfId="88" applyFont="true" applyBorder="true" applyAlignment="true" applyProtection="true">
      <alignment horizontal="left" vertical="center" textRotation="0" wrapText="false" indent="0" shrinkToFit="false"/>
      <protection locked="true" hidden="true"/>
    </xf>
    <xf numFmtId="164" fontId="11" fillId="2" borderId="0" xfId="88" applyFont="true" applyBorder="true" applyAlignment="true" applyProtection="true">
      <alignment horizontal="general" vertical="center" textRotation="0" wrapText="false" indent="0" shrinkToFit="false"/>
      <protection locked="true" hidden="true"/>
    </xf>
    <xf numFmtId="164" fontId="11" fillId="0" borderId="0" xfId="88" applyFont="true" applyBorder="true" applyAlignment="true" applyProtection="true">
      <alignment horizontal="general" vertical="center" textRotation="0" wrapText="false" indent="0" shrinkToFit="false"/>
      <protection locked="true" hidden="true"/>
    </xf>
    <xf numFmtId="181" fontId="15" fillId="4" borderId="10" xfId="88" applyFont="true" applyBorder="true" applyAlignment="true" applyProtection="true">
      <alignment horizontal="center" vertical="center" textRotation="0" wrapText="true" indent="0" shrinkToFit="false"/>
      <protection locked="true" hidden="true"/>
    </xf>
    <xf numFmtId="181" fontId="15" fillId="4" borderId="11" xfId="88" applyFont="true" applyBorder="true" applyAlignment="true" applyProtection="true">
      <alignment horizontal="center" vertical="center" textRotation="0" wrapText="true" indent="0" shrinkToFit="false"/>
      <protection locked="true" hidden="true"/>
    </xf>
    <xf numFmtId="164" fontId="15" fillId="4" borderId="11" xfId="88" applyFont="true" applyBorder="true" applyAlignment="true" applyProtection="true">
      <alignment horizontal="left" vertical="center" textRotation="0" wrapText="true" indent="0" shrinkToFit="false"/>
      <protection locked="true" hidden="true"/>
    </xf>
    <xf numFmtId="165" fontId="15" fillId="4" borderId="11" xfId="88" applyFont="true" applyBorder="true" applyAlignment="true" applyProtection="true">
      <alignment horizontal="center" vertical="center" textRotation="0" wrapText="true" indent="0" shrinkToFit="false"/>
      <protection locked="true" hidden="true"/>
    </xf>
    <xf numFmtId="179" fontId="15" fillId="4" borderId="12" xfId="19" applyFont="true" applyBorder="true" applyAlignment="true" applyProtection="true">
      <alignment horizontal="center" vertical="center" textRotation="0" wrapText="true" indent="0" shrinkToFit="false"/>
      <protection locked="true" hidden="true"/>
    </xf>
    <xf numFmtId="179" fontId="19" fillId="2" borderId="0" xfId="88" applyFont="true" applyBorder="true" applyAlignment="true" applyProtection="true">
      <alignment horizontal="left" vertical="center" textRotation="0" wrapText="false" indent="0" shrinkToFit="false"/>
      <protection locked="true" hidden="true"/>
    </xf>
    <xf numFmtId="164" fontId="20" fillId="2" borderId="0" xfId="88" applyFont="true" applyBorder="true" applyAlignment="true" applyProtection="true">
      <alignment horizontal="center" vertical="center" textRotation="0" wrapText="false" indent="0" shrinkToFit="false"/>
      <protection locked="true" hidden="true"/>
    </xf>
    <xf numFmtId="164" fontId="20" fillId="0" borderId="0" xfId="88" applyFont="true" applyBorder="true" applyAlignment="true" applyProtection="true">
      <alignment horizontal="center" vertical="center" textRotation="0" wrapText="false" indent="0" shrinkToFit="false"/>
      <protection locked="true" hidden="true"/>
    </xf>
    <xf numFmtId="164" fontId="10" fillId="0" borderId="13" xfId="88" applyFont="true" applyBorder="true" applyAlignment="true" applyProtection="true">
      <alignment horizontal="center" vertical="center" textRotation="0" wrapText="false" indent="0" shrinkToFit="false"/>
      <protection locked="true" hidden="true"/>
    </xf>
    <xf numFmtId="164" fontId="10" fillId="0" borderId="14" xfId="88" applyFont="true" applyBorder="true" applyAlignment="true" applyProtection="true">
      <alignment horizontal="center" vertical="center" textRotation="0" wrapText="true" indent="0" shrinkToFit="false"/>
      <protection locked="true" hidden="true"/>
    </xf>
    <xf numFmtId="164" fontId="10" fillId="0" borderId="14" xfId="88" applyFont="true" applyBorder="true" applyAlignment="true" applyProtection="true">
      <alignment horizontal="left" vertical="center" textRotation="0" wrapText="true" indent="0" shrinkToFit="false"/>
      <protection locked="true" hidden="true"/>
    </xf>
    <xf numFmtId="165" fontId="10" fillId="0" borderId="14" xfId="17" applyFont="true" applyBorder="true" applyAlignment="true" applyProtection="true">
      <alignment horizontal="center" vertical="center" textRotation="0" wrapText="false" indent="0" shrinkToFit="false"/>
      <protection locked="true" hidden="true"/>
    </xf>
    <xf numFmtId="179" fontId="10" fillId="0" borderId="15" xfId="19" applyFont="true" applyBorder="true" applyAlignment="true" applyProtection="true">
      <alignment horizontal="center" vertical="center" textRotation="0" wrapText="tru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64" fontId="0" fillId="0" borderId="17" xfId="88"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74" fontId="0" fillId="0" borderId="18" xfId="0" applyFont="true" applyBorder="true" applyAlignment="true" applyProtection="true">
      <alignment horizontal="center" vertical="center" textRotation="0" wrapText="false" indent="0" shrinkToFit="false"/>
      <protection locked="true" hidden="true"/>
    </xf>
    <xf numFmtId="174" fontId="0" fillId="0" borderId="17" xfId="69" applyFont="true" applyBorder="true" applyAlignment="true" applyProtection="true">
      <alignment horizontal="center" vertical="center" textRotation="0" wrapText="false" indent="0" shrinkToFit="false"/>
      <protection locked="true" hidden="true"/>
    </xf>
    <xf numFmtId="174" fontId="0" fillId="0" borderId="18" xfId="69" applyFont="true" applyBorder="true" applyAlignment="true" applyProtection="true">
      <alignment horizontal="center" vertical="center" textRotation="0" wrapText="false" indent="0" shrinkToFit="false"/>
      <protection locked="false" hidden="false"/>
    </xf>
    <xf numFmtId="165" fontId="0" fillId="0" borderId="18" xfId="17" applyFont="true" applyBorder="true" applyAlignment="true" applyProtection="true">
      <alignment horizontal="right" vertical="center" textRotation="0" wrapText="false" indent="0" shrinkToFit="false"/>
      <protection locked="true" hidden="true"/>
    </xf>
    <xf numFmtId="179" fontId="0" fillId="0" borderId="19" xfId="19" applyFont="true" applyBorder="true" applyAlignment="true" applyProtection="true">
      <alignment horizontal="center" vertical="center" textRotation="0" wrapText="false" indent="0" shrinkToFit="false"/>
      <protection locked="true" hidden="true"/>
    </xf>
    <xf numFmtId="179" fontId="21" fillId="2" borderId="0" xfId="88" applyFont="true" applyBorder="true" applyAlignment="true" applyProtection="true">
      <alignment horizontal="left" vertical="center" textRotation="0" wrapText="false" indent="0" shrinkToFit="false"/>
      <protection locked="true" hidden="true"/>
    </xf>
    <xf numFmtId="179" fontId="0" fillId="0" borderId="20" xfId="19" applyFont="true" applyBorder="true" applyAlignment="true" applyProtection="true">
      <alignment horizontal="center" vertical="center" textRotation="0" wrapText="false" indent="0" shrinkToFit="false"/>
      <protection locked="true" hidden="true"/>
    </xf>
    <xf numFmtId="164" fontId="10" fillId="0" borderId="21" xfId="88" applyFont="true" applyBorder="true" applyAlignment="true" applyProtection="true">
      <alignment horizontal="center" vertical="center" textRotation="0" wrapText="false" indent="0" shrinkToFit="false"/>
      <protection locked="true" hidden="true"/>
    </xf>
    <xf numFmtId="164" fontId="10" fillId="0" borderId="22" xfId="88" applyFont="true" applyBorder="true" applyAlignment="true" applyProtection="true">
      <alignment horizontal="center" vertical="center" textRotation="0" wrapText="true" indent="0" shrinkToFit="false"/>
      <protection locked="true" hidden="true"/>
    </xf>
    <xf numFmtId="165" fontId="10" fillId="2" borderId="22" xfId="17" applyFont="true" applyBorder="true" applyAlignment="true" applyProtection="true">
      <alignment horizontal="left" vertical="center" textRotation="0" wrapText="true" indent="0" shrinkToFit="false"/>
      <protection locked="true" hidden="true"/>
    </xf>
    <xf numFmtId="165" fontId="10" fillId="0" borderId="22" xfId="17" applyFont="true" applyBorder="true" applyAlignment="true" applyProtection="true">
      <alignment horizontal="center" vertical="center" textRotation="0" wrapText="false" indent="0" shrinkToFit="false"/>
      <protection locked="true" hidden="true"/>
    </xf>
    <xf numFmtId="179" fontId="10" fillId="0" borderId="23" xfId="19" applyFont="true" applyBorder="true" applyAlignment="true" applyProtection="true">
      <alignment horizontal="center" vertical="center" textRotation="0" wrapText="true" indent="0" shrinkToFit="false"/>
      <protection locked="true" hidden="true"/>
    </xf>
    <xf numFmtId="174" fontId="0" fillId="0" borderId="18" xfId="69" applyFont="true" applyBorder="true" applyAlignment="true" applyProtection="true">
      <alignment horizontal="center" vertical="center" textRotation="0" wrapText="false" indent="0" shrinkToFit="false"/>
      <protection locked="true" hidden="true"/>
    </xf>
    <xf numFmtId="182" fontId="0" fillId="0" borderId="17" xfId="0" applyFont="false" applyBorder="true" applyAlignment="true" applyProtection="true">
      <alignment horizontal="center" vertical="center" textRotation="0" wrapText="false" indent="0" shrinkToFit="false"/>
      <protection locked="true" hidden="true"/>
    </xf>
    <xf numFmtId="164" fontId="10" fillId="0" borderId="22" xfId="88" applyFont="true" applyBorder="true" applyAlignment="true" applyProtection="true">
      <alignment horizontal="left" vertical="center" textRotation="0" wrapText="true" indent="0" shrinkToFit="false"/>
      <protection locked="true" hidden="true"/>
    </xf>
    <xf numFmtId="180" fontId="0" fillId="0" borderId="17" xfId="88" applyFont="true" applyBorder="true" applyAlignment="true" applyProtection="true">
      <alignment horizontal="center" vertical="center" textRotation="0" wrapText="false" indent="0" shrinkToFit="false"/>
      <protection locked="true" hidden="true"/>
    </xf>
    <xf numFmtId="164" fontId="10" fillId="0" borderId="17" xfId="88" applyFont="true" applyBorder="true" applyAlignment="true" applyProtection="true">
      <alignment horizontal="center" vertical="center" textRotation="0" wrapText="false" indent="0" shrinkToFit="false"/>
      <protection locked="true" hidden="true"/>
    </xf>
    <xf numFmtId="164" fontId="10" fillId="0" borderId="24" xfId="88" applyFont="true" applyBorder="true" applyAlignment="true" applyProtection="true">
      <alignment horizontal="center" vertical="center" textRotation="0" wrapText="false" indent="0" shrinkToFit="false"/>
      <protection locked="true" hidden="true"/>
    </xf>
    <xf numFmtId="180" fontId="0" fillId="0" borderId="16" xfId="88" applyFont="true" applyBorder="true" applyAlignment="true" applyProtection="true">
      <alignment horizontal="center" vertical="center" textRotation="0" wrapText="false" indent="0" shrinkToFit="false"/>
      <protection locked="true" hidden="true"/>
    </xf>
    <xf numFmtId="164" fontId="0" fillId="0" borderId="18" xfId="88" applyFont="true" applyBorder="true" applyAlignment="true" applyProtection="true">
      <alignment horizontal="center" vertical="center" textRotation="0" wrapText="false" indent="0" shrinkToFit="false"/>
      <protection locked="true" hidden="true"/>
    </xf>
    <xf numFmtId="174" fontId="0" fillId="0" borderId="18" xfId="88" applyFont="true" applyBorder="true" applyAlignment="true" applyProtection="true">
      <alignment horizontal="center" vertical="center" textRotation="0" wrapText="true" indent="0" shrinkToFit="false"/>
      <protection locked="true" hidden="true"/>
    </xf>
    <xf numFmtId="164" fontId="0" fillId="0" borderId="25" xfId="88" applyFont="true" applyBorder="true" applyAlignment="true" applyProtection="true">
      <alignment horizontal="center" vertical="center" textRotation="0" wrapText="false" indent="0" shrinkToFit="false"/>
      <protection locked="true" hidden="true"/>
    </xf>
    <xf numFmtId="179" fontId="0" fillId="0" borderId="26" xfId="19" applyFont="true" applyBorder="true" applyAlignment="true" applyProtection="true">
      <alignment horizontal="center" vertical="center" textRotation="0" wrapText="false" indent="0" shrinkToFit="false"/>
      <protection locked="true" hidden="true"/>
    </xf>
    <xf numFmtId="180" fontId="0" fillId="0" borderId="18" xfId="88" applyFont="true" applyBorder="true" applyAlignment="true" applyProtection="true">
      <alignment horizontal="center" vertical="center" textRotation="0" wrapText="false" indent="0" shrinkToFit="false"/>
      <protection locked="true" hidden="true"/>
    </xf>
    <xf numFmtId="164" fontId="0" fillId="0" borderId="17" xfId="88" applyFont="true" applyBorder="true" applyAlignment="true" applyProtection="true">
      <alignment horizontal="center" vertical="center" textRotation="0" wrapText="true" indent="0" shrinkToFit="false"/>
      <protection locked="true" hidden="true"/>
    </xf>
    <xf numFmtId="164" fontId="10" fillId="0" borderId="27" xfId="88" applyFont="true" applyBorder="true" applyAlignment="true" applyProtection="true">
      <alignment horizontal="center" vertical="center" textRotation="0" wrapText="true" indent="0" shrinkToFit="false"/>
      <protection locked="true" hidden="true"/>
    </xf>
    <xf numFmtId="165" fontId="10" fillId="0" borderId="28" xfId="17" applyFont="true" applyBorder="true" applyAlignment="true" applyProtection="true">
      <alignment horizontal="center" vertical="center" textRotation="0" wrapText="false" indent="0" shrinkToFit="false"/>
      <protection locked="true" hidden="true"/>
    </xf>
    <xf numFmtId="164" fontId="0" fillId="0" borderId="18" xfId="88" applyFont="true" applyBorder="true" applyAlignment="true" applyProtection="true">
      <alignment horizontal="center" vertical="center" textRotation="0" wrapText="true" indent="0" shrinkToFit="false"/>
      <protection locked="true" hidden="true"/>
    </xf>
    <xf numFmtId="164" fontId="5" fillId="0" borderId="25"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true" indent="0" shrinkToFit="false"/>
      <protection locked="true" hidden="true"/>
    </xf>
    <xf numFmtId="174" fontId="0" fillId="0" borderId="29" xfId="0" applyFont="true" applyBorder="true" applyAlignment="true" applyProtection="true">
      <alignment horizontal="center" vertical="center" textRotation="0" wrapText="false" indent="0" shrinkToFit="false"/>
      <protection locked="true" hidden="true"/>
    </xf>
    <xf numFmtId="164" fontId="0" fillId="0" borderId="16" xfId="88" applyFont="true" applyBorder="true" applyAlignment="true" applyProtection="true">
      <alignment horizontal="center" vertical="center" textRotation="0" wrapText="true" indent="0" shrinkToFit="false"/>
      <protection locked="true" hidden="true"/>
    </xf>
    <xf numFmtId="174" fontId="0" fillId="0" borderId="18" xfId="17" applyFont="true" applyBorder="true" applyAlignment="true" applyProtection="true">
      <alignment horizontal="center" vertical="center" textRotation="0" wrapText="false" indent="0" shrinkToFit="false"/>
      <protection locked="true" hidden="true"/>
    </xf>
    <xf numFmtId="164" fontId="0" fillId="0" borderId="30" xfId="88" applyFont="true" applyBorder="true" applyAlignment="true" applyProtection="true">
      <alignment horizontal="center" vertical="center" textRotation="0" wrapText="true" indent="0" shrinkToFit="false"/>
      <protection locked="true" hidden="true"/>
    </xf>
    <xf numFmtId="174" fontId="0" fillId="0" borderId="29" xfId="69" applyFont="true" applyBorder="true" applyAlignment="true" applyProtection="true">
      <alignment horizontal="center" vertical="center" textRotation="0" wrapText="false" indent="0" shrinkToFit="false"/>
      <protection locked="false" hidden="false"/>
    </xf>
    <xf numFmtId="165" fontId="0" fillId="0" borderId="29" xfId="17" applyFont="true" applyBorder="true" applyAlignment="true" applyProtection="true">
      <alignment horizontal="right" vertical="center" textRotation="0" wrapText="false" indent="0" shrinkToFit="false"/>
      <protection locked="true" hidden="true"/>
    </xf>
    <xf numFmtId="164" fontId="10" fillId="0" borderId="22" xfId="88" applyFont="true" applyBorder="true" applyAlignment="true" applyProtection="true">
      <alignment horizontal="center" vertical="center" textRotation="0" wrapText="false" indent="0" shrinkToFit="false"/>
      <protection locked="true" hidden="true"/>
    </xf>
    <xf numFmtId="179" fontId="10" fillId="0" borderId="22" xfId="19" applyFont="true" applyBorder="true" applyAlignment="true" applyProtection="true">
      <alignment horizontal="center" vertical="center" textRotation="0" wrapText="true" indent="0" shrinkToFit="false"/>
      <protection locked="true" hidden="true"/>
    </xf>
    <xf numFmtId="164" fontId="0" fillId="0" borderId="25" xfId="88" applyFont="true" applyBorder="true" applyAlignment="true" applyProtection="true">
      <alignment horizontal="center" vertical="center" textRotation="0" wrapText="true" indent="0" shrinkToFit="false"/>
      <protection locked="true" hidden="true"/>
    </xf>
    <xf numFmtId="164" fontId="10" fillId="0" borderId="13" xfId="88" applyFont="true" applyBorder="true" applyAlignment="true" applyProtection="true">
      <alignment horizontal="center" vertical="center" textRotation="0" wrapText="false" indent="0" shrinkToFit="false"/>
      <protection locked="true" hidden="true"/>
    </xf>
    <xf numFmtId="164" fontId="10" fillId="0" borderId="22" xfId="88" applyFont="true" applyBorder="true" applyAlignment="true" applyProtection="true">
      <alignment horizontal="left" vertical="center" textRotation="0" wrapText="true" indent="0" shrinkToFit="false"/>
      <protection locked="true" hidden="true"/>
    </xf>
    <xf numFmtId="164" fontId="0" fillId="0" borderId="31" xfId="88" applyFont="true" applyBorder="true" applyAlignment="true" applyProtection="true">
      <alignment horizontal="center" vertical="center" textRotation="0" wrapText="true" indent="0" shrinkToFit="false"/>
      <protection locked="true" hidden="true"/>
    </xf>
    <xf numFmtId="164" fontId="0" fillId="0" borderId="32" xfId="88"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true" indent="0" shrinkToFit="false"/>
      <protection locked="true" hidden="true"/>
    </xf>
    <xf numFmtId="174" fontId="0" fillId="0" borderId="32" xfId="0" applyFont="true" applyBorder="true" applyAlignment="true" applyProtection="true">
      <alignment horizontal="center" vertical="center" textRotation="0" wrapText="false" indent="0" shrinkToFit="false"/>
      <protection locked="true" hidden="true"/>
    </xf>
    <xf numFmtId="174" fontId="0" fillId="0" borderId="32" xfId="69" applyFont="true" applyBorder="true" applyAlignment="true" applyProtection="true">
      <alignment horizontal="center" vertical="center" textRotation="0" wrapText="false" indent="0" shrinkToFit="false"/>
      <protection locked="false" hidden="false"/>
    </xf>
    <xf numFmtId="165" fontId="0" fillId="0" borderId="32" xfId="17" applyFont="true" applyBorder="true" applyAlignment="true" applyProtection="true">
      <alignment horizontal="right" vertical="center" textRotation="0" wrapText="false" indent="0" shrinkToFit="false"/>
      <protection locked="true" hidden="true"/>
    </xf>
    <xf numFmtId="179" fontId="0" fillId="0" borderId="33" xfId="19" applyFont="true" applyBorder="true" applyAlignment="true" applyProtection="true">
      <alignment horizontal="center" vertical="center" textRotation="0" wrapText="false" indent="0" shrinkToFit="false"/>
      <protection locked="true" hidden="true"/>
    </xf>
    <xf numFmtId="164" fontId="0" fillId="0" borderId="34" xfId="88"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74" fontId="0" fillId="0" borderId="17" xfId="0" applyFont="true" applyBorder="true" applyAlignment="true" applyProtection="true">
      <alignment horizontal="center" vertical="center" textRotation="0" wrapText="false" indent="0" shrinkToFit="false"/>
      <protection locked="true" hidden="true"/>
    </xf>
    <xf numFmtId="174" fontId="0" fillId="0" borderId="17" xfId="69" applyFont="true" applyBorder="true" applyAlignment="true" applyProtection="true">
      <alignment horizontal="center" vertical="center" textRotation="0" wrapText="false" indent="0" shrinkToFit="false"/>
      <protection locked="false" hidden="false"/>
    </xf>
    <xf numFmtId="165" fontId="0" fillId="0" borderId="17" xfId="17" applyFont="true" applyBorder="true" applyAlignment="true" applyProtection="true">
      <alignment horizontal="right" vertical="center" textRotation="0" wrapText="false" indent="0" shrinkToFit="false"/>
      <protection locked="true" hidden="true"/>
    </xf>
    <xf numFmtId="174" fontId="0" fillId="0" borderId="35" xfId="0" applyFont="true" applyBorder="true" applyAlignment="true" applyProtection="true">
      <alignment horizontal="center" vertical="center" textRotation="0" wrapText="false" indent="0" shrinkToFit="false"/>
      <protection locked="true" hidden="true"/>
    </xf>
    <xf numFmtId="164" fontId="0" fillId="0" borderId="29" xfId="88" applyFont="true" applyBorder="true" applyAlignment="true" applyProtection="true">
      <alignment horizontal="center" vertical="center" textRotation="0" wrapText="true" indent="0" shrinkToFit="false"/>
      <protection locked="true" hidden="true"/>
    </xf>
    <xf numFmtId="180" fontId="0" fillId="0" borderId="31" xfId="0" applyFont="true" applyBorder="true" applyAlignment="true" applyProtection="true">
      <alignment horizontal="center" vertical="center" textRotation="0" wrapText="false" indent="0" shrinkToFit="false"/>
      <protection locked="true" hidden="true"/>
    </xf>
    <xf numFmtId="180" fontId="0" fillId="0" borderId="34" xfId="0" applyFont="true" applyBorder="true" applyAlignment="true" applyProtection="true">
      <alignment horizontal="center" vertical="center" textRotation="0" wrapText="false" indent="0" shrinkToFit="false"/>
      <protection locked="true" hidden="true"/>
    </xf>
    <xf numFmtId="164" fontId="10" fillId="0" borderId="21" xfId="88" applyFont="true" applyBorder="true" applyAlignment="true" applyProtection="true">
      <alignment horizontal="center" vertical="center" textRotation="0" wrapText="false" indent="0" shrinkToFit="false"/>
      <protection locked="true" hidden="true"/>
    </xf>
    <xf numFmtId="164" fontId="0" fillId="0" borderId="32" xfId="88" applyFont="true" applyBorder="true" applyAlignment="true" applyProtection="true">
      <alignment horizontal="center" vertical="center" textRotation="0" wrapText="false" indent="0" shrinkToFit="false"/>
      <protection locked="true" hidden="true"/>
    </xf>
    <xf numFmtId="174" fontId="0" fillId="0" borderId="32" xfId="69" applyFont="true" applyBorder="true" applyAlignment="true" applyProtection="true">
      <alignment horizontal="center" vertical="center" textRotation="0" wrapText="false" indent="0" shrinkToFit="false"/>
      <protection locked="true" hidden="true"/>
    </xf>
    <xf numFmtId="180" fontId="0" fillId="0" borderId="25" xfId="88" applyFont="true" applyBorder="true" applyAlignment="true" applyProtection="true">
      <alignment horizontal="center" vertical="center" textRotation="0" wrapText="false" indent="0" shrinkToFit="false"/>
      <protection locked="true" hidden="true"/>
    </xf>
    <xf numFmtId="174" fontId="0" fillId="0" borderId="18" xfId="88" applyFont="true" applyBorder="true" applyAlignment="true" applyProtection="true">
      <alignment horizontal="center" vertical="center" textRotation="0" wrapText="false" indent="0" shrinkToFit="false"/>
      <protection locked="true" hidden="true"/>
    </xf>
    <xf numFmtId="164" fontId="0" fillId="0" borderId="18" xfId="88" applyFont="true" applyBorder="true" applyAlignment="true" applyProtection="true">
      <alignment horizontal="center" vertical="center" textRotation="0" wrapText="false" indent="0" shrinkToFit="false"/>
      <protection locked="true" hidden="true"/>
    </xf>
    <xf numFmtId="164" fontId="0" fillId="0" borderId="17" xfId="88" applyFont="true" applyBorder="true" applyAlignment="true" applyProtection="true">
      <alignment horizontal="center" vertical="center" textRotation="0" wrapText="false" indent="0" shrinkToFit="false"/>
      <protection locked="true" hidden="true"/>
    </xf>
    <xf numFmtId="183" fontId="21" fillId="2" borderId="0" xfId="88" applyFont="true" applyBorder="true" applyAlignment="true" applyProtection="true">
      <alignment horizontal="center" vertical="center" textRotation="0" wrapText="true" indent="0" shrinkToFit="false"/>
      <protection locked="true" hidden="true"/>
    </xf>
    <xf numFmtId="183" fontId="21" fillId="0" borderId="0" xfId="88" applyFont="true" applyBorder="true" applyAlignment="true" applyProtection="true">
      <alignment horizontal="center" vertical="center" textRotation="0" wrapText="true" indent="0" shrinkToFit="false"/>
      <protection locked="true" hidden="true"/>
    </xf>
    <xf numFmtId="179" fontId="0" fillId="2" borderId="0" xfId="19" applyFont="true" applyBorder="true" applyAlignment="true" applyProtection="true">
      <alignment horizontal="general" vertical="center" textRotation="0" wrapText="false" indent="0" shrinkToFit="false"/>
      <protection locked="true" hidden="true"/>
    </xf>
    <xf numFmtId="179" fontId="0" fillId="0" borderId="0" xfId="19" applyFont="true" applyBorder="true" applyAlignment="true" applyProtection="true">
      <alignment horizontal="general" vertical="center" textRotation="0" wrapText="false" indent="0" shrinkToFit="false"/>
      <protection locked="true" hidden="true"/>
    </xf>
    <xf numFmtId="164" fontId="10" fillId="0" borderId="21" xfId="88" applyFont="true" applyBorder="true" applyAlignment="true" applyProtection="true">
      <alignment horizontal="center" vertical="center" textRotation="0" wrapText="true" indent="0" shrinkToFit="false"/>
      <protection locked="true" hidden="true"/>
    </xf>
    <xf numFmtId="179" fontId="0" fillId="2" borderId="0" xfId="19" applyFont="true" applyBorder="true" applyAlignment="true" applyProtection="true">
      <alignment horizontal="center" vertical="center" textRotation="0" wrapText="false" indent="0" shrinkToFit="false"/>
      <protection locked="true" hidden="true"/>
    </xf>
    <xf numFmtId="179" fontId="0" fillId="0" borderId="0" xfId="19" applyFont="true" applyBorder="true" applyAlignment="true" applyProtection="true">
      <alignment horizontal="center" vertical="center" textRotation="0" wrapText="false" indent="0" shrinkToFit="false"/>
      <protection locked="true" hidden="true"/>
    </xf>
    <xf numFmtId="164" fontId="21" fillId="2" borderId="0" xfId="88" applyFont="true" applyBorder="true" applyAlignment="true" applyProtection="true">
      <alignment horizontal="general" vertical="center" textRotation="0" wrapText="false" indent="0" shrinkToFit="false"/>
      <protection locked="true" hidden="true"/>
    </xf>
    <xf numFmtId="164" fontId="21" fillId="0" borderId="0" xfId="88" applyFont="true" applyBorder="true" applyAlignment="true" applyProtection="true">
      <alignment horizontal="general" vertical="center" textRotation="0" wrapText="false" indent="0" shrinkToFit="false"/>
      <protection locked="true" hidden="true"/>
    </xf>
    <xf numFmtId="180" fontId="0" fillId="0" borderId="30" xfId="0" applyFont="true" applyBorder="true" applyAlignment="true" applyProtection="true">
      <alignment horizontal="center" vertical="center" textRotation="0" wrapText="false" indent="0" shrinkToFit="false"/>
      <protection locked="true" hidden="true"/>
    </xf>
    <xf numFmtId="164" fontId="0" fillId="0" borderId="29" xfId="88" applyFont="true" applyBorder="true" applyAlignment="true" applyProtection="true">
      <alignment horizontal="center" vertical="center" textRotation="0" wrapText="false" indent="0" shrinkToFit="false"/>
      <protection locked="true" hidden="true"/>
    </xf>
    <xf numFmtId="179" fontId="0" fillId="0" borderId="36" xfId="19" applyFont="true" applyBorder="true" applyAlignment="true" applyProtection="true">
      <alignment horizontal="center" vertical="center" textRotation="0" wrapText="false" indent="0" shrinkToFit="false"/>
      <protection locked="true" hidden="true"/>
    </xf>
    <xf numFmtId="180" fontId="0" fillId="0" borderId="37" xfId="0" applyFont="true" applyBorder="true" applyAlignment="true" applyProtection="true">
      <alignment horizontal="center" vertical="center" textRotation="0" wrapText="false" indent="0" shrinkToFit="false"/>
      <protection locked="true" hidden="true"/>
    </xf>
    <xf numFmtId="164" fontId="0" fillId="0" borderId="25" xfId="88" applyFont="true" applyBorder="true" applyAlignment="true" applyProtection="true">
      <alignment horizontal="center" vertical="center" textRotation="0" wrapText="false" indent="0" shrinkToFit="false"/>
      <protection locked="true" hidden="true"/>
    </xf>
    <xf numFmtId="174" fontId="0" fillId="0" borderId="25" xfId="0" applyFont="true" applyBorder="true" applyAlignment="true" applyProtection="true">
      <alignment horizontal="center" vertical="center" textRotation="0" wrapText="false" indent="0" shrinkToFit="false"/>
      <protection locked="true" hidden="true"/>
    </xf>
    <xf numFmtId="179" fontId="0" fillId="2" borderId="0" xfId="19" applyFont="true" applyBorder="true" applyAlignment="true" applyProtection="true">
      <alignment horizontal="general" vertical="center" textRotation="0" wrapText="true" indent="0" shrinkToFit="false"/>
      <protection locked="true" hidden="true"/>
    </xf>
    <xf numFmtId="179" fontId="0" fillId="0" borderId="0" xfId="19" applyFont="true" applyBorder="true" applyAlignment="true" applyProtection="true">
      <alignment horizontal="general" vertical="center" textRotation="0" wrapText="true" indent="0" shrinkToFit="false"/>
      <protection locked="true" hidden="true"/>
    </xf>
    <xf numFmtId="179" fontId="0" fillId="2" borderId="0" xfId="19" applyFont="true" applyBorder="true" applyAlignment="true" applyProtection="true">
      <alignment horizontal="center" vertical="center" textRotation="0" wrapText="true" indent="0" shrinkToFit="false"/>
      <protection locked="true" hidden="true"/>
    </xf>
    <xf numFmtId="179" fontId="0" fillId="0" borderId="0" xfId="19" applyFont="true" applyBorder="true" applyAlignment="true" applyProtection="true">
      <alignment horizontal="center" vertical="center" textRotation="0" wrapText="true" indent="0" shrinkToFit="false"/>
      <protection locked="true" hidden="true"/>
    </xf>
    <xf numFmtId="164" fontId="10" fillId="0" borderId="14" xfId="88" applyFont="true" applyBorder="true" applyAlignment="true" applyProtection="true">
      <alignment horizontal="left" vertical="center" textRotation="0" wrapText="true" indent="0" shrinkToFit="false"/>
      <protection locked="true" hidden="true"/>
    </xf>
    <xf numFmtId="174" fontId="0" fillId="0" borderId="38" xfId="0" applyFont="true" applyBorder="true" applyAlignment="true" applyProtection="true">
      <alignment horizontal="center" vertical="center" textRotation="0" wrapText="false" indent="0" shrinkToFit="false"/>
      <protection locked="true" hidden="true"/>
    </xf>
    <xf numFmtId="164" fontId="18" fillId="3" borderId="10" xfId="88" applyFont="true" applyBorder="true" applyAlignment="true" applyProtection="true">
      <alignment horizontal="general" vertical="center" textRotation="0" wrapText="false" indent="0" shrinkToFit="false"/>
      <protection locked="true" hidden="true"/>
    </xf>
    <xf numFmtId="164" fontId="18" fillId="3" borderId="11" xfId="88" applyFont="true" applyBorder="true" applyAlignment="true" applyProtection="true">
      <alignment horizontal="left" vertical="center" textRotation="0" wrapText="false" indent="0" shrinkToFit="false"/>
      <protection locked="true" hidden="true"/>
    </xf>
    <xf numFmtId="164" fontId="18" fillId="3" borderId="11" xfId="88" applyFont="true" applyBorder="true" applyAlignment="true" applyProtection="true">
      <alignment horizontal="center" vertical="center" textRotation="0" wrapText="false" indent="0" shrinkToFit="false"/>
      <protection locked="true" hidden="true"/>
    </xf>
    <xf numFmtId="174" fontId="18" fillId="3" borderId="12" xfId="88" applyFont="true" applyBorder="true" applyAlignment="true" applyProtection="true">
      <alignment horizontal="center" vertical="center" textRotation="0" wrapText="false" indent="0" shrinkToFit="false"/>
      <protection locked="true" hidden="true"/>
    </xf>
    <xf numFmtId="184" fontId="18" fillId="3" borderId="39" xfId="17" applyFont="true" applyBorder="true" applyAlignment="true" applyProtection="true">
      <alignment horizontal="center" vertical="center" textRotation="0" wrapText="false" indent="0" shrinkToFit="false"/>
      <protection locked="true" hidden="true"/>
    </xf>
    <xf numFmtId="169" fontId="22" fillId="3" borderId="12" xfId="88" applyFont="true" applyBorder="true" applyAlignment="true" applyProtection="true">
      <alignment horizontal="center" vertical="center" textRotation="0" wrapText="true" indent="0" shrinkToFit="false"/>
      <protection locked="true" hidden="true"/>
    </xf>
    <xf numFmtId="164" fontId="22" fillId="2" borderId="0" xfId="88" applyFont="true" applyBorder="true" applyAlignment="true" applyProtection="true">
      <alignment horizontal="general" vertical="center" textRotation="0" wrapText="false" indent="0" shrinkToFit="false"/>
      <protection locked="true" hidden="true"/>
    </xf>
    <xf numFmtId="164" fontId="22" fillId="0" borderId="0" xfId="88" applyFont="true" applyBorder="true" applyAlignment="true" applyProtection="true">
      <alignment horizontal="general" vertical="center" textRotation="0" wrapText="false" indent="0" shrinkToFit="false"/>
      <protection locked="true" hidden="true"/>
    </xf>
    <xf numFmtId="179" fontId="18" fillId="3" borderId="12" xfId="19" applyFont="true" applyBorder="true" applyAlignment="true" applyProtection="true">
      <alignment horizontal="general" vertical="center" textRotation="0" wrapText="false" indent="0" shrinkToFit="false"/>
      <protection locked="false" hidden="false"/>
    </xf>
    <xf numFmtId="164" fontId="10" fillId="0" borderId="0" xfId="88" applyFont="true" applyBorder="true" applyAlignment="true" applyProtection="true">
      <alignment horizontal="center" vertical="center" textRotation="0" wrapText="true" indent="0" shrinkToFit="false"/>
      <protection locked="true" hidden="true"/>
    </xf>
    <xf numFmtId="164" fontId="23" fillId="0" borderId="0" xfId="88" applyFont="true" applyBorder="true" applyAlignment="true" applyProtection="true">
      <alignment horizontal="center" vertical="center" textRotation="0" wrapText="true" indent="0" shrinkToFit="false"/>
      <protection locked="true" hidden="true"/>
    </xf>
    <xf numFmtId="164" fontId="13" fillId="0" borderId="0" xfId="88" applyFont="true" applyBorder="true" applyAlignment="true" applyProtection="true">
      <alignment horizontal="center" vertical="center" textRotation="0" wrapText="true" indent="0" shrinkToFit="false"/>
      <protection locked="true" hidden="true"/>
    </xf>
    <xf numFmtId="164" fontId="24" fillId="0" borderId="0" xfId="88" applyFont="true" applyBorder="false" applyAlignment="true" applyProtection="true">
      <alignment horizontal="center" vertical="center" textRotation="0" wrapText="true" indent="0" shrinkToFit="false"/>
      <protection locked="true" hidden="true"/>
    </xf>
    <xf numFmtId="174" fontId="24" fillId="0" borderId="0" xfId="88" applyFont="true" applyBorder="false" applyAlignment="true" applyProtection="true">
      <alignment horizontal="center" vertical="center" textRotation="0" wrapText="true" indent="0" shrinkToFit="false"/>
      <protection locked="true" hidden="true"/>
    </xf>
    <xf numFmtId="164" fontId="24" fillId="0" borderId="0" xfId="88" applyFont="true" applyBorder="false" applyAlignment="true" applyProtection="true">
      <alignment horizontal="right" vertical="center" textRotation="0" wrapText="false" indent="0" shrinkToFit="false"/>
      <protection locked="true" hidden="true"/>
    </xf>
    <xf numFmtId="179" fontId="24" fillId="0" borderId="0" xfId="88" applyFont="true" applyBorder="false" applyAlignment="true" applyProtection="true">
      <alignment horizontal="center" vertical="center" textRotation="0" wrapText="false" indent="0" shrinkToFit="false"/>
      <protection locked="true" hidden="true"/>
    </xf>
    <xf numFmtId="164" fontId="0" fillId="0" borderId="0" xfId="88" applyFont="true" applyBorder="true" applyAlignment="true" applyProtection="true">
      <alignment horizontal="general" vertical="center" textRotation="0" wrapText="false" indent="0" shrinkToFit="false"/>
      <protection locked="true" hidden="true"/>
    </xf>
    <xf numFmtId="164" fontId="25" fillId="0" borderId="0" xfId="88" applyFont="true" applyBorder="true" applyAlignment="true" applyProtection="true">
      <alignment horizontal="general" vertical="center" textRotation="0" wrapText="false" indent="0" shrinkToFit="false"/>
      <protection locked="true" hidden="true"/>
    </xf>
    <xf numFmtId="164" fontId="25" fillId="0" borderId="0" xfId="88" applyFont="true" applyBorder="true" applyAlignment="true" applyProtection="true">
      <alignment horizontal="center" vertical="center" textRotation="0" wrapText="true" indent="0" shrinkToFit="false"/>
      <protection locked="true" hidden="true"/>
    </xf>
    <xf numFmtId="164" fontId="16" fillId="0" borderId="0" xfId="88" applyFont="true" applyBorder="true" applyAlignment="true" applyProtection="true">
      <alignment horizontal="left" vertical="center" textRotation="0" wrapText="true" indent="0" shrinkToFit="false"/>
      <protection locked="true" hidden="true"/>
    </xf>
    <xf numFmtId="164" fontId="24" fillId="0" borderId="0" xfId="88" applyFont="true" applyBorder="false" applyAlignment="true" applyProtection="true">
      <alignment horizontal="center" vertical="center" textRotation="0" wrapText="false" indent="0" shrinkToFit="false"/>
      <protection locked="true" hidden="true"/>
    </xf>
    <xf numFmtId="174" fontId="24" fillId="0" borderId="0" xfId="88" applyFont="true" applyBorder="false" applyAlignment="true" applyProtection="true">
      <alignment horizontal="center" vertical="center" textRotation="0" wrapText="false" indent="0" shrinkToFit="false"/>
      <protection locked="true" hidden="true"/>
    </xf>
    <xf numFmtId="164" fontId="24" fillId="0" borderId="0" xfId="88" applyFont="true" applyBorder="false" applyAlignment="true" applyProtection="true">
      <alignment horizontal="right" vertical="center" textRotation="0" wrapText="false" indent="0" shrinkToFit="false"/>
      <protection locked="true" hidden="true"/>
    </xf>
    <xf numFmtId="164" fontId="26" fillId="0" borderId="0" xfId="88" applyFont="true" applyBorder="true" applyAlignment="true" applyProtection="true">
      <alignment horizontal="center" vertical="center" textRotation="0" wrapText="true" indent="0" shrinkToFit="false"/>
      <protection locked="true" hidden="true"/>
    </xf>
    <xf numFmtId="164" fontId="26" fillId="0" borderId="0" xfId="88" applyFont="true" applyBorder="true" applyAlignment="true" applyProtection="true">
      <alignment horizontal="center" vertical="center" textRotation="0" wrapText="true" indent="0" shrinkToFit="false"/>
      <protection locked="true" hidden="true"/>
    </xf>
    <xf numFmtId="174" fontId="0" fillId="0" borderId="0" xfId="88" applyFont="true" applyBorder="true" applyAlignment="true" applyProtection="true">
      <alignment horizontal="general" vertical="center" textRotation="0" wrapText="false" indent="0" shrinkToFit="false"/>
      <protection locked="true" hidden="true"/>
    </xf>
    <xf numFmtId="164" fontId="24" fillId="0" borderId="0" xfId="88" applyFont="true" applyBorder="true" applyAlignment="true" applyProtection="true">
      <alignment horizontal="center" vertical="center" textRotation="0" wrapText="false" indent="0" shrinkToFit="false"/>
      <protection locked="true" hidden="true"/>
    </xf>
    <xf numFmtId="174" fontId="0" fillId="2" borderId="0" xfId="88" applyFont="true" applyBorder="false" applyAlignment="true" applyProtection="true">
      <alignment horizontal="center" vertical="center" textRotation="0" wrapText="false" indent="0" shrinkToFit="false"/>
      <protection locked="true" hidden="true"/>
    </xf>
    <xf numFmtId="164" fontId="16" fillId="0" borderId="0" xfId="88" applyFont="true" applyBorder="true" applyAlignment="true" applyProtection="true">
      <alignment horizontal="center" vertical="center" textRotation="0" wrapText="true" indent="0" shrinkToFit="false"/>
      <protection locked="true" hidden="true"/>
    </xf>
    <xf numFmtId="164" fontId="0" fillId="0" borderId="0" xfId="88"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0" fillId="0" borderId="0" xfId="88" applyFont="true" applyBorder="false" applyAlignment="true" applyProtection="true">
      <alignment horizontal="center" vertical="center" textRotation="0" wrapText="false" indent="0" shrinkToFit="false"/>
      <protection locked="true" hidden="true"/>
    </xf>
    <xf numFmtId="174" fontId="0" fillId="0" borderId="0" xfId="88" applyFont="true" applyBorder="false" applyAlignment="true" applyProtection="true">
      <alignment horizontal="center" vertical="center" textRotation="0" wrapText="false" indent="0" shrinkToFit="false"/>
      <protection locked="true" hidden="true"/>
    </xf>
    <xf numFmtId="164" fontId="13" fillId="0" borderId="0" xfId="88"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88" applyFont="true" applyBorder="true" applyAlignment="true" applyProtection="true">
      <alignment horizontal="center" vertical="center" textRotation="0" wrapText="false" indent="0" shrinkToFit="false"/>
      <protection locked="false" hidden="false"/>
    </xf>
    <xf numFmtId="164" fontId="8" fillId="0" borderId="1" xfId="88" applyFont="true" applyBorder="true" applyAlignment="true" applyProtection="true">
      <alignment horizontal="general" vertical="center" textRotation="0" wrapText="false" indent="0" shrinkToFit="false"/>
      <protection locked="true" hidden="true"/>
    </xf>
    <xf numFmtId="164" fontId="10" fillId="0" borderId="5" xfId="88" applyFont="true" applyBorder="true" applyAlignment="true" applyProtection="true">
      <alignment horizontal="center" vertical="bottom" textRotation="0" wrapText="false" indent="0" shrinkToFit="false"/>
      <protection locked="false" hidden="false"/>
    </xf>
    <xf numFmtId="164" fontId="10" fillId="0" borderId="1" xfId="88" applyFont="true" applyBorder="true" applyAlignment="true" applyProtection="true">
      <alignment horizontal="general" vertical="bottom" textRotation="0" wrapText="false" indent="0" shrinkToFit="false"/>
      <protection locked="true" hidden="true"/>
    </xf>
    <xf numFmtId="164" fontId="10" fillId="0" borderId="0" xfId="88"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12" fillId="0" borderId="1" xfId="88" applyFont="true" applyBorder="true" applyAlignment="true" applyProtection="true">
      <alignment horizontal="general" vertical="center" textRotation="0" wrapText="false" indent="0" shrinkToFit="false"/>
      <protection locked="true" hidden="true"/>
    </xf>
    <xf numFmtId="164" fontId="27" fillId="0" borderId="0" xfId="88" applyFont="true" applyBorder="true" applyAlignment="true" applyProtection="true">
      <alignment horizontal="general" vertical="center" textRotation="0" wrapText="false" indent="0" shrinkToFit="false"/>
      <protection locked="false" hidden="false"/>
    </xf>
    <xf numFmtId="164" fontId="27" fillId="0" borderId="0" xfId="88" applyFont="true" applyBorder="true" applyAlignment="true" applyProtection="true">
      <alignment horizontal="center" vertical="center" textRotation="0" wrapText="false" indent="0" shrinkToFit="false"/>
      <protection locked="false" hidden="false"/>
    </xf>
    <xf numFmtId="174" fontId="27" fillId="0" borderId="0" xfId="88" applyFont="true" applyBorder="true" applyAlignment="true" applyProtection="true">
      <alignment horizontal="center" vertical="center" textRotation="0" wrapText="false" indent="0" shrinkToFit="false"/>
      <protection locked="false" hidden="false"/>
    </xf>
    <xf numFmtId="164" fontId="13" fillId="0" borderId="2" xfId="88" applyFont="true" applyBorder="true" applyAlignment="true" applyProtection="true">
      <alignment horizontal="left" vertical="center" textRotation="0" wrapText="true" indent="0" shrinkToFit="false"/>
      <protection locked="true" hidden="true"/>
    </xf>
    <xf numFmtId="164" fontId="13" fillId="0" borderId="3" xfId="88" applyFont="true" applyBorder="true" applyAlignment="true" applyProtection="true">
      <alignment horizontal="left" vertical="center" textRotation="0" wrapText="true" indent="0" shrinkToFit="false"/>
      <protection locked="true" hidden="true"/>
    </xf>
    <xf numFmtId="185" fontId="13" fillId="0" borderId="3" xfId="88" applyFont="true" applyBorder="true" applyAlignment="true" applyProtection="true">
      <alignment horizontal="left" vertical="center" textRotation="0" wrapText="true" indent="0" shrinkToFit="false"/>
      <protection locked="true" hidden="true"/>
    </xf>
    <xf numFmtId="164" fontId="13" fillId="0" borderId="3" xfId="88" applyFont="true" applyBorder="true" applyAlignment="true" applyProtection="true">
      <alignment horizontal="general"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3" fillId="0" borderId="0" xfId="88" applyFont="true" applyBorder="true" applyAlignment="true" applyProtection="true">
      <alignment horizontal="left" vertical="center" textRotation="0" wrapText="true" indent="0" shrinkToFit="false"/>
      <protection locked="true" hidden="true"/>
    </xf>
    <xf numFmtId="174" fontId="13" fillId="0" borderId="0" xfId="88"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85" fontId="13" fillId="0" borderId="0" xfId="88" applyFont="true" applyBorder="true" applyAlignment="true" applyProtection="true">
      <alignment horizontal="left" vertical="center" textRotation="0" wrapText="true" indent="0" shrinkToFit="false"/>
      <protection locked="true" hidden="true"/>
    </xf>
    <xf numFmtId="185" fontId="23" fillId="0" borderId="0" xfId="88" applyFont="true" applyBorder="true" applyAlignment="true" applyProtection="true">
      <alignment horizontal="left" vertical="center" textRotation="0" wrapText="false" indent="0" shrinkToFit="false"/>
      <protection locked="true" hidden="true"/>
    </xf>
    <xf numFmtId="176" fontId="23" fillId="0" borderId="5" xfId="17" applyFont="true" applyBorder="true" applyAlignment="true" applyProtection="true">
      <alignment horizontal="left" vertical="center" textRotation="0" wrapText="true" indent="0" shrinkToFit="false"/>
      <protection locked="true" hidden="true"/>
    </xf>
    <xf numFmtId="183" fontId="10" fillId="0" borderId="1" xfId="0" applyFont="true" applyBorder="true" applyAlignment="true" applyProtection="true">
      <alignment horizontal="general" vertical="bottom" textRotation="0" wrapText="false" indent="0" shrinkToFit="false"/>
      <protection locked="true" hidden="true"/>
    </xf>
    <xf numFmtId="174" fontId="23" fillId="0" borderId="0" xfId="88" applyFont="true" applyBorder="true" applyAlignment="true" applyProtection="true">
      <alignment horizontal="left" vertical="center" textRotation="0" wrapText="true" indent="0" shrinkToFit="false"/>
      <protection locked="true" hidden="true"/>
    </xf>
    <xf numFmtId="164" fontId="24" fillId="0" borderId="5"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85" fontId="23" fillId="0" borderId="0" xfId="88" applyFont="true" applyBorder="true" applyAlignment="true" applyProtection="true">
      <alignment horizontal="left" vertical="center" textRotation="0" wrapText="true" indent="0" shrinkToFit="false"/>
      <protection locked="true" hidden="true"/>
    </xf>
    <xf numFmtId="177" fontId="23" fillId="0" borderId="5" xfId="17" applyFont="true" applyBorder="true" applyAlignment="true" applyProtection="true">
      <alignment horizontal="left" vertical="center" textRotation="0" wrapText="false" indent="0" shrinkToFit="false"/>
      <protection locked="true" hidden="true"/>
    </xf>
    <xf numFmtId="186" fontId="10" fillId="0" borderId="1" xfId="0" applyFont="true" applyBorder="true" applyAlignment="true" applyProtection="true">
      <alignment horizontal="general" vertical="center" textRotation="0" wrapText="false" indent="0" shrinkToFit="false"/>
      <protection locked="true" hidden="true"/>
    </xf>
    <xf numFmtId="164" fontId="13" fillId="0" borderId="6" xfId="88" applyFont="true" applyBorder="true" applyAlignment="true" applyProtection="true">
      <alignment horizontal="left" vertical="center" textRotation="0" wrapText="true" indent="0" shrinkToFit="false"/>
      <protection locked="true" hidden="true"/>
    </xf>
    <xf numFmtId="164" fontId="13" fillId="0" borderId="7" xfId="88" applyFont="true" applyBorder="true" applyAlignment="true" applyProtection="true">
      <alignment horizontal="left" vertical="center" textRotation="0" wrapText="true" indent="0" shrinkToFit="false"/>
      <protection locked="true" hidden="true"/>
    </xf>
    <xf numFmtId="185" fontId="15" fillId="0" borderId="7" xfId="88" applyFont="true" applyBorder="true" applyAlignment="true" applyProtection="true">
      <alignment horizontal="general" vertical="center" textRotation="0" wrapText="true" indent="0" shrinkToFit="false"/>
      <protection locked="true" hidden="true"/>
    </xf>
    <xf numFmtId="185" fontId="23" fillId="0" borderId="7" xfId="88" applyFont="true" applyBorder="true" applyAlignment="true" applyProtection="true">
      <alignment horizontal="left" vertical="center" textRotation="0" wrapText="true" indent="0" shrinkToFit="false"/>
      <protection locked="true" hidden="true"/>
    </xf>
    <xf numFmtId="187" fontId="23" fillId="0" borderId="8" xfId="17" applyFont="true" applyBorder="true" applyAlignment="true" applyProtection="true">
      <alignment horizontal="left" vertical="center" textRotation="0" wrapText="true" indent="0" shrinkToFit="false"/>
      <protection locked="true" hidden="true"/>
    </xf>
    <xf numFmtId="186" fontId="28" fillId="0" borderId="1" xfId="0" applyFont="true" applyBorder="true" applyAlignment="true" applyProtection="true">
      <alignment horizontal="general" vertical="bottom" textRotation="0" wrapText="false" indent="0" shrinkToFit="false"/>
      <protection locked="true" hidden="true"/>
    </xf>
    <xf numFmtId="164" fontId="15" fillId="0" borderId="3" xfId="88" applyFont="true" applyBorder="true" applyAlignment="true" applyProtection="true">
      <alignment horizontal="left" vertical="center" textRotation="0" wrapText="true" indent="0" shrinkToFit="false"/>
      <protection locked="true" hidden="true"/>
    </xf>
    <xf numFmtId="164" fontId="23" fillId="0" borderId="3" xfId="88" applyFont="true" applyBorder="true" applyAlignment="true" applyProtection="true">
      <alignment horizontal="left" vertical="center" textRotation="0" wrapText="true" indent="0" shrinkToFit="false"/>
      <protection locked="true" hidden="true"/>
    </xf>
    <xf numFmtId="188" fontId="23" fillId="0" borderId="3" xfId="17" applyFont="true" applyBorder="true" applyAlignment="true" applyProtection="true">
      <alignment horizontal="right" vertical="center" textRotation="0" wrapText="true" indent="0" shrinkToFit="false"/>
      <protection locked="true" hidden="true"/>
    </xf>
    <xf numFmtId="186" fontId="28" fillId="0" borderId="0" xfId="0" applyFont="true" applyBorder="true" applyAlignment="true" applyProtection="true">
      <alignment horizontal="general" vertical="bottom" textRotation="0" wrapText="false" indent="0" shrinkToFit="false"/>
      <protection locked="true" hidden="true"/>
    </xf>
    <xf numFmtId="180" fontId="29" fillId="0" borderId="22" xfId="68" applyFont="true" applyBorder="true" applyAlignment="true" applyProtection="true">
      <alignment horizontal="center" vertical="center" textRotation="0" wrapText="false" indent="0" shrinkToFit="false"/>
      <protection locked="true" hidden="true"/>
    </xf>
    <xf numFmtId="164" fontId="30" fillId="0" borderId="0" xfId="81" applyFont="true" applyBorder="true" applyAlignment="true" applyProtection="true">
      <alignment horizontal="left" vertical="center" textRotation="0" wrapText="false" indent="0" shrinkToFit="false"/>
      <protection locked="true" hidden="true"/>
    </xf>
    <xf numFmtId="180" fontId="31" fillId="0" borderId="40" xfId="68"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31" fillId="0" borderId="41" xfId="81" applyFont="true" applyBorder="true" applyAlignment="true" applyProtection="true">
      <alignment horizontal="left" vertical="center" textRotation="0" wrapText="false" indent="0" shrinkToFit="false"/>
      <protection locked="true" hidden="true"/>
    </xf>
    <xf numFmtId="164" fontId="31" fillId="0" borderId="41" xfId="8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31" fillId="0" borderId="41" xfId="81" applyFont="true" applyBorder="true" applyAlignment="true" applyProtection="true">
      <alignment horizontal="center" vertical="center" textRotation="0" wrapText="false" indent="0" shrinkToFit="false"/>
      <protection locked="true" hidden="true"/>
    </xf>
    <xf numFmtId="165" fontId="31" fillId="0" borderId="42" xfId="81" applyFont="true" applyBorder="true" applyAlignment="true" applyProtection="true">
      <alignment horizontal="center" vertical="center" textRotation="0" wrapText="false" indent="0" shrinkToFit="false"/>
      <protection locked="true" hidden="true"/>
    </xf>
    <xf numFmtId="180" fontId="31" fillId="0" borderId="43" xfId="68" applyFont="true" applyBorder="true" applyAlignment="true" applyProtection="true">
      <alignment horizontal="left" vertical="center" textRotation="0" wrapText="false" indent="0" shrinkToFit="false"/>
      <protection locked="true" hidden="true"/>
    </xf>
    <xf numFmtId="164" fontId="31" fillId="0" borderId="0" xfId="81" applyFont="true" applyBorder="true" applyAlignment="true" applyProtection="true">
      <alignment horizontal="center" vertical="center" textRotation="0" wrapText="false" indent="0" shrinkToFit="false"/>
      <protection locked="true" hidden="true"/>
    </xf>
    <xf numFmtId="164" fontId="31" fillId="0" borderId="44" xfId="81" applyFont="true" applyBorder="true" applyAlignment="true" applyProtection="true">
      <alignment horizontal="center" vertical="center" textRotation="0" wrapText="false" indent="0" shrinkToFit="false"/>
      <protection locked="true" hidden="true"/>
    </xf>
    <xf numFmtId="164" fontId="30" fillId="0" borderId="0" xfId="81" applyFont="true" applyBorder="true" applyAlignment="true" applyProtection="true">
      <alignment horizontal="center" vertical="center" textRotation="0" wrapText="false" indent="0" shrinkToFit="false"/>
      <protection locked="true" hidden="true"/>
    </xf>
    <xf numFmtId="180" fontId="31" fillId="0" borderId="43" xfId="68"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true" indent="0" shrinkToFit="false"/>
      <protection locked="true" hidden="true"/>
    </xf>
    <xf numFmtId="164" fontId="31" fillId="0" borderId="41" xfId="0" applyFont="true" applyBorder="true" applyAlignment="true" applyProtection="true">
      <alignment horizontal="left" vertical="center" textRotation="0" wrapText="true" indent="0" shrinkToFit="false"/>
      <protection locked="true" hidden="true"/>
    </xf>
    <xf numFmtId="164" fontId="31" fillId="0" borderId="41" xfId="0" applyFont="true" applyBorder="true" applyAlignment="true" applyProtection="true">
      <alignment horizontal="center" vertical="center" textRotation="0" wrapText="true" indent="0" shrinkToFit="false"/>
      <protection locked="true" hidden="true"/>
    </xf>
    <xf numFmtId="189" fontId="5" fillId="0" borderId="41" xfId="17"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false" indent="0" shrinkToFit="false"/>
      <protection locked="true" hidden="true"/>
    </xf>
    <xf numFmtId="189" fontId="10" fillId="0" borderId="42" xfId="0" applyFont="true" applyBorder="true" applyAlignment="true" applyProtection="true">
      <alignment horizontal="general" vertical="center" textRotation="0" wrapText="false" indent="0" shrinkToFit="false"/>
      <protection locked="true" hidden="true"/>
    </xf>
    <xf numFmtId="164" fontId="31" fillId="0" borderId="45" xfId="0" applyFont="true" applyBorder="true" applyAlignment="true" applyProtection="true">
      <alignment horizontal="center" vertical="center" textRotation="0" wrapText="true" indent="0" shrinkToFit="false"/>
      <protection locked="true" hidden="true"/>
    </xf>
    <xf numFmtId="164" fontId="31" fillId="0" borderId="46" xfId="0" applyFont="true" applyBorder="true" applyAlignment="true" applyProtection="true">
      <alignment horizontal="center" vertical="center" textRotation="0" wrapText="true" indent="0" shrinkToFit="false"/>
      <protection locked="true" hidden="true"/>
    </xf>
    <xf numFmtId="164" fontId="31" fillId="0" borderId="47" xfId="0" applyFont="true" applyBorder="true" applyAlignment="true" applyProtection="true">
      <alignment horizontal="center" vertical="center" textRotation="0" wrapText="true" indent="0" shrinkToFit="false"/>
      <protection locked="true" hidden="true"/>
    </xf>
    <xf numFmtId="164" fontId="5" fillId="0" borderId="45" xfId="0" applyFont="true" applyBorder="true" applyAlignment="true" applyProtection="true">
      <alignment horizontal="center" vertical="center" textRotation="0" wrapText="true" indent="0" shrinkToFit="false"/>
      <protection locked="true" hidden="true"/>
    </xf>
    <xf numFmtId="164" fontId="5" fillId="0" borderId="46" xfId="68" applyFont="true" applyBorder="true" applyAlignment="true" applyProtection="true">
      <alignment horizontal="center" vertical="center" textRotation="0" wrapText="false" indent="0" shrinkToFit="false"/>
      <protection locked="true" hidden="true"/>
    </xf>
    <xf numFmtId="164" fontId="5" fillId="0" borderId="46" xfId="68" applyFont="true" applyBorder="true" applyAlignment="true" applyProtection="true">
      <alignment horizontal="left"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5" fontId="0" fillId="0" borderId="46" xfId="17" applyFont="true" applyBorder="true" applyAlignment="true" applyProtection="true">
      <alignment horizontal="left" vertical="center" textRotation="0" wrapText="false" indent="0" shrinkToFit="false"/>
      <protection locked="false" hidden="false"/>
    </xf>
    <xf numFmtId="165" fontId="0" fillId="0" borderId="47" xfId="17" applyFont="true" applyBorder="true" applyAlignment="true" applyProtection="true">
      <alignment horizontal="left" vertical="center" textRotation="0" wrapText="false" indent="0" shrinkToFit="false"/>
      <protection locked="true" hidden="true"/>
    </xf>
    <xf numFmtId="165" fontId="0" fillId="0" borderId="46" xfId="17" applyFont="true" applyBorder="true" applyAlignment="true" applyProtection="true">
      <alignment horizontal="left" vertical="center" textRotation="0" wrapText="false" indent="0" shrinkToFit="false"/>
      <protection locked="false" hidden="false"/>
    </xf>
    <xf numFmtId="165" fontId="0" fillId="0" borderId="47" xfId="17"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0" fillId="0" borderId="47" xfId="0" applyFont="true" applyBorder="true" applyAlignment="false" applyProtection="true">
      <alignment horizontal="general" vertical="bottom" textRotation="0" wrapText="false" indent="0" shrinkToFit="false"/>
      <protection locked="true" hidden="true"/>
    </xf>
    <xf numFmtId="164" fontId="31" fillId="0" borderId="45" xfId="0" applyFont="true" applyBorder="true" applyAlignment="true" applyProtection="true">
      <alignment horizontal="general" vertical="center" textRotation="0" wrapText="true" indent="0" shrinkToFit="false"/>
      <protection locked="true" hidden="true"/>
    </xf>
    <xf numFmtId="164" fontId="31" fillId="0" borderId="46" xfId="0" applyFont="true" applyBorder="true" applyAlignment="true" applyProtection="true">
      <alignment horizontal="general" vertical="center" textRotation="0" wrapText="true" indent="0" shrinkToFit="false"/>
      <protection locked="true" hidden="true"/>
    </xf>
    <xf numFmtId="189" fontId="5" fillId="0" borderId="46" xfId="17" applyFont="true" applyBorder="true" applyAlignment="true" applyProtection="true">
      <alignment horizontal="left" vertical="center" textRotation="0" wrapText="true" indent="0" shrinkToFit="false"/>
      <protection locked="true" hidden="true"/>
    </xf>
    <xf numFmtId="164" fontId="32" fillId="0" borderId="46" xfId="0" applyFont="true" applyBorder="true" applyAlignment="true" applyProtection="true">
      <alignment horizontal="center" vertical="bottom" textRotation="0" wrapText="false" indent="0" shrinkToFit="false"/>
      <protection locked="true" hidden="true"/>
    </xf>
    <xf numFmtId="165" fontId="0" fillId="0" borderId="46" xfId="17" applyFont="false" applyBorder="true" applyAlignment="false" applyProtection="true">
      <alignment horizontal="general" vertical="bottom" textRotation="0" wrapText="false" indent="0" shrinkToFit="false"/>
      <protection locked="true" hidden="true"/>
    </xf>
    <xf numFmtId="189" fontId="5" fillId="0" borderId="47" xfId="17" applyFont="true" applyBorder="true" applyAlignment="true" applyProtection="true">
      <alignment horizontal="left" vertical="center" textRotation="0" wrapText="true" indent="0" shrinkToFit="false"/>
      <protection locked="true" hidden="true"/>
    </xf>
    <xf numFmtId="164" fontId="31" fillId="0" borderId="48" xfId="0" applyFont="true" applyBorder="true" applyAlignment="true" applyProtection="true">
      <alignment horizontal="general" vertical="center" textRotation="0" wrapText="true" indent="0" shrinkToFit="false"/>
      <protection locked="true" hidden="true"/>
    </xf>
    <xf numFmtId="164" fontId="31" fillId="0" borderId="49" xfId="0" applyFont="true" applyBorder="true" applyAlignment="true" applyProtection="true">
      <alignment horizontal="general" vertical="center" textRotation="0" wrapText="true" indent="0" shrinkToFit="false"/>
      <protection locked="true" hidden="true"/>
    </xf>
    <xf numFmtId="189" fontId="5" fillId="0" borderId="49" xfId="17" applyFont="true" applyBorder="true" applyAlignment="true" applyProtection="true">
      <alignment horizontal="left" vertical="center" textRotation="0" wrapText="true" indent="0" shrinkToFit="false"/>
      <protection locked="true" hidden="true"/>
    </xf>
    <xf numFmtId="164" fontId="31" fillId="0" borderId="49" xfId="0" applyFont="true" applyBorder="true" applyAlignment="true" applyProtection="true">
      <alignment horizontal="right" vertical="center" textRotation="0" wrapText="true" indent="0" shrinkToFit="false"/>
      <protection locked="true" hidden="true"/>
    </xf>
    <xf numFmtId="189" fontId="5" fillId="0" borderId="50" xfId="17" applyFont="true" applyBorder="true" applyAlignment="true" applyProtection="true">
      <alignment horizontal="left" vertical="center" textRotation="0" wrapText="true" indent="0" shrinkToFit="false"/>
      <protection locked="true" hidden="true"/>
    </xf>
    <xf numFmtId="164" fontId="31" fillId="0" borderId="43"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89" fontId="5" fillId="0" borderId="0" xfId="17"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89" fontId="5" fillId="0" borderId="44" xfId="17" applyFont="true" applyBorder="true" applyAlignment="true" applyProtection="true">
      <alignment horizontal="left" vertical="center" textRotation="0" wrapText="true" indent="0" shrinkToFit="false"/>
      <protection locked="true" hidden="true"/>
    </xf>
    <xf numFmtId="189" fontId="31" fillId="0" borderId="41" xfId="17" applyFont="true" applyBorder="true" applyAlignment="true" applyProtection="true">
      <alignment horizontal="general" vertical="center" textRotation="0" wrapText="false" indent="0" shrinkToFit="false"/>
      <protection locked="true" hidden="true"/>
    </xf>
    <xf numFmtId="165" fontId="0" fillId="0" borderId="46" xfId="17"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5" fillId="0" borderId="52" xfId="68" applyFont="true" applyBorder="true" applyAlignment="true" applyProtection="true">
      <alignment horizontal="left" vertical="center" textRotation="0" wrapText="true" indent="0" shrinkToFit="false"/>
      <protection locked="true" hidden="true"/>
    </xf>
    <xf numFmtId="164" fontId="5" fillId="0" borderId="52" xfId="68" applyFont="true" applyBorder="true" applyAlignment="true" applyProtection="true">
      <alignment horizontal="center" vertical="center" textRotation="0" wrapText="false" indent="0" shrinkToFit="false"/>
      <protection locked="true" hidden="true"/>
    </xf>
    <xf numFmtId="165" fontId="0" fillId="0" borderId="52" xfId="17" applyFont="true" applyBorder="true" applyAlignment="true" applyProtection="true">
      <alignment horizontal="left" vertical="center" textRotation="0" wrapText="false" indent="0" shrinkToFit="false"/>
      <protection locked="false" hidden="false"/>
    </xf>
    <xf numFmtId="165" fontId="0" fillId="0" borderId="53" xfId="17" applyFont="true" applyBorder="true" applyAlignment="true" applyProtection="true">
      <alignment horizontal="left" vertical="center" textRotation="0" wrapText="false" indent="0" shrinkToFit="false"/>
      <protection locked="true" hidden="true"/>
    </xf>
    <xf numFmtId="165" fontId="0" fillId="0" borderId="0" xfId="17" applyFont="false" applyBorder="true" applyAlignment="false" applyProtection="true">
      <alignment horizontal="general" vertical="bottom" textRotation="0" wrapText="false" indent="0" shrinkToFit="false"/>
      <protection locked="true" hidden="true"/>
    </xf>
    <xf numFmtId="164" fontId="10" fillId="0" borderId="43" xfId="88" applyFont="true" applyBorder="true" applyAlignment="true" applyProtection="true">
      <alignment horizontal="left" vertical="center" textRotation="0" wrapText="true" indent="0" shrinkToFit="false"/>
      <protection locked="true" hidden="true"/>
    </xf>
    <xf numFmtId="164" fontId="10" fillId="0" borderId="0" xfId="88" applyFont="true" applyBorder="true" applyAlignment="true" applyProtection="true">
      <alignment horizontal="left" vertical="center" textRotation="0" wrapText="true" indent="0" shrinkToFit="false"/>
      <protection locked="true" hidden="true"/>
    </xf>
    <xf numFmtId="164" fontId="10" fillId="0" borderId="41" xfId="88" applyFont="true" applyBorder="true" applyAlignment="true" applyProtection="true">
      <alignment horizontal="left" vertical="center" textRotation="0" wrapText="true" indent="0" shrinkToFit="false"/>
      <protection locked="true" hidden="true"/>
    </xf>
    <xf numFmtId="189" fontId="5" fillId="0" borderId="0" xfId="17"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0" fontId="31" fillId="0" borderId="0" xfId="68"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89" fontId="31" fillId="0" borderId="0" xfId="17" applyFont="true" applyBorder="true" applyAlignment="true" applyProtection="true">
      <alignment horizontal="general" vertical="center" textRotation="0" wrapText="false" indent="0" shrinkToFit="false"/>
      <protection locked="true" hidden="true"/>
    </xf>
    <xf numFmtId="189"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68" applyFont="true" applyBorder="true" applyAlignment="true" applyProtection="true">
      <alignment horizontal="center" vertical="center" textRotation="0" wrapText="false" indent="0" shrinkToFit="false"/>
      <protection locked="true" hidden="true"/>
    </xf>
    <xf numFmtId="165" fontId="0" fillId="0" borderId="0" xfId="17" applyFont="true" applyBorder="true" applyAlignment="true" applyProtection="true">
      <alignment horizontal="center" vertical="center" textRotation="0" wrapText="false" indent="0" shrinkToFit="false"/>
      <protection locked="true" hidden="true"/>
    </xf>
    <xf numFmtId="174" fontId="5" fillId="0" borderId="0" xfId="0" applyFont="true" applyBorder="true" applyAlignment="true" applyProtection="true">
      <alignment horizontal="center" vertical="center" textRotation="0" wrapText="true" indent="0" shrinkToFit="false"/>
      <protection locked="true" hidden="true"/>
    </xf>
    <xf numFmtId="164" fontId="5" fillId="0" borderId="0" xfId="68" applyFont="true" applyBorder="true" applyAlignment="true" applyProtection="true">
      <alignment horizontal="center" vertical="center" textRotation="0" wrapText="true" indent="0" shrinkToFit="false"/>
      <protection locked="true" hidden="true"/>
    </xf>
    <xf numFmtId="164" fontId="31" fillId="0" borderId="0" xfId="68" applyFont="true" applyBorder="true" applyAlignment="true" applyProtection="true">
      <alignment horizontal="center" vertical="center" textRotation="0" wrapText="true" indent="0" shrinkToFit="false"/>
      <protection locked="true" hidden="true"/>
    </xf>
    <xf numFmtId="165" fontId="10" fillId="0" borderId="0" xfId="17"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5" fontId="0" fillId="0" borderId="0" xfId="17"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5" fillId="0" borderId="0" xfId="68" applyFont="true" applyBorder="true" applyAlignment="true" applyProtection="true">
      <alignment horizontal="left" vertical="center" textRotation="0" wrapText="true" indent="0" shrinkToFit="false"/>
      <protection locked="true" hidden="true"/>
    </xf>
    <xf numFmtId="169" fontId="34" fillId="0" borderId="0" xfId="0" applyFont="true" applyBorder="true" applyAlignment="false" applyProtection="true">
      <alignment horizontal="general" vertical="bottom" textRotation="0" wrapText="false" indent="0" shrinkToFit="false"/>
      <protection locked="true" hidden="true"/>
    </xf>
    <xf numFmtId="164" fontId="0" fillId="0" borderId="0" xfId="88" applyFont="false" applyBorder="false" applyAlignment="false" applyProtection="true">
      <alignment horizontal="general" vertical="bottom" textRotation="0" wrapText="false" indent="0" shrinkToFit="false"/>
      <protection locked="true" hidden="true"/>
    </xf>
    <xf numFmtId="164" fontId="0" fillId="0" borderId="0" xfId="88" applyFont="false" applyBorder="false" applyAlignment="true" applyProtection="true">
      <alignment horizontal="general" vertical="center" textRotation="0" wrapText="false" indent="0" shrinkToFit="false"/>
      <protection locked="true" hidden="true"/>
    </xf>
    <xf numFmtId="179" fontId="0" fillId="0" borderId="0" xfId="88" applyFont="false" applyBorder="false" applyAlignment="true" applyProtection="true">
      <alignment horizontal="general" vertical="center" textRotation="0" wrapText="false" indent="0" shrinkToFit="false"/>
      <protection locked="true" hidden="true"/>
    </xf>
    <xf numFmtId="164" fontId="8" fillId="0" borderId="0" xfId="88" applyFont="true" applyBorder="true" applyAlignment="true" applyProtection="true">
      <alignment horizontal="center" vertical="center" textRotation="0" wrapText="false" indent="0" shrinkToFit="false"/>
      <protection locked="false" hidden="false"/>
    </xf>
    <xf numFmtId="164" fontId="0" fillId="0" borderId="0" xfId="88" applyFont="true" applyBorder="false" applyAlignment="true" applyProtection="true">
      <alignment horizontal="general" vertical="center" textRotation="0" wrapText="false" indent="0" shrinkToFit="false"/>
      <protection locked="false" hidden="false"/>
    </xf>
    <xf numFmtId="164" fontId="8" fillId="0" borderId="0" xfId="88" applyFont="true" applyBorder="true" applyAlignment="true" applyProtection="true">
      <alignment horizontal="general" vertical="center" textRotation="0" wrapText="false" indent="0" shrinkToFit="false"/>
      <protection locked="false" hidden="false"/>
    </xf>
    <xf numFmtId="164" fontId="0" fillId="0" borderId="0" xfId="88" applyFont="true" applyBorder="false" applyAlignment="true" applyProtection="true">
      <alignment horizontal="general" vertical="center" textRotation="0" wrapText="false" indent="0" shrinkToFit="false"/>
      <protection locked="true" hidden="true"/>
    </xf>
    <xf numFmtId="164" fontId="10" fillId="0" borderId="0" xfId="88" applyFont="true" applyBorder="true" applyAlignment="true" applyProtection="true">
      <alignment horizontal="general" vertical="center" textRotation="0" wrapText="false" indent="0" shrinkToFit="false"/>
      <protection locked="false" hidden="false"/>
    </xf>
    <xf numFmtId="164" fontId="12" fillId="0" borderId="0" xfId="88" applyFont="true" applyBorder="true" applyAlignment="true" applyProtection="true">
      <alignment horizontal="center" vertical="center" textRotation="0" wrapText="false" indent="0" shrinkToFit="false"/>
      <protection locked="false" hidden="false"/>
    </xf>
    <xf numFmtId="164" fontId="12" fillId="0" borderId="0" xfId="88" applyFont="true" applyBorder="true" applyAlignment="true" applyProtection="true">
      <alignment horizontal="general" vertical="center" textRotation="0" wrapText="false" indent="0" shrinkToFit="false"/>
      <protection locked="false" hidden="false"/>
    </xf>
    <xf numFmtId="164" fontId="27" fillId="0" borderId="0" xfId="88" applyFont="true" applyBorder="false" applyAlignment="true" applyProtection="true">
      <alignment horizontal="general" vertical="center" textRotation="0" wrapText="false" indent="0" shrinkToFit="false"/>
      <protection locked="false" hidden="false"/>
    </xf>
    <xf numFmtId="164" fontId="27" fillId="0" borderId="0" xfId="88" applyFont="true" applyBorder="false" applyAlignment="true" applyProtection="true">
      <alignment horizontal="center" vertical="center" textRotation="0" wrapText="false" indent="0" shrinkToFit="false"/>
      <protection locked="false" hidden="false"/>
    </xf>
    <xf numFmtId="164" fontId="10" fillId="0" borderId="2" xfId="88" applyFont="true" applyBorder="true" applyAlignment="true" applyProtection="true">
      <alignment horizontal="general" vertical="center" textRotation="0" wrapText="true" indent="0" shrinkToFit="false"/>
      <protection locked="true" hidden="true"/>
    </xf>
    <xf numFmtId="164" fontId="10" fillId="0" borderId="3" xfId="88" applyFont="true" applyBorder="true" applyAlignment="true" applyProtection="true">
      <alignment horizontal="general" vertical="center" textRotation="0" wrapText="true" indent="0" shrinkToFit="false"/>
      <protection locked="true" hidden="true"/>
    </xf>
    <xf numFmtId="164" fontId="0" fillId="0" borderId="3" xfId="88" applyFont="true" applyBorder="true" applyAlignment="true" applyProtection="true">
      <alignment horizontal="general" vertical="center" textRotation="0" wrapText="false" indent="0" shrinkToFit="false"/>
      <protection locked="true" hidden="true"/>
    </xf>
    <xf numFmtId="185" fontId="13" fillId="0" borderId="0" xfId="88" applyFont="true" applyBorder="true" applyAlignment="true" applyProtection="true">
      <alignment horizontal="right" vertical="center" textRotation="0" wrapText="true" indent="0" shrinkToFit="false"/>
      <protection locked="true" hidden="true"/>
    </xf>
    <xf numFmtId="176" fontId="13" fillId="0" borderId="0" xfId="88" applyFont="true" applyBorder="true" applyAlignment="true" applyProtection="true">
      <alignment horizontal="center" vertical="center" textRotation="0" wrapText="true" indent="0" shrinkToFit="false"/>
      <protection locked="true" hidden="true"/>
    </xf>
    <xf numFmtId="164" fontId="13" fillId="0" borderId="0" xfId="88" applyFont="true" applyBorder="true" applyAlignment="true" applyProtection="true">
      <alignment horizontal="right" vertical="center" textRotation="0" wrapText="true" indent="0" shrinkToFit="false"/>
      <protection locked="true" hidden="true"/>
    </xf>
    <xf numFmtId="164" fontId="16" fillId="0" borderId="0" xfId="88" applyFont="true" applyBorder="true" applyAlignment="true" applyProtection="true">
      <alignment horizontal="general" vertical="center" textRotation="0" wrapText="false" indent="0" shrinkToFit="false"/>
      <protection locked="true" hidden="true"/>
    </xf>
    <xf numFmtId="164" fontId="16" fillId="0" borderId="1" xfId="88" applyFont="true" applyBorder="true" applyAlignment="true" applyProtection="true">
      <alignment horizontal="general" vertical="center" textRotation="0" wrapText="false" indent="0" shrinkToFit="false"/>
      <protection locked="true" hidden="true"/>
    </xf>
    <xf numFmtId="164" fontId="13" fillId="0" borderId="0" xfId="88" applyFont="true" applyBorder="true" applyAlignment="true" applyProtection="true">
      <alignment horizontal="general" vertical="center" textRotation="0" wrapText="true" indent="0" shrinkToFit="false"/>
      <protection locked="true" hidden="true"/>
    </xf>
    <xf numFmtId="164" fontId="16" fillId="0" borderId="0" xfId="88" applyFont="true" applyBorder="true" applyAlignment="true" applyProtection="true">
      <alignment horizontal="right" vertical="center" textRotation="0" wrapText="false" indent="0" shrinkToFit="false"/>
      <protection locked="true" hidden="true"/>
    </xf>
    <xf numFmtId="185" fontId="13" fillId="0" borderId="0" xfId="88" applyFont="true" applyBorder="true" applyAlignment="true" applyProtection="true">
      <alignment horizontal="right" vertical="center" textRotation="0" wrapText="false" indent="0" shrinkToFit="false"/>
      <protection locked="true" hidden="true"/>
    </xf>
    <xf numFmtId="190" fontId="13" fillId="0" borderId="0" xfId="17" applyFont="true" applyBorder="true" applyAlignment="true" applyProtection="true">
      <alignment horizontal="center" vertical="center" textRotation="0" wrapText="false" indent="0" shrinkToFit="false"/>
      <protection locked="true" hidden="true"/>
    </xf>
    <xf numFmtId="164" fontId="13" fillId="0" borderId="0" xfId="88" applyFont="true" applyBorder="true" applyAlignment="true" applyProtection="true">
      <alignment horizontal="right" vertical="center" textRotation="0" wrapText="false" indent="0" shrinkToFit="false"/>
      <protection locked="true" hidden="true"/>
    </xf>
    <xf numFmtId="187" fontId="13" fillId="0" borderId="0" xfId="17" applyFont="true" applyBorder="true" applyAlignment="true" applyProtection="true">
      <alignment horizontal="center" vertical="center" textRotation="0" wrapText="false" indent="0" shrinkToFit="false"/>
      <protection locked="true" hidden="true"/>
    </xf>
    <xf numFmtId="164" fontId="10" fillId="0" borderId="6" xfId="88" applyFont="true" applyBorder="true" applyAlignment="true" applyProtection="true">
      <alignment horizontal="general" vertical="center" textRotation="0" wrapText="false" indent="0" shrinkToFit="false"/>
      <protection locked="true" hidden="true"/>
    </xf>
    <xf numFmtId="164" fontId="10" fillId="0" borderId="7" xfId="88" applyFont="true" applyBorder="true" applyAlignment="true" applyProtection="true">
      <alignment horizontal="general" vertical="center" textRotation="0" wrapText="false" indent="0" shrinkToFit="false"/>
      <protection locked="true" hidden="true"/>
    </xf>
    <xf numFmtId="164" fontId="10" fillId="0" borderId="0" xfId="88" applyFont="true" applyBorder="true" applyAlignment="true" applyProtection="true">
      <alignment horizontal="general" vertical="center" textRotation="0" wrapText="false" indent="0" shrinkToFit="false"/>
      <protection locked="true" hidden="true"/>
    </xf>
    <xf numFmtId="164" fontId="10" fillId="0" borderId="11" xfId="88" applyFont="true" applyBorder="true" applyAlignment="true" applyProtection="true">
      <alignment horizontal="general" vertical="center" textRotation="0" wrapText="true" indent="0" shrinkToFit="false"/>
      <protection locked="true" hidden="true"/>
    </xf>
    <xf numFmtId="164" fontId="10" fillId="0" borderId="0" xfId="88" applyFont="true" applyBorder="true" applyAlignment="true" applyProtection="true">
      <alignment horizontal="general" vertical="center" textRotation="0" wrapText="true" indent="0" shrinkToFit="false"/>
      <protection locked="true" hidden="true"/>
    </xf>
    <xf numFmtId="164" fontId="18" fillId="3" borderId="54" xfId="37" applyFont="true" applyBorder="true" applyAlignment="true" applyProtection="true">
      <alignment horizontal="center" vertical="center" textRotation="0" wrapText="false" indent="0" shrinkToFit="false"/>
      <protection locked="true" hidden="true"/>
    </xf>
    <xf numFmtId="164" fontId="35" fillId="3" borderId="55" xfId="37" applyFont="true" applyBorder="true" applyAlignment="true" applyProtection="true">
      <alignment horizontal="center" vertical="center" textRotation="0" wrapText="false" indent="0" shrinkToFit="false"/>
      <protection locked="true" hidden="true"/>
    </xf>
    <xf numFmtId="164" fontId="18" fillId="3" borderId="56" xfId="37" applyFont="true" applyBorder="true" applyAlignment="true" applyProtection="true">
      <alignment horizontal="center" vertical="center" textRotation="0" wrapText="false" indent="0" shrinkToFit="false"/>
      <protection locked="true" hidden="true"/>
    </xf>
    <xf numFmtId="191" fontId="18" fillId="3" borderId="39" xfId="37" applyFont="true" applyBorder="true" applyAlignment="true" applyProtection="true">
      <alignment horizontal="center" vertical="center" textRotation="0" wrapText="false" indent="0" shrinkToFit="false"/>
      <protection locked="true" hidden="true"/>
    </xf>
    <xf numFmtId="191" fontId="18" fillId="3" borderId="10" xfId="37" applyFont="true" applyBorder="true" applyAlignment="true" applyProtection="true">
      <alignment horizontal="center" vertical="center" textRotation="0" wrapText="false" indent="0" shrinkToFit="false"/>
      <protection locked="true" hidden="true"/>
    </xf>
    <xf numFmtId="164" fontId="36" fillId="0" borderId="0" xfId="88" applyFont="true" applyBorder="false" applyAlignment="true" applyProtection="true">
      <alignment horizontal="general" vertical="center" textRotation="0" wrapText="false" indent="0" shrinkToFit="false"/>
      <protection locked="true" hidden="true"/>
    </xf>
    <xf numFmtId="164" fontId="18" fillId="3" borderId="57" xfId="37" applyFont="true" applyBorder="true" applyAlignment="true" applyProtection="true">
      <alignment horizontal="center" vertical="center" textRotation="0" wrapText="false" indent="0" shrinkToFit="false"/>
      <protection locked="true" hidden="true"/>
    </xf>
    <xf numFmtId="164" fontId="23" fillId="0" borderId="11" xfId="37" applyFont="true" applyBorder="true" applyAlignment="true" applyProtection="true">
      <alignment horizontal="general" vertical="center" textRotation="0" wrapText="false" indent="0" shrinkToFit="false"/>
      <protection locked="true" hidden="true"/>
    </xf>
    <xf numFmtId="164" fontId="23" fillId="0" borderId="3" xfId="37" applyFont="true" applyBorder="true" applyAlignment="true" applyProtection="true">
      <alignment horizontal="general" vertical="center" textRotation="0" wrapText="false" indent="0" shrinkToFit="false"/>
      <protection locked="true" hidden="true"/>
    </xf>
    <xf numFmtId="164" fontId="0" fillId="0" borderId="3" xfId="88" applyFont="false" applyBorder="true" applyAlignment="false" applyProtection="true">
      <alignment horizontal="general" vertical="bottom" textRotation="0" wrapText="false" indent="0" shrinkToFit="false"/>
      <protection locked="true" hidden="true"/>
    </xf>
    <xf numFmtId="181" fontId="15" fillId="0" borderId="56" xfId="88" applyFont="true" applyBorder="true" applyAlignment="true" applyProtection="true">
      <alignment horizontal="center" vertical="center" textRotation="0" wrapText="true" indent="0" shrinkToFit="false"/>
      <protection locked="true" hidden="true"/>
    </xf>
    <xf numFmtId="179" fontId="13" fillId="0" borderId="56" xfId="37" applyFont="true" applyBorder="true" applyAlignment="true" applyProtection="true">
      <alignment horizontal="center" vertical="center" textRotation="0" wrapText="false" indent="0" shrinkToFit="false"/>
      <protection locked="true" hidden="true"/>
    </xf>
    <xf numFmtId="186" fontId="13" fillId="0" borderId="58" xfId="37" applyFont="true" applyBorder="true" applyAlignment="true" applyProtection="true">
      <alignment horizontal="center" vertical="center" textRotation="0" wrapText="false" indent="0" shrinkToFit="false"/>
      <protection locked="true" hidden="true"/>
    </xf>
    <xf numFmtId="179" fontId="0" fillId="0" borderId="59" xfId="37" applyFont="false" applyBorder="true" applyAlignment="true" applyProtection="true">
      <alignment horizontal="center" vertical="center" textRotation="0" wrapText="false" indent="0" shrinkToFit="false"/>
      <protection locked="false" hidden="false"/>
    </xf>
    <xf numFmtId="179" fontId="0" fillId="0" borderId="60" xfId="37" applyFont="false" applyBorder="true" applyAlignment="true" applyProtection="true">
      <alignment horizontal="center" vertical="center" textRotation="0" wrapText="false" indent="0" shrinkToFit="false"/>
      <protection locked="false" hidden="false"/>
    </xf>
    <xf numFmtId="179" fontId="0" fillId="0" borderId="61" xfId="37" applyFont="false" applyBorder="true" applyAlignment="true" applyProtection="true">
      <alignment horizontal="center" vertical="center" textRotation="0" wrapText="false" indent="0" shrinkToFit="false"/>
      <protection locked="false" hidden="false"/>
    </xf>
    <xf numFmtId="179" fontId="0" fillId="0" borderId="0" xfId="88" applyFont="false" applyBorder="false" applyAlignment="false" applyProtection="true">
      <alignment horizontal="general" vertical="bottom" textRotation="0" wrapText="false" indent="0" shrinkToFit="false"/>
      <protection locked="true" hidden="true"/>
    </xf>
    <xf numFmtId="177" fontId="20" fillId="2" borderId="34" xfId="24" applyFont="true" applyBorder="true" applyAlignment="true" applyProtection="true">
      <alignment horizontal="center" vertical="center" textRotation="0" wrapText="false" indent="0" shrinkToFit="false"/>
      <protection locked="true" hidden="true"/>
    </xf>
    <xf numFmtId="177" fontId="20" fillId="2" borderId="17" xfId="24" applyFont="true" applyBorder="true" applyAlignment="true" applyProtection="true">
      <alignment horizontal="center" vertical="center" textRotation="0" wrapText="false" indent="0" shrinkToFit="false"/>
      <protection locked="true" hidden="true"/>
    </xf>
    <xf numFmtId="177" fontId="20" fillId="2" borderId="20" xfId="24" applyFont="true" applyBorder="true" applyAlignment="true" applyProtection="true">
      <alignment horizontal="center" vertical="center" textRotation="0" wrapText="false" indent="0" shrinkToFit="false"/>
      <protection locked="true" hidden="true"/>
    </xf>
    <xf numFmtId="181" fontId="15" fillId="0" borderId="62" xfId="88" applyFont="true" applyBorder="true" applyAlignment="true" applyProtection="true">
      <alignment horizontal="center" vertical="center" textRotation="0" wrapText="true" indent="0" shrinkToFit="false"/>
      <protection locked="true" hidden="true"/>
    </xf>
    <xf numFmtId="185" fontId="15" fillId="0" borderId="62" xfId="88" applyFont="true" applyBorder="true" applyAlignment="true" applyProtection="true">
      <alignment horizontal="center" vertical="center" textRotation="0" wrapText="true" indent="0" shrinkToFit="false"/>
      <protection locked="true" hidden="true"/>
    </xf>
    <xf numFmtId="179" fontId="13" fillId="0" borderId="62" xfId="37" applyFont="true" applyBorder="true" applyAlignment="true" applyProtection="true">
      <alignment horizontal="center" vertical="center" textRotation="0" wrapText="false" indent="0" shrinkToFit="false"/>
      <protection locked="true" hidden="true"/>
    </xf>
    <xf numFmtId="186" fontId="13" fillId="0" borderId="63" xfId="37" applyFont="true" applyBorder="true" applyAlignment="true" applyProtection="true">
      <alignment horizontal="center" vertical="center" textRotation="0" wrapText="false" indent="0" shrinkToFit="false"/>
      <protection locked="true" hidden="true"/>
    </xf>
    <xf numFmtId="179" fontId="0" fillId="0" borderId="34" xfId="37" applyFont="false" applyBorder="true" applyAlignment="true" applyProtection="true">
      <alignment horizontal="center" vertical="center" textRotation="0" wrapText="false" indent="0" shrinkToFit="false"/>
      <protection locked="false" hidden="false"/>
    </xf>
    <xf numFmtId="179" fontId="0" fillId="0" borderId="17" xfId="37" applyFont="false" applyBorder="true" applyAlignment="true" applyProtection="true">
      <alignment horizontal="center" vertical="center" textRotation="0" wrapText="false" indent="0" shrinkToFit="false"/>
      <protection locked="false" hidden="false"/>
    </xf>
    <xf numFmtId="179" fontId="0" fillId="0" borderId="20" xfId="37" applyFont="false" applyBorder="true" applyAlignment="true" applyProtection="true">
      <alignment horizontal="center" vertical="center" textRotation="0" wrapText="false" indent="0" shrinkToFit="false"/>
      <protection locked="false" hidden="false"/>
    </xf>
    <xf numFmtId="179" fontId="0" fillId="0" borderId="34" xfId="37" applyFont="false" applyBorder="true" applyAlignment="true" applyProtection="true">
      <alignment horizontal="center" vertical="center" textRotation="0" wrapText="false" indent="0" shrinkToFit="false"/>
      <protection locked="true" hidden="true"/>
    </xf>
    <xf numFmtId="179" fontId="0" fillId="0" borderId="17" xfId="37" applyFont="false" applyBorder="true" applyAlignment="true" applyProtection="true">
      <alignment horizontal="center" vertical="center" textRotation="0" wrapText="false" indent="0" shrinkToFit="false"/>
      <protection locked="true" hidden="true"/>
    </xf>
    <xf numFmtId="181" fontId="15" fillId="0" borderId="64" xfId="88" applyFont="true" applyBorder="true" applyAlignment="true" applyProtection="true">
      <alignment horizontal="center" vertical="center" textRotation="0" wrapText="true" indent="0" shrinkToFit="false"/>
      <protection locked="true" hidden="true"/>
    </xf>
    <xf numFmtId="185" fontId="15" fillId="0" borderId="64" xfId="88" applyFont="true" applyBorder="true" applyAlignment="true" applyProtection="true">
      <alignment horizontal="center" vertical="center" textRotation="0" wrapText="true" indent="0" shrinkToFit="false"/>
      <protection locked="true" hidden="true"/>
    </xf>
    <xf numFmtId="179" fontId="13" fillId="0" borderId="64" xfId="37" applyFont="true" applyBorder="true" applyAlignment="true" applyProtection="true">
      <alignment horizontal="center" vertical="center" textRotation="0" wrapText="false" indent="0" shrinkToFit="false"/>
      <protection locked="true" hidden="true"/>
    </xf>
    <xf numFmtId="177" fontId="20" fillId="2" borderId="65" xfId="24" applyFont="true" applyBorder="true" applyAlignment="true" applyProtection="true">
      <alignment horizontal="center" vertical="center" textRotation="0" wrapText="false" indent="0" shrinkToFit="false"/>
      <protection locked="true" hidden="true"/>
    </xf>
    <xf numFmtId="177" fontId="20" fillId="2" borderId="66" xfId="24" applyFont="true" applyBorder="true" applyAlignment="true" applyProtection="true">
      <alignment horizontal="center" vertical="center" textRotation="0" wrapText="false" indent="0" shrinkToFit="false"/>
      <protection locked="true" hidden="true"/>
    </xf>
    <xf numFmtId="177" fontId="20" fillId="2" borderId="67" xfId="24" applyFont="true" applyBorder="true" applyAlignment="true" applyProtection="true">
      <alignment horizontal="center" vertical="center" textRotation="0" wrapText="false" indent="0" shrinkToFit="false"/>
      <protection locked="true" hidden="true"/>
    </xf>
    <xf numFmtId="180" fontId="10" fillId="0" borderId="11" xfId="37" applyFont="true" applyBorder="true" applyAlignment="true" applyProtection="true">
      <alignment horizontal="center" vertical="bottom" textRotation="0" wrapText="false" indent="0" shrinkToFit="false"/>
      <protection locked="true" hidden="true"/>
    </xf>
    <xf numFmtId="164" fontId="15" fillId="0" borderId="11" xfId="37" applyFont="true" applyBorder="true" applyAlignment="true" applyProtection="true">
      <alignment horizontal="center" vertical="bottom" textRotation="0" wrapText="false" indent="0" shrinkToFit="false"/>
      <protection locked="true" hidden="true"/>
    </xf>
    <xf numFmtId="179" fontId="13" fillId="0" borderId="11" xfId="37" applyFont="true" applyBorder="true" applyAlignment="true" applyProtection="true">
      <alignment horizontal="center" vertical="center" textRotation="0" wrapText="false" indent="0" shrinkToFit="false"/>
      <protection locked="true" hidden="true"/>
    </xf>
    <xf numFmtId="179" fontId="13" fillId="0" borderId="7" xfId="37" applyFont="true" applyBorder="true" applyAlignment="true" applyProtection="true">
      <alignment horizontal="center" vertical="bottom" textRotation="0" wrapText="false" indent="0" shrinkToFit="false"/>
      <protection locked="true" hidden="true"/>
    </xf>
    <xf numFmtId="164" fontId="0" fillId="0" borderId="0" xfId="88" applyFont="false" applyBorder="true" applyAlignment="false" applyProtection="true">
      <alignment horizontal="general" vertical="bottom" textRotation="0" wrapText="false" indent="0" shrinkToFit="false"/>
      <protection locked="true" hidden="true"/>
    </xf>
    <xf numFmtId="165" fontId="11" fillId="0" borderId="10" xfId="21" applyFont="true" applyBorder="true" applyAlignment="true" applyProtection="true">
      <alignment horizontal="center" vertical="center" textRotation="0" wrapText="false" indent="0" shrinkToFit="false"/>
      <protection locked="true" hidden="true"/>
    </xf>
    <xf numFmtId="165" fontId="11" fillId="0" borderId="12" xfId="21" applyFont="true" applyBorder="true" applyAlignment="true" applyProtection="true">
      <alignment horizontal="center" vertical="center" textRotation="0" wrapText="false" indent="0" shrinkToFit="false"/>
      <protection locked="true" hidden="true"/>
    </xf>
    <xf numFmtId="169" fontId="11" fillId="0" borderId="6" xfId="37" applyFont="true" applyBorder="true" applyAlignment="true" applyProtection="true">
      <alignment horizontal="center" vertical="center" textRotation="0" wrapText="false" indent="0" shrinkToFit="false"/>
      <protection locked="true" hidden="true"/>
    </xf>
    <xf numFmtId="165" fontId="11" fillId="0" borderId="39" xfId="17" applyFont="true" applyBorder="true" applyAlignment="true" applyProtection="true">
      <alignment horizontal="center" vertical="center" textRotation="0" wrapText="false" indent="0" shrinkToFit="false"/>
      <protection locked="true" hidden="true"/>
    </xf>
    <xf numFmtId="165" fontId="37" fillId="0" borderId="8" xfId="17" applyFont="true" applyBorder="true" applyAlignment="true" applyProtection="true">
      <alignment horizontal="center" vertical="center" textRotation="0" wrapText="false" indent="0" shrinkToFit="false"/>
      <protection locked="true" hidden="true"/>
    </xf>
    <xf numFmtId="164" fontId="18" fillId="3" borderId="10" xfId="37" applyFont="true" applyBorder="true" applyAlignment="true" applyProtection="true">
      <alignment horizontal="center" vertical="center" textRotation="0" wrapText="false" indent="0" shrinkToFit="false"/>
      <protection locked="true" hidden="true"/>
    </xf>
    <xf numFmtId="164" fontId="18" fillId="3" borderId="12" xfId="37" applyFont="true" applyBorder="true" applyAlignment="true" applyProtection="true">
      <alignment horizontal="center" vertical="center" textRotation="0" wrapText="false" indent="0" shrinkToFit="false"/>
      <protection locked="true" hidden="true"/>
    </xf>
    <xf numFmtId="169" fontId="18" fillId="3" borderId="10" xfId="37" applyFont="true" applyBorder="true" applyAlignment="true" applyProtection="true">
      <alignment horizontal="center" vertical="center" textRotation="0" wrapText="false" indent="0" shrinkToFit="false"/>
      <protection locked="true" hidden="true"/>
    </xf>
    <xf numFmtId="165" fontId="18" fillId="3" borderId="39" xfId="17" applyFont="true" applyBorder="true" applyAlignment="true" applyProtection="true">
      <alignment horizontal="center" vertical="center" textRotation="0" wrapText="false" indent="0" shrinkToFit="false"/>
      <protection locked="true" hidden="true"/>
    </xf>
    <xf numFmtId="165" fontId="38" fillId="3" borderId="12" xfId="17" applyFont="true" applyBorder="true" applyAlignment="true" applyProtection="true">
      <alignment horizontal="center" vertical="center" textRotation="0" wrapText="false" indent="0" shrinkToFit="false"/>
      <protection locked="true" hidden="true"/>
    </xf>
    <xf numFmtId="165" fontId="38" fillId="3" borderId="39" xfId="17" applyFont="true" applyBorder="true" applyAlignment="true" applyProtection="true">
      <alignment horizontal="center" vertical="center" textRotation="0" wrapText="false" indent="0" shrinkToFit="false"/>
      <protection locked="true" hidden="true"/>
    </xf>
    <xf numFmtId="164" fontId="0" fillId="0" borderId="0" xfId="88" applyFont="true" applyBorder="false" applyAlignment="true" applyProtection="true">
      <alignment horizontal="left" vertical="center" textRotation="0" wrapText="false" indent="0" shrinkToFit="false"/>
      <protection locked="true" hidden="true"/>
    </xf>
    <xf numFmtId="171" fontId="0" fillId="0" borderId="3" xfId="15" applyFont="false" applyBorder="true" applyAlignment="true" applyProtection="true">
      <alignment horizontal="center" vertical="bottom" textRotation="0" wrapText="false" indent="0" shrinkToFit="false"/>
      <protection locked="true" hidden="true"/>
    </xf>
    <xf numFmtId="164" fontId="20" fillId="0" borderId="0" xfId="88" applyFont="true" applyBorder="false" applyAlignment="true" applyProtection="true">
      <alignment horizontal="left" vertical="center" textRotation="0" wrapText="false" indent="0" shrinkToFit="false"/>
      <protection locked="true" hidden="true"/>
    </xf>
    <xf numFmtId="173" fontId="0" fillId="0" borderId="0" xfId="88" applyFont="false" applyBorder="false" applyAlignment="true" applyProtection="true">
      <alignment horizontal="center" vertical="bottom" textRotation="0" wrapText="false" indent="0" shrinkToFit="false"/>
      <protection locked="true" hidden="true"/>
    </xf>
    <xf numFmtId="164" fontId="24" fillId="0" borderId="0" xfId="88" applyFont="true" applyBorder="false" applyAlignment="true" applyProtection="true">
      <alignment horizontal="general" vertical="bottom" textRotation="0" wrapText="false" indent="0" shrinkToFit="false"/>
      <protection locked="true" hidden="true"/>
    </xf>
    <xf numFmtId="164" fontId="0" fillId="0" borderId="0" xfId="88" applyFont="false" applyBorder="false" applyAlignment="false" applyProtection="true">
      <alignment horizontal="general" vertical="bottom" textRotation="0" wrapText="false" indent="0" shrinkToFit="false"/>
      <protection locked="true" hidden="true"/>
    </xf>
    <xf numFmtId="164" fontId="13" fillId="0" borderId="0" xfId="88" applyFont="true" applyBorder="true" applyAlignment="true" applyProtection="true">
      <alignment horizontal="general" vertical="bottom" textRotation="0" wrapText="false" indent="0" shrinkToFit="false"/>
      <protection locked="true" hidden="true"/>
    </xf>
    <xf numFmtId="164" fontId="0" fillId="2" borderId="0" xfId="88" applyFont="false" applyBorder="false" applyAlignment="false" applyProtection="true">
      <alignment horizontal="general" vertical="bottom" textRotation="0" wrapText="false" indent="0" shrinkToFit="false"/>
      <protection locked="true" hidden="true"/>
    </xf>
    <xf numFmtId="164" fontId="24" fillId="0" borderId="0" xfId="88" applyFont="true" applyBorder="true" applyAlignment="true" applyProtection="true">
      <alignment horizontal="general" vertical="bottom" textRotation="0" wrapText="false" indent="0" shrinkToFit="false"/>
      <protection locked="true" hidden="true"/>
    </xf>
    <xf numFmtId="179" fontId="0" fillId="0" borderId="0" xfId="88" applyFont="false" applyBorder="true" applyAlignment="true" applyProtection="true">
      <alignment horizontal="general" vertical="bottom" textRotation="0" wrapText="false" indent="0" shrinkToFit="false"/>
      <protection locked="true" hidden="true"/>
    </xf>
    <xf numFmtId="164" fontId="0" fillId="2" borderId="0" xfId="88" applyFont="false" applyBorder="true" applyAlignment="false" applyProtection="true">
      <alignment horizontal="general" vertical="bottom" textRotation="0" wrapText="false" indent="0" shrinkToFit="false"/>
      <protection locked="true" hidden="true"/>
    </xf>
    <xf numFmtId="164" fontId="0" fillId="0" borderId="0" xfId="88" applyFont="false" applyBorder="true" applyAlignment="true" applyProtection="true">
      <alignment horizontal="general" vertical="center" textRotation="0" wrapText="false" indent="0" shrinkToFit="false"/>
      <protection locked="true" hidden="true"/>
    </xf>
    <xf numFmtId="179" fontId="0" fillId="0" borderId="0" xfId="88" applyFont="false" applyBorder="true" applyAlignment="true" applyProtection="true">
      <alignment horizontal="general" vertical="center" textRotation="0" wrapText="false" indent="0" shrinkToFit="false"/>
      <protection locked="true" hidden="true"/>
    </xf>
    <xf numFmtId="165" fontId="0" fillId="0" borderId="0" xfId="17" applyFont="true" applyBorder="true" applyAlignment="true" applyProtection="true">
      <alignment horizontal="general" vertical="center" textRotation="0" wrapText="false" indent="0" shrinkToFit="false"/>
      <protection locked="true" hidden="true"/>
    </xf>
    <xf numFmtId="175" fontId="20" fillId="0" borderId="0" xfId="88" applyFont="true" applyBorder="false" applyAlignment="true" applyProtection="true">
      <alignment horizontal="center" vertical="center" textRotation="0" wrapText="false" indent="0" shrinkToFit="false"/>
      <protection locked="true" hidden="true"/>
    </xf>
    <xf numFmtId="164" fontId="0" fillId="0" borderId="0" xfId="88" applyFont="true" applyBorder="false" applyAlignment="true" applyProtection="true">
      <alignment horizontal="general" vertical="center" textRotation="0" wrapText="false" indent="0" shrinkToFit="false"/>
      <protection locked="true" hidden="true"/>
    </xf>
    <xf numFmtId="164" fontId="0" fillId="0" borderId="0" xfId="88" applyFont="true" applyBorder="true" applyAlignment="true" applyProtection="true">
      <alignment horizontal="center" vertical="center" textRotation="0" wrapText="false" indent="0" shrinkToFit="false"/>
      <protection locked="false" hidden="false"/>
    </xf>
    <xf numFmtId="174" fontId="27" fillId="0" borderId="0" xfId="88" applyFont="true" applyBorder="false" applyAlignment="true" applyProtection="true">
      <alignment horizontal="center" vertical="center" textRotation="0" wrapText="false" indent="0" shrinkToFit="false"/>
      <protection locked="false" hidden="false"/>
    </xf>
    <xf numFmtId="164" fontId="13" fillId="0" borderId="4" xfId="88" applyFont="true" applyBorder="true" applyAlignment="true" applyProtection="true">
      <alignment horizontal="general" vertical="center" textRotation="0" wrapText="true" indent="0" shrinkToFit="false"/>
      <protection locked="true" hidden="true"/>
    </xf>
    <xf numFmtId="164" fontId="16" fillId="0" borderId="0" xfId="88" applyFont="true" applyBorder="false" applyAlignment="true" applyProtection="true">
      <alignment horizontal="general" vertical="center" textRotation="0" wrapText="false" indent="0" shrinkToFit="false"/>
      <protection locked="true" hidden="true"/>
    </xf>
    <xf numFmtId="164" fontId="13" fillId="0" borderId="1" xfId="88" applyFont="true" applyBorder="true" applyAlignment="true" applyProtection="true">
      <alignment horizontal="center" vertical="center" textRotation="0" wrapText="true" indent="0" shrinkToFit="false"/>
      <protection locked="true" hidden="true"/>
    </xf>
    <xf numFmtId="174" fontId="13" fillId="0" borderId="0" xfId="88" applyFont="true" applyBorder="true" applyAlignment="true" applyProtection="true">
      <alignment horizontal="center" vertical="center" textRotation="0" wrapText="true" indent="0" shrinkToFit="false"/>
      <protection locked="true" hidden="true"/>
    </xf>
    <xf numFmtId="185" fontId="15" fillId="0" borderId="0" xfId="88" applyFont="true" applyBorder="true" applyAlignment="true" applyProtection="true">
      <alignment horizontal="general" vertical="center" textRotation="0" wrapText="true" indent="0" shrinkToFit="false"/>
      <protection locked="true" hidden="true"/>
    </xf>
    <xf numFmtId="176" fontId="15" fillId="0" borderId="5" xfId="88" applyFont="true" applyBorder="true" applyAlignment="true" applyProtection="true">
      <alignment horizontal="right" vertical="center" textRotation="0" wrapText="true" indent="0" shrinkToFit="false"/>
      <protection locked="true" hidden="true"/>
    </xf>
    <xf numFmtId="174" fontId="13" fillId="0" borderId="0" xfId="88" applyFont="true" applyBorder="true" applyAlignment="true" applyProtection="true">
      <alignment horizontal="general" vertical="center" textRotation="0" wrapText="true" indent="0" shrinkToFit="false"/>
      <protection locked="true" hidden="true"/>
    </xf>
    <xf numFmtId="174" fontId="15" fillId="0" borderId="5" xfId="88" applyFont="true" applyBorder="true" applyAlignment="true" applyProtection="true">
      <alignment horizontal="right" vertical="center" textRotation="0" wrapText="true" indent="0" shrinkToFit="false"/>
      <protection locked="true" hidden="true"/>
    </xf>
    <xf numFmtId="185" fontId="15" fillId="0" borderId="0" xfId="88" applyFont="true" applyBorder="true" applyAlignment="true" applyProtection="true">
      <alignment horizontal="left" vertical="center" textRotation="0" wrapText="false" indent="0" shrinkToFit="false"/>
      <protection locked="true" hidden="true"/>
    </xf>
    <xf numFmtId="177" fontId="15" fillId="0" borderId="5" xfId="17" applyFont="true" applyBorder="true" applyAlignment="true" applyProtection="true">
      <alignment horizontal="general" vertical="center" textRotation="0" wrapText="false" indent="0" shrinkToFit="false"/>
      <protection locked="true" hidden="true"/>
    </xf>
    <xf numFmtId="178" fontId="13" fillId="0" borderId="5" xfId="17" applyFont="true" applyBorder="true" applyAlignment="true" applyProtection="true">
      <alignment horizontal="center" vertical="center" textRotation="0" wrapText="true" indent="0" shrinkToFit="false"/>
      <protection locked="true" hidden="true"/>
    </xf>
    <xf numFmtId="164" fontId="10" fillId="0" borderId="6" xfId="88" applyFont="true" applyBorder="true" applyAlignment="true" applyProtection="true">
      <alignment horizontal="center" vertical="center" textRotation="0" wrapText="true" indent="0" shrinkToFit="false"/>
      <protection locked="true" hidden="true"/>
    </xf>
    <xf numFmtId="164" fontId="10" fillId="0" borderId="7" xfId="88" applyFont="true" applyBorder="true" applyAlignment="true" applyProtection="true">
      <alignment horizontal="general" vertical="center" textRotation="0" wrapText="true" indent="0" shrinkToFit="false"/>
      <protection locked="true" hidden="true"/>
    </xf>
    <xf numFmtId="164" fontId="10" fillId="0" borderId="8" xfId="88" applyFont="true" applyBorder="true" applyAlignment="true" applyProtection="true">
      <alignment horizontal="general" vertical="center" textRotation="0" wrapText="true" indent="0" shrinkToFit="false"/>
      <protection locked="true" hidden="true"/>
    </xf>
    <xf numFmtId="164" fontId="10" fillId="0" borderId="11" xfId="88" applyFont="true" applyBorder="true" applyAlignment="true" applyProtection="true">
      <alignment horizontal="center" vertical="center" textRotation="0" wrapText="true" indent="0" shrinkToFit="false"/>
      <protection locked="true" hidden="true"/>
    </xf>
    <xf numFmtId="164" fontId="18" fillId="3" borderId="9" xfId="88" applyFont="true" applyBorder="true" applyAlignment="true" applyProtection="true">
      <alignment horizontal="center" vertical="center" textRotation="0" wrapText="true" indent="0" shrinkToFit="false"/>
      <protection locked="true" hidden="true"/>
    </xf>
    <xf numFmtId="165" fontId="18" fillId="3" borderId="9" xfId="17" applyFont="true" applyBorder="true" applyAlignment="true" applyProtection="true">
      <alignment horizontal="center" vertical="center" textRotation="0" wrapText="true" indent="0" shrinkToFit="false"/>
      <protection locked="true" hidden="true"/>
    </xf>
    <xf numFmtId="175" fontId="39" fillId="3" borderId="9" xfId="88" applyFont="true" applyBorder="true" applyAlignment="true" applyProtection="true">
      <alignment horizontal="center" vertical="center" textRotation="0" wrapText="true" indent="0" shrinkToFit="false"/>
      <protection locked="true" hidden="true"/>
    </xf>
    <xf numFmtId="164" fontId="36" fillId="0" borderId="0" xfId="88" applyFont="true" applyBorder="false" applyAlignment="true" applyProtection="true">
      <alignment horizontal="general" vertical="center" textRotation="0" wrapText="false" indent="0" shrinkToFit="false"/>
      <protection locked="true" hidden="true"/>
    </xf>
    <xf numFmtId="181" fontId="15" fillId="2" borderId="62" xfId="88" applyFont="true" applyBorder="true" applyAlignment="true" applyProtection="true">
      <alignment horizontal="center" vertical="center" textRotation="0" wrapText="true" indent="0" shrinkToFit="false"/>
      <protection locked="true" hidden="true"/>
    </xf>
    <xf numFmtId="185" fontId="15" fillId="2" borderId="34" xfId="88" applyFont="true" applyBorder="true" applyAlignment="true" applyProtection="true">
      <alignment horizontal="center" vertical="center" textRotation="0" wrapText="true" indent="0" shrinkToFit="false"/>
      <protection locked="true" hidden="true"/>
    </xf>
    <xf numFmtId="165" fontId="20" fillId="2" borderId="17" xfId="17" applyFont="true" applyBorder="true" applyAlignment="true" applyProtection="true">
      <alignment horizontal="center" vertical="center" textRotation="0" wrapText="true" indent="0" shrinkToFit="false"/>
      <protection locked="true" hidden="true"/>
    </xf>
    <xf numFmtId="165" fontId="20" fillId="2" borderId="45" xfId="17" applyFont="true" applyBorder="true" applyAlignment="true" applyProtection="true">
      <alignment horizontal="center" vertical="center" textRotation="0" wrapText="true" indent="0" shrinkToFit="false"/>
      <protection locked="true" hidden="true"/>
    </xf>
    <xf numFmtId="179" fontId="15" fillId="2" borderId="20" xfId="19" applyFont="true" applyBorder="true" applyAlignment="true" applyProtection="true">
      <alignment horizontal="center" vertical="center" textRotation="0" wrapText="true" indent="0" shrinkToFit="false"/>
      <protection locked="true" hidden="true"/>
    </xf>
    <xf numFmtId="164" fontId="20" fillId="0" borderId="0" xfId="88" applyFont="true" applyBorder="false" applyAlignment="true" applyProtection="true">
      <alignment horizontal="center" vertical="center" textRotation="0" wrapText="false" indent="0" shrinkToFit="false"/>
      <protection locked="true" hidden="true"/>
    </xf>
    <xf numFmtId="164" fontId="18" fillId="3" borderId="68" xfId="88" applyFont="true" applyBorder="true" applyAlignment="true" applyProtection="true">
      <alignment horizontal="center" vertical="center" textRotation="0" wrapText="true" indent="0" shrinkToFit="false"/>
      <protection locked="true" hidden="true"/>
    </xf>
    <xf numFmtId="165" fontId="40" fillId="3" borderId="68" xfId="17" applyFont="true" applyBorder="true" applyAlignment="true" applyProtection="true">
      <alignment horizontal="center" vertical="center" textRotation="0" wrapText="true" indent="0" shrinkToFit="false"/>
      <protection locked="true" hidden="true"/>
    </xf>
    <xf numFmtId="169" fontId="39" fillId="3" borderId="68" xfId="19"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true" hidden="true"/>
    </xf>
    <xf numFmtId="175" fontId="20" fillId="0" borderId="0" xfId="88" applyFont="true" applyBorder="true" applyAlignment="true" applyProtection="true">
      <alignment horizontal="center" vertical="center" textRotation="0" wrapText="true" indent="0" shrinkToFit="false"/>
      <protection locked="true" hidden="true"/>
    </xf>
    <xf numFmtId="184" fontId="0" fillId="0" borderId="0" xfId="88" applyFont="true" applyBorder="true" applyAlignment="true" applyProtection="true">
      <alignment horizontal="center" vertical="center" textRotation="0" wrapText="true" indent="0" shrinkToFit="false"/>
      <protection locked="true" hidden="true"/>
    </xf>
    <xf numFmtId="164" fontId="13" fillId="0" borderId="0" xfId="88" applyFont="true" applyBorder="false" applyAlignment="true" applyProtection="true">
      <alignment horizontal="center" vertical="center" textRotation="0" wrapText="false" indent="0" shrinkToFit="false"/>
      <protection locked="true" hidden="tru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4" xfId="34"/>
    <cellStyle name="Normal 11" xfId="35"/>
    <cellStyle name="Normal 12" xfId="36"/>
    <cellStyle name="Normal 2" xfId="37"/>
    <cellStyle name="Normal 2 2" xfId="38"/>
    <cellStyle name="Normal 2 3" xfId="39"/>
    <cellStyle name="Normal 2 4" xfId="40"/>
    <cellStyle name="Normal 2 4 2" xfId="41"/>
    <cellStyle name="Normal 2 4 3" xfId="42"/>
    <cellStyle name="Normal 2 5" xfId="43"/>
    <cellStyle name="Normal 2 5 2" xfId="44"/>
    <cellStyle name="Normal 2 5 3" xfId="45"/>
    <cellStyle name="Normal 2 5 4" xfId="46"/>
    <cellStyle name="Normal 2 5 4 2" xfId="47"/>
    <cellStyle name="Normal 3" xfId="48"/>
    <cellStyle name="Normal 3 2" xfId="49"/>
    <cellStyle name="Normal 3 3" xfId="50"/>
    <cellStyle name="Normal 4" xfId="51"/>
    <cellStyle name="Normal 4 2" xfId="52"/>
    <cellStyle name="Normal 4 3" xfId="53"/>
    <cellStyle name="Normal 4 3 2" xfId="54"/>
    <cellStyle name="Normal 4 3 3" xfId="55"/>
    <cellStyle name="Normal 4 4" xfId="56"/>
    <cellStyle name="Normal 4 4 2" xfId="57"/>
    <cellStyle name="Normal 5" xfId="58"/>
    <cellStyle name="Normal 5 2" xfId="59"/>
    <cellStyle name="Normal 6" xfId="60"/>
    <cellStyle name="Normal 7" xfId="61"/>
    <cellStyle name="Normal 8" xfId="62"/>
    <cellStyle name="Normal 8 2" xfId="63"/>
    <cellStyle name="Normal 8 3" xfId="64"/>
    <cellStyle name="Normal 9" xfId="65"/>
    <cellStyle name="Normal 9 2" xfId="66"/>
    <cellStyle name="Normal 9 3" xfId="67"/>
    <cellStyle name="Normal_11º MEDIÇÃO - vl real.rev2" xfId="68"/>
    <cellStyle name="Normal_Orçamento RETIFICADO DA OBRA JUNHO - CERTO" xfId="69"/>
    <cellStyle name="planilhas" xfId="70"/>
    <cellStyle name="Porcentagem 2" xfId="71"/>
    <cellStyle name="Porcentagem 2 2" xfId="72"/>
    <cellStyle name="Porcentagem 2 3" xfId="73"/>
    <cellStyle name="Porcentagem 3" xfId="74"/>
    <cellStyle name="Separador de milhares 2" xfId="75"/>
    <cellStyle name="Separador de milhares 3" xfId="76"/>
    <cellStyle name="Separador de milhares 3 2" xfId="77"/>
    <cellStyle name="Separador de milhares 3 3" xfId="78"/>
    <cellStyle name="Separador de milhares 3 4" xfId="79"/>
    <cellStyle name="Separador de milhares 4" xfId="80"/>
    <cellStyle name="Separador de milhares_11º MEDIÇÃO - vl real.rev2 2" xfId="81"/>
    <cellStyle name="SNEVERS" xfId="82"/>
    <cellStyle name="Vírgula 2" xfId="83"/>
    <cellStyle name="Vírgula 2 2" xfId="84"/>
    <cellStyle name="Vírgula 2 3" xfId="85"/>
    <cellStyle name="Vírgula 3" xfId="86"/>
    <cellStyle name="Vírgula 4" xfId="87"/>
    <cellStyle name="Excel Built-in Normal" xfId="88"/>
  </cellStyles>
  <dxfs count="6">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Or&#231;amentos/02%20-%20Escolas/28%20-%20CRECHE%20ROSEMARY%20-%20enviado%2005-11-21/OR&#199;AMENTO/Planilha%20Multipla/Planilha%20mutipla%20Creche%20Rosem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2%20-%20Escolas/01%20-%20CEMEB%20Romeu%20Manfrinato%20-%20EMIC/Or&#231;amento%2001-09-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01/Compatilhada/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5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1.99"/>
    <col collapsed="false" customWidth="true" hidden="false" outlineLevel="0" max="2" min="2" style="1" width="13.7"/>
    <col collapsed="false" customWidth="true" hidden="false" outlineLevel="0" max="3" min="3" style="2" width="16.56"/>
    <col collapsed="false" customWidth="true" hidden="false" outlineLevel="0" max="4" min="4" style="3" width="59.56"/>
    <col collapsed="false" customWidth="true" hidden="false" outlineLevel="0" max="5" min="5" style="1" width="10.71"/>
    <col collapsed="false" customWidth="true" hidden="false" outlineLevel="0" max="6" min="6" style="4" width="11.7"/>
    <col collapsed="false" customWidth="true" hidden="false" outlineLevel="0" max="7" min="7" style="5" width="13.99"/>
    <col collapsed="false" customWidth="true" hidden="false" outlineLevel="0" max="8" min="8" style="6" width="28.7"/>
    <col collapsed="false" customWidth="true" hidden="false" outlineLevel="0" max="9" min="9" style="7" width="13.14"/>
    <col collapsed="false" customWidth="true" hidden="false" outlineLevel="0" max="10" min="10" style="8" width="12.42"/>
    <col collapsed="false" customWidth="true" hidden="false" outlineLevel="0" max="11" min="11" style="9" width="14.28"/>
    <col collapsed="false" customWidth="false" hidden="false" outlineLevel="0" max="257" min="12" style="9" width="9.14"/>
  </cols>
  <sheetData>
    <row r="1" customFormat="false" ht="30" hidden="false" customHeight="true" outlineLevel="0" collapsed="false">
      <c r="A1" s="10"/>
      <c r="B1" s="11"/>
      <c r="C1" s="12"/>
      <c r="D1" s="13"/>
      <c r="E1" s="13"/>
      <c r="F1" s="13"/>
      <c r="G1" s="13"/>
      <c r="H1" s="13"/>
      <c r="I1" s="13"/>
      <c r="J1" s="14"/>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row>
    <row r="2" customFormat="false" ht="18" hidden="false" customHeight="false" outlineLevel="0" collapsed="false">
      <c r="A2" s="16"/>
      <c r="B2" s="17"/>
      <c r="C2" s="18"/>
      <c r="D2" s="19"/>
      <c r="E2" s="19"/>
      <c r="F2" s="19"/>
      <c r="G2" s="19"/>
      <c r="H2" s="19"/>
      <c r="I2" s="19"/>
      <c r="J2" s="20"/>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row>
    <row r="3" customFormat="false" ht="18" hidden="false" customHeight="false" outlineLevel="0" collapsed="false">
      <c r="A3" s="16"/>
      <c r="B3" s="17"/>
      <c r="C3" s="18"/>
      <c r="D3" s="21"/>
      <c r="E3" s="21"/>
      <c r="F3" s="21"/>
      <c r="G3" s="21"/>
      <c r="H3" s="21"/>
      <c r="I3" s="21"/>
      <c r="J3" s="22"/>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row>
    <row r="4" customFormat="false" ht="15.75" hidden="false" customHeight="false" outlineLevel="0" collapsed="false">
      <c r="A4" s="16"/>
      <c r="B4" s="17"/>
      <c r="C4" s="18"/>
      <c r="D4" s="23"/>
      <c r="E4" s="24"/>
      <c r="F4" s="25"/>
      <c r="G4" s="24"/>
      <c r="H4" s="24"/>
      <c r="I4" s="26"/>
      <c r="J4" s="27"/>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row>
    <row r="5" s="32" customFormat="true" ht="15.75" hidden="false" customHeight="false" outlineLevel="0" collapsed="false">
      <c r="A5" s="28" t="s">
        <v>0</v>
      </c>
      <c r="B5" s="29"/>
      <c r="C5" s="30"/>
      <c r="D5" s="31" t="s">
        <v>1</v>
      </c>
      <c r="E5" s="29"/>
      <c r="I5" s="33"/>
      <c r="J5" s="15"/>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row>
    <row r="6" s="32" customFormat="true" ht="6.95" hidden="false" customHeight="true" outlineLevel="0" collapsed="false">
      <c r="A6" s="35"/>
      <c r="B6" s="29"/>
      <c r="C6" s="36"/>
      <c r="D6" s="37"/>
      <c r="E6" s="29"/>
      <c r="I6" s="38"/>
      <c r="J6" s="15"/>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row>
    <row r="7" s="32" customFormat="true" ht="15.75" hidden="false" customHeight="true" outlineLevel="0" collapsed="false">
      <c r="A7" s="39" t="s">
        <v>2</v>
      </c>
      <c r="B7" s="40"/>
      <c r="C7" s="30"/>
      <c r="D7" s="31" t="s">
        <v>3</v>
      </c>
      <c r="E7" s="29"/>
      <c r="F7" s="41" t="s">
        <v>4</v>
      </c>
      <c r="G7" s="41"/>
      <c r="H7" s="42" t="n">
        <v>1514.3</v>
      </c>
      <c r="I7" s="43"/>
      <c r="J7" s="15"/>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row>
    <row r="8" s="32" customFormat="true" ht="6.95" hidden="false" customHeight="true" outlineLevel="0" collapsed="false">
      <c r="A8" s="39"/>
      <c r="B8" s="40"/>
      <c r="C8" s="30"/>
      <c r="D8" s="31"/>
      <c r="E8" s="29"/>
      <c r="F8" s="44"/>
      <c r="G8" s="29"/>
      <c r="H8" s="29"/>
      <c r="I8" s="43"/>
      <c r="J8" s="15"/>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row>
    <row r="9" s="32" customFormat="true" ht="15.75" hidden="false" customHeight="true" outlineLevel="0" collapsed="false">
      <c r="A9" s="39" t="s">
        <v>5</v>
      </c>
      <c r="B9" s="40"/>
      <c r="C9" s="30"/>
      <c r="D9" s="31" t="s">
        <v>6</v>
      </c>
      <c r="E9" s="29"/>
      <c r="F9" s="41" t="s">
        <v>7</v>
      </c>
      <c r="G9" s="41"/>
      <c r="H9" s="45" t="e">
        <f aca="false">G610</f>
        <v>#VALUE!</v>
      </c>
      <c r="I9" s="46"/>
      <c r="J9" s="15"/>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row>
    <row r="10" s="32" customFormat="true" ht="6.95" hidden="false" customHeight="true" outlineLevel="0" collapsed="false">
      <c r="A10" s="47"/>
      <c r="B10" s="29"/>
      <c r="C10" s="36"/>
      <c r="D10" s="37"/>
      <c r="E10" s="29"/>
      <c r="F10" s="48"/>
      <c r="G10" s="48"/>
      <c r="H10" s="49"/>
      <c r="I10" s="50"/>
      <c r="J10" s="15"/>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row>
    <row r="11" s="32" customFormat="true" ht="16.5" hidden="false" customHeight="true" outlineLevel="0" collapsed="false">
      <c r="A11" s="51" t="s">
        <v>8</v>
      </c>
      <c r="B11" s="52"/>
      <c r="C11" s="52"/>
      <c r="D11" s="53" t="s">
        <v>9</v>
      </c>
      <c r="E11" s="52"/>
      <c r="F11" s="54" t="s">
        <v>10</v>
      </c>
      <c r="G11" s="54"/>
      <c r="H11" s="55" t="e">
        <f aca="false">H9/H7</f>
        <v>#VALUE!</v>
      </c>
      <c r="I11" s="56"/>
      <c r="J11" s="57"/>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row>
    <row r="12" customFormat="false" ht="13.5" hidden="false" customHeight="false" outlineLevel="0" collapsed="false">
      <c r="A12" s="58"/>
      <c r="B12" s="59"/>
      <c r="C12" s="60"/>
      <c r="D12" s="61"/>
      <c r="E12" s="62"/>
      <c r="F12" s="63"/>
      <c r="G12" s="62"/>
      <c r="H12" s="62"/>
      <c r="I12" s="64"/>
      <c r="J12" s="6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row>
    <row r="13" s="76" customFormat="true" ht="36.75" hidden="false" customHeight="false" outlineLevel="0" collapsed="false">
      <c r="A13" s="66" t="s">
        <v>11</v>
      </c>
      <c r="B13" s="66" t="s">
        <v>12</v>
      </c>
      <c r="C13" s="67" t="s">
        <v>13</v>
      </c>
      <c r="D13" s="68" t="s">
        <v>14</v>
      </c>
      <c r="E13" s="69" t="s">
        <v>15</v>
      </c>
      <c r="F13" s="70" t="s">
        <v>16</v>
      </c>
      <c r="G13" s="71" t="s">
        <v>17</v>
      </c>
      <c r="H13" s="72" t="s">
        <v>18</v>
      </c>
      <c r="I13" s="73" t="s">
        <v>19</v>
      </c>
      <c r="J13" s="74"/>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row>
    <row r="14" s="84" customFormat="true" ht="15.75" hidden="false" customHeight="true" outlineLevel="0" collapsed="false">
      <c r="A14" s="77" t="n">
        <v>1</v>
      </c>
      <c r="B14" s="77"/>
      <c r="C14" s="78"/>
      <c r="D14" s="79" t="s">
        <v>20</v>
      </c>
      <c r="E14" s="80" t="n">
        <f aca="false">ROUND(SUM(E15+E19+E25+E34),2)</f>
        <v>0</v>
      </c>
      <c r="F14" s="80"/>
      <c r="G14" s="80"/>
      <c r="H14" s="80"/>
      <c r="I14" s="81" t="e">
        <f aca="false">E14/$G$609</f>
        <v>#DIV/0!</v>
      </c>
      <c r="J14" s="82"/>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row>
    <row r="15" customFormat="false" ht="12.75" hidden="false" customHeight="false" outlineLevel="1" collapsed="false">
      <c r="A15" s="85" t="s">
        <v>21</v>
      </c>
      <c r="B15" s="85"/>
      <c r="C15" s="86"/>
      <c r="D15" s="87" t="s">
        <v>22</v>
      </c>
      <c r="E15" s="88" t="n">
        <f aca="false">SUM(H16:H18)</f>
        <v>0</v>
      </c>
      <c r="F15" s="88"/>
      <c r="G15" s="88"/>
      <c r="H15" s="88"/>
      <c r="I15" s="89" t="e">
        <f aca="false">E15/$G$609</f>
        <v>#DIV/0!</v>
      </c>
      <c r="J15" s="6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row>
    <row r="16" customFormat="false" ht="12.75" hidden="false" customHeight="false" outlineLevel="1" collapsed="false">
      <c r="A16" s="90" t="s">
        <v>23</v>
      </c>
      <c r="B16" s="91" t="n">
        <v>90778</v>
      </c>
      <c r="C16" s="92" t="s">
        <v>24</v>
      </c>
      <c r="D16" s="93" t="s">
        <v>25</v>
      </c>
      <c r="E16" s="94" t="s">
        <v>26</v>
      </c>
      <c r="F16" s="95" t="n">
        <v>1584</v>
      </c>
      <c r="G16" s="96"/>
      <c r="H16" s="97" t="n">
        <f aca="false">ROUND(IFERROR(F16*G16," - "),2)</f>
        <v>0</v>
      </c>
      <c r="I16" s="98" t="e">
        <f aca="false">H16/$G$609</f>
        <v>#DIV/0!</v>
      </c>
      <c r="J16" s="99"/>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row>
    <row r="17" customFormat="false" ht="12.75" hidden="false" customHeight="false" outlineLevel="1" collapsed="false">
      <c r="A17" s="90" t="s">
        <v>27</v>
      </c>
      <c r="B17" s="91" t="n">
        <v>93572</v>
      </c>
      <c r="C17" s="92" t="s">
        <v>24</v>
      </c>
      <c r="D17" s="93" t="s">
        <v>28</v>
      </c>
      <c r="E17" s="94" t="s">
        <v>29</v>
      </c>
      <c r="F17" s="95" t="n">
        <v>18</v>
      </c>
      <c r="G17" s="96"/>
      <c r="H17" s="97" t="n">
        <f aca="false">ROUND(IFERROR(F17*G17," - "),2)</f>
        <v>0</v>
      </c>
      <c r="I17" s="100" t="e">
        <f aca="false">H17/$G$609</f>
        <v>#DIV/0!</v>
      </c>
      <c r="J17" s="99"/>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row>
    <row r="18" customFormat="false" ht="25.5" hidden="false" customHeight="false" outlineLevel="1" collapsed="false">
      <c r="A18" s="90" t="s">
        <v>30</v>
      </c>
      <c r="B18" s="91" t="n">
        <v>100309</v>
      </c>
      <c r="C18" s="92" t="s">
        <v>24</v>
      </c>
      <c r="D18" s="93" t="s">
        <v>31</v>
      </c>
      <c r="E18" s="94" t="s">
        <v>26</v>
      </c>
      <c r="F18" s="95" t="n">
        <v>1584</v>
      </c>
      <c r="G18" s="96"/>
      <c r="H18" s="97" t="n">
        <f aca="false">ROUND(IFERROR(F18*G18," - "),2)</f>
        <v>0</v>
      </c>
      <c r="I18" s="100" t="e">
        <f aca="false">H18/$G$609</f>
        <v>#DIV/0!</v>
      </c>
      <c r="J18" s="99"/>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row>
    <row r="19" customFormat="false" ht="12.75" hidden="false" customHeight="false" outlineLevel="1" collapsed="false">
      <c r="A19" s="101" t="s">
        <v>32</v>
      </c>
      <c r="B19" s="101"/>
      <c r="C19" s="102"/>
      <c r="D19" s="103" t="s">
        <v>33</v>
      </c>
      <c r="E19" s="104" t="n">
        <f aca="false">SUM(H20:H24)</f>
        <v>0</v>
      </c>
      <c r="F19" s="104"/>
      <c r="G19" s="104"/>
      <c r="H19" s="104"/>
      <c r="I19" s="105" t="e">
        <f aca="false">E19/$G$609</f>
        <v>#DIV/0!</v>
      </c>
      <c r="J19" s="99"/>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row>
    <row r="20" customFormat="false" ht="12.75" hidden="false" customHeight="false" outlineLevel="1" collapsed="false">
      <c r="A20" s="90" t="s">
        <v>34</v>
      </c>
      <c r="B20" s="91" t="n">
        <v>90781</v>
      </c>
      <c r="C20" s="92" t="s">
        <v>24</v>
      </c>
      <c r="D20" s="93" t="s">
        <v>35</v>
      </c>
      <c r="E20" s="94" t="s">
        <v>26</v>
      </c>
      <c r="F20" s="106" t="n">
        <v>120</v>
      </c>
      <c r="G20" s="96"/>
      <c r="H20" s="97" t="n">
        <f aca="false">ROUND(IFERROR(F20*G20," - "),2)</f>
        <v>0</v>
      </c>
      <c r="I20" s="98" t="e">
        <f aca="false">H20/$G$609</f>
        <v>#DIV/0!</v>
      </c>
      <c r="J20" s="99"/>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row>
    <row r="21" customFormat="false" ht="25.5" hidden="false" customHeight="false" outlineLevel="1" collapsed="false">
      <c r="A21" s="90" t="s">
        <v>36</v>
      </c>
      <c r="B21" s="107" t="n">
        <v>95967</v>
      </c>
      <c r="C21" s="92" t="s">
        <v>24</v>
      </c>
      <c r="D21" s="93" t="s">
        <v>37</v>
      </c>
      <c r="E21" s="94" t="s">
        <v>26</v>
      </c>
      <c r="F21" s="106" t="n">
        <v>50</v>
      </c>
      <c r="G21" s="96"/>
      <c r="H21" s="97" t="n">
        <f aca="false">ROUND(IFERROR(F21*G21," - "),2)</f>
        <v>0</v>
      </c>
      <c r="I21" s="100" t="e">
        <f aca="false">H21/$G$609</f>
        <v>#DIV/0!</v>
      </c>
      <c r="J21" s="99"/>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row>
    <row r="22" customFormat="false" ht="12.75" hidden="false" customHeight="false" outlineLevel="1" collapsed="false">
      <c r="A22" s="90" t="s">
        <v>38</v>
      </c>
      <c r="B22" s="91" t="s">
        <v>39</v>
      </c>
      <c r="C22" s="92" t="s">
        <v>40</v>
      </c>
      <c r="D22" s="93" t="s">
        <v>41</v>
      </c>
      <c r="E22" s="94" t="s">
        <v>42</v>
      </c>
      <c r="F22" s="106" t="n">
        <v>7</v>
      </c>
      <c r="G22" s="96"/>
      <c r="H22" s="97" t="n">
        <f aca="false">ROUND(IFERROR(F22*G22," - "),2)</f>
        <v>0</v>
      </c>
      <c r="I22" s="100" t="e">
        <f aca="false">H22/$G$609</f>
        <v>#DIV/0!</v>
      </c>
      <c r="J22" s="99"/>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row>
    <row r="23" customFormat="false" ht="38.25" hidden="false" customHeight="false" outlineLevel="1" collapsed="false">
      <c r="A23" s="90" t="s">
        <v>43</v>
      </c>
      <c r="B23" s="107" t="n">
        <v>200533</v>
      </c>
      <c r="C23" s="92" t="s">
        <v>44</v>
      </c>
      <c r="D23" s="93" t="s">
        <v>45</v>
      </c>
      <c r="E23" s="94" t="s">
        <v>46</v>
      </c>
      <c r="F23" s="106" t="n">
        <v>1</v>
      </c>
      <c r="G23" s="96"/>
      <c r="H23" s="97" t="n">
        <f aca="false">ROUND(IFERROR(F23*G23," - "),2)</f>
        <v>0</v>
      </c>
      <c r="I23" s="100" t="e">
        <f aca="false">H23/$G$609</f>
        <v>#DIV/0!</v>
      </c>
      <c r="J23" s="99"/>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row>
    <row r="24" customFormat="false" ht="25.5" hidden="false" customHeight="false" outlineLevel="1" collapsed="false">
      <c r="A24" s="90" t="s">
        <v>47</v>
      </c>
      <c r="B24" s="107" t="n">
        <v>200536</v>
      </c>
      <c r="C24" s="92" t="s">
        <v>44</v>
      </c>
      <c r="D24" s="93" t="s">
        <v>48</v>
      </c>
      <c r="E24" s="94" t="s">
        <v>46</v>
      </c>
      <c r="F24" s="106" t="n">
        <v>1</v>
      </c>
      <c r="G24" s="96"/>
      <c r="H24" s="97" t="n">
        <f aca="false">ROUND(IFERROR(F24*G24," - "),2)</f>
        <v>0</v>
      </c>
      <c r="I24" s="100" t="e">
        <f aca="false">H24/$G$609</f>
        <v>#DIV/0!</v>
      </c>
      <c r="J24" s="99"/>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row>
    <row r="25" customFormat="false" ht="12.75" hidden="false" customHeight="false" outlineLevel="1" collapsed="false">
      <c r="A25" s="101" t="s">
        <v>49</v>
      </c>
      <c r="B25" s="101"/>
      <c r="C25" s="102"/>
      <c r="D25" s="108" t="s">
        <v>50</v>
      </c>
      <c r="E25" s="104" t="n">
        <f aca="false">SUM(H26:H33)</f>
        <v>0</v>
      </c>
      <c r="F25" s="104"/>
      <c r="G25" s="104"/>
      <c r="H25" s="104"/>
      <c r="I25" s="105" t="e">
        <f aca="false">E25/$G$609</f>
        <v>#DIV/0!</v>
      </c>
      <c r="J25" s="6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row>
    <row r="26" customFormat="false" ht="38.25" hidden="false" customHeight="false" outlineLevel="1" collapsed="false">
      <c r="A26" s="90" t="s">
        <v>51</v>
      </c>
      <c r="B26" s="109" t="s">
        <v>52</v>
      </c>
      <c r="C26" s="92" t="s">
        <v>53</v>
      </c>
      <c r="D26" s="93" t="s">
        <v>54</v>
      </c>
      <c r="E26" s="94" t="s">
        <v>55</v>
      </c>
      <c r="F26" s="106" t="n">
        <v>10</v>
      </c>
      <c r="G26" s="96"/>
      <c r="H26" s="97" t="n">
        <f aca="false">ROUND(IFERROR(F26*G26," - "),2)</f>
        <v>0</v>
      </c>
      <c r="I26" s="98" t="e">
        <f aca="false">H26/$G$609</f>
        <v>#DIV/0!</v>
      </c>
      <c r="J26" s="99"/>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row>
    <row r="27" customFormat="false" ht="25.5" hidden="false" customHeight="false" outlineLevel="1" collapsed="false">
      <c r="A27" s="90" t="s">
        <v>56</v>
      </c>
      <c r="B27" s="109" t="s">
        <v>57</v>
      </c>
      <c r="C27" s="92" t="s">
        <v>53</v>
      </c>
      <c r="D27" s="93" t="s">
        <v>58</v>
      </c>
      <c r="E27" s="94" t="s">
        <v>59</v>
      </c>
      <c r="F27" s="106" t="n">
        <v>268.99</v>
      </c>
      <c r="G27" s="96"/>
      <c r="H27" s="97" t="n">
        <f aca="false">ROUND(IFERROR(F27*G27," - "),2)</f>
        <v>0</v>
      </c>
      <c r="I27" s="100" t="e">
        <f aca="false">H27/$G$609</f>
        <v>#DIV/0!</v>
      </c>
      <c r="J27" s="99"/>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row>
    <row r="28" customFormat="false" ht="25.5" hidden="false" customHeight="false" outlineLevel="1" collapsed="false">
      <c r="A28" s="90" t="s">
        <v>60</v>
      </c>
      <c r="B28" s="110" t="s">
        <v>61</v>
      </c>
      <c r="C28" s="92" t="s">
        <v>62</v>
      </c>
      <c r="D28" s="93" t="s">
        <v>63</v>
      </c>
      <c r="E28" s="94" t="s">
        <v>64</v>
      </c>
      <c r="F28" s="106" t="n">
        <v>1</v>
      </c>
      <c r="G28" s="106" t="n">
        <f aca="false">Composições!G21</f>
        <v>0</v>
      </c>
      <c r="H28" s="97" t="n">
        <f aca="false">ROUND(IFERROR(F28*G28," - "),2)</f>
        <v>0</v>
      </c>
      <c r="I28" s="100" t="e">
        <f aca="false">H28/$G$609</f>
        <v>#DIV/0!</v>
      </c>
      <c r="J28" s="99"/>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row>
    <row r="29" customFormat="false" ht="25.5" hidden="false" customHeight="false" outlineLevel="1" collapsed="false">
      <c r="A29" s="90" t="s">
        <v>65</v>
      </c>
      <c r="B29" s="110" t="s">
        <v>66</v>
      </c>
      <c r="C29" s="92" t="s">
        <v>62</v>
      </c>
      <c r="D29" s="93" t="s">
        <v>67</v>
      </c>
      <c r="E29" s="94" t="s">
        <v>64</v>
      </c>
      <c r="F29" s="106" t="n">
        <v>1</v>
      </c>
      <c r="G29" s="106" t="n">
        <f aca="false">Composições!G41</f>
        <v>0</v>
      </c>
      <c r="H29" s="97" t="n">
        <f aca="false">ROUND(IFERROR(F29*G29," - "),2)</f>
        <v>0</v>
      </c>
      <c r="I29" s="100" t="e">
        <f aca="false">H29/$G$609</f>
        <v>#DIV/0!</v>
      </c>
      <c r="J29" s="99"/>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row>
    <row r="30" customFormat="false" ht="25.5" hidden="false" customHeight="false" outlineLevel="1" collapsed="false">
      <c r="A30" s="90" t="s">
        <v>68</v>
      </c>
      <c r="B30" s="91" t="n">
        <v>93212</v>
      </c>
      <c r="C30" s="92" t="s">
        <v>24</v>
      </c>
      <c r="D30" s="93" t="s">
        <v>69</v>
      </c>
      <c r="E30" s="94" t="s">
        <v>55</v>
      </c>
      <c r="F30" s="106" t="n">
        <v>20</v>
      </c>
      <c r="G30" s="96"/>
      <c r="H30" s="97" t="n">
        <f aca="false">ROUND(IFERROR(F30*G30," - "),2)</f>
        <v>0</v>
      </c>
      <c r="I30" s="100" t="e">
        <f aca="false">H30/$G$609</f>
        <v>#DIV/0!</v>
      </c>
      <c r="J30" s="99"/>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row>
    <row r="31" customFormat="false" ht="38.25" hidden="false" customHeight="false" outlineLevel="1" collapsed="false">
      <c r="A31" s="90" t="s">
        <v>70</v>
      </c>
      <c r="B31" s="91" t="n">
        <v>93207</v>
      </c>
      <c r="C31" s="92" t="s">
        <v>24</v>
      </c>
      <c r="D31" s="93" t="s">
        <v>71</v>
      </c>
      <c r="E31" s="94" t="s">
        <v>55</v>
      </c>
      <c r="F31" s="106" t="n">
        <v>20</v>
      </c>
      <c r="G31" s="96"/>
      <c r="H31" s="97" t="n">
        <f aca="false">ROUND(IFERROR(F31*G31," - "),2)</f>
        <v>0</v>
      </c>
      <c r="I31" s="100" t="e">
        <f aca="false">H31/$G$609</f>
        <v>#DIV/0!</v>
      </c>
      <c r="J31" s="99"/>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row>
    <row r="32" customFormat="false" ht="25.5" hidden="false" customHeight="false" outlineLevel="1" collapsed="false">
      <c r="A32" s="90" t="s">
        <v>72</v>
      </c>
      <c r="B32" s="91" t="n">
        <v>93584</v>
      </c>
      <c r="C32" s="92" t="s">
        <v>24</v>
      </c>
      <c r="D32" s="93" t="s">
        <v>73</v>
      </c>
      <c r="E32" s="94" t="s">
        <v>55</v>
      </c>
      <c r="F32" s="106" t="n">
        <v>20</v>
      </c>
      <c r="G32" s="96"/>
      <c r="H32" s="97" t="n">
        <f aca="false">ROUND(IFERROR(F32*G32," - "),2)</f>
        <v>0</v>
      </c>
      <c r="I32" s="100" t="e">
        <f aca="false">H32/$G$609</f>
        <v>#DIV/0!</v>
      </c>
      <c r="J32" s="99"/>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row>
    <row r="33" customFormat="false" ht="12.75" hidden="false" customHeight="false" outlineLevel="1" collapsed="false">
      <c r="A33" s="90" t="s">
        <v>74</v>
      </c>
      <c r="B33" s="109" t="s">
        <v>75</v>
      </c>
      <c r="C33" s="92" t="s">
        <v>53</v>
      </c>
      <c r="D33" s="93" t="s">
        <v>76</v>
      </c>
      <c r="E33" s="94" t="s">
        <v>59</v>
      </c>
      <c r="F33" s="106" t="n">
        <v>238.31</v>
      </c>
      <c r="G33" s="96"/>
      <c r="H33" s="97" t="n">
        <f aca="false">ROUND(IFERROR(F33*G33," - "),2)</f>
        <v>0</v>
      </c>
      <c r="I33" s="100" t="e">
        <f aca="false">H33/$G$609</f>
        <v>#DIV/0!</v>
      </c>
      <c r="J33" s="99"/>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row>
    <row r="34" customFormat="false" ht="12.75" hidden="false" customHeight="false" outlineLevel="1" collapsed="false">
      <c r="A34" s="101" t="s">
        <v>77</v>
      </c>
      <c r="B34" s="101"/>
      <c r="C34" s="102"/>
      <c r="D34" s="108" t="s">
        <v>78</v>
      </c>
      <c r="E34" s="104" t="n">
        <f aca="false">SUM(H35:H40)</f>
        <v>0</v>
      </c>
      <c r="F34" s="104"/>
      <c r="G34" s="104"/>
      <c r="H34" s="104"/>
      <c r="I34" s="105" t="e">
        <f aca="false">E34/$G$609</f>
        <v>#DIV/0!</v>
      </c>
      <c r="J34" s="6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row>
    <row r="35" customFormat="false" ht="38.25" hidden="false" customHeight="false" outlineLevel="1" collapsed="false">
      <c r="A35" s="90" t="s">
        <v>79</v>
      </c>
      <c r="B35" s="91" t="s">
        <v>80</v>
      </c>
      <c r="C35" s="92" t="s">
        <v>40</v>
      </c>
      <c r="D35" s="93" t="s">
        <v>81</v>
      </c>
      <c r="E35" s="94" t="s">
        <v>82</v>
      </c>
      <c r="F35" s="106" t="n">
        <v>6.3</v>
      </c>
      <c r="G35" s="96"/>
      <c r="H35" s="97" t="n">
        <f aca="false">ROUND(IFERROR(F35*G35," - "),2)</f>
        <v>0</v>
      </c>
      <c r="I35" s="100" t="e">
        <f aca="false">H35/$G$609</f>
        <v>#DIV/0!</v>
      </c>
      <c r="J35" s="99"/>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row>
    <row r="36" customFormat="false" ht="25.5" hidden="false" customHeight="false" outlineLevel="1" collapsed="false">
      <c r="A36" s="90" t="s">
        <v>83</v>
      </c>
      <c r="B36" s="91" t="n">
        <v>97625</v>
      </c>
      <c r="C36" s="92" t="s">
        <v>24</v>
      </c>
      <c r="D36" s="93" t="s">
        <v>84</v>
      </c>
      <c r="E36" s="94" t="s">
        <v>82</v>
      </c>
      <c r="F36" s="106" t="n">
        <v>16</v>
      </c>
      <c r="G36" s="96"/>
      <c r="H36" s="97" t="n">
        <f aca="false">ROUND(IFERROR(F36*G36," - "),2)</f>
        <v>0</v>
      </c>
      <c r="I36" s="100" t="e">
        <f aca="false">H36/$G$609</f>
        <v>#DIV/0!</v>
      </c>
      <c r="J36" s="99"/>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row>
    <row r="37" customFormat="false" ht="38.25" hidden="false" customHeight="false" outlineLevel="1" collapsed="false">
      <c r="A37" s="90" t="s">
        <v>85</v>
      </c>
      <c r="B37" s="91" t="s">
        <v>86</v>
      </c>
      <c r="C37" s="92" t="s">
        <v>40</v>
      </c>
      <c r="D37" s="93" t="s">
        <v>87</v>
      </c>
      <c r="E37" s="94" t="s">
        <v>55</v>
      </c>
      <c r="F37" s="106" t="n">
        <v>22.5</v>
      </c>
      <c r="G37" s="96"/>
      <c r="H37" s="97" t="n">
        <f aca="false">ROUND(IFERROR(F37*G37," - "),2)</f>
        <v>0</v>
      </c>
      <c r="I37" s="100" t="e">
        <f aca="false">H37/$G$609</f>
        <v>#DIV/0!</v>
      </c>
      <c r="J37" s="99"/>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row>
    <row r="38" customFormat="false" ht="25.5" hidden="false" customHeight="false" outlineLevel="1" collapsed="false">
      <c r="A38" s="90" t="s">
        <v>88</v>
      </c>
      <c r="B38" s="91" t="s">
        <v>89</v>
      </c>
      <c r="C38" s="92" t="s">
        <v>40</v>
      </c>
      <c r="D38" s="93" t="s">
        <v>90</v>
      </c>
      <c r="E38" s="94" t="s">
        <v>42</v>
      </c>
      <c r="F38" s="106" t="n">
        <v>16</v>
      </c>
      <c r="G38" s="96"/>
      <c r="H38" s="97" t="n">
        <f aca="false">ROUND(IFERROR(F38*G38," - "),2)</f>
        <v>0</v>
      </c>
      <c r="I38" s="100" t="e">
        <f aca="false">H38/$G$609</f>
        <v>#DIV/0!</v>
      </c>
      <c r="J38" s="99"/>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row>
    <row r="39" customFormat="false" ht="12.75" hidden="false" customHeight="false" outlineLevel="1" collapsed="false">
      <c r="A39" s="90" t="s">
        <v>91</v>
      </c>
      <c r="B39" s="91" t="s">
        <v>92</v>
      </c>
      <c r="C39" s="92" t="s">
        <v>53</v>
      </c>
      <c r="D39" s="93" t="s">
        <v>93</v>
      </c>
      <c r="E39" s="94" t="s">
        <v>42</v>
      </c>
      <c r="F39" s="106" t="n">
        <v>7</v>
      </c>
      <c r="G39" s="96"/>
      <c r="H39" s="97" t="n">
        <f aca="false">ROUND(IFERROR(F39*G39," - "),2)</f>
        <v>0</v>
      </c>
      <c r="I39" s="100" t="e">
        <f aca="false">H39/$G$609</f>
        <v>#DIV/0!</v>
      </c>
      <c r="J39" s="99"/>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row>
    <row r="40" customFormat="false" ht="39" hidden="false" customHeight="false" outlineLevel="1" collapsed="false">
      <c r="A40" s="90" t="s">
        <v>94</v>
      </c>
      <c r="B40" s="91" t="n">
        <v>98525</v>
      </c>
      <c r="C40" s="92" t="s">
        <v>24</v>
      </c>
      <c r="D40" s="93" t="s">
        <v>95</v>
      </c>
      <c r="E40" s="94" t="s">
        <v>55</v>
      </c>
      <c r="F40" s="106" t="n">
        <v>1514.3</v>
      </c>
      <c r="G40" s="96"/>
      <c r="H40" s="97" t="n">
        <f aca="false">ROUND(IFERROR(F40*G40," - "),2)</f>
        <v>0</v>
      </c>
      <c r="I40" s="100" t="e">
        <f aca="false">H40/$G$609</f>
        <v>#DIV/0!</v>
      </c>
      <c r="J40" s="99"/>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row>
    <row r="41" s="84" customFormat="true" ht="15.75" hidden="false" customHeight="true" outlineLevel="0" collapsed="false">
      <c r="A41" s="77" t="n">
        <v>2</v>
      </c>
      <c r="B41" s="77"/>
      <c r="C41" s="78"/>
      <c r="D41" s="79" t="s">
        <v>96</v>
      </c>
      <c r="E41" s="80" t="n">
        <f aca="false">ROUND(SUM(E42,E47,E51),2)</f>
        <v>0</v>
      </c>
      <c r="F41" s="80"/>
      <c r="G41" s="80"/>
      <c r="H41" s="80"/>
      <c r="I41" s="81" t="e">
        <f aca="false">E41/$G$609</f>
        <v>#DIV/0!</v>
      </c>
      <c r="J41" s="82"/>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row>
    <row r="42" s="84" customFormat="true" ht="14.25" hidden="false" customHeight="false" outlineLevel="1" collapsed="false">
      <c r="A42" s="111" t="s">
        <v>97</v>
      </c>
      <c r="B42" s="111"/>
      <c r="C42" s="86"/>
      <c r="D42" s="87" t="s">
        <v>98</v>
      </c>
      <c r="E42" s="88" t="n">
        <f aca="false">SUM(H43:H46)</f>
        <v>0</v>
      </c>
      <c r="F42" s="88"/>
      <c r="G42" s="88"/>
      <c r="H42" s="88"/>
      <c r="I42" s="89" t="e">
        <f aca="false">E42/$G$609</f>
        <v>#DIV/0!</v>
      </c>
      <c r="J42" s="99"/>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row>
    <row r="43" s="84" customFormat="true" ht="25.5" hidden="false" customHeight="false" outlineLevel="1" collapsed="false">
      <c r="A43" s="112" t="s">
        <v>99</v>
      </c>
      <c r="B43" s="113" t="n">
        <v>94319</v>
      </c>
      <c r="C43" s="92" t="s">
        <v>24</v>
      </c>
      <c r="D43" s="93" t="s">
        <v>100</v>
      </c>
      <c r="E43" s="94" t="s">
        <v>82</v>
      </c>
      <c r="F43" s="114" t="n">
        <v>297.22</v>
      </c>
      <c r="G43" s="96"/>
      <c r="H43" s="97" t="n">
        <f aca="false">ROUND(IFERROR(F43*G43," - "),2)</f>
        <v>0</v>
      </c>
      <c r="I43" s="98" t="e">
        <f aca="false">H43/$G$609</f>
        <v>#DIV/0!</v>
      </c>
      <c r="J43" s="99"/>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row>
    <row r="44" s="84" customFormat="true" ht="25.5" hidden="false" customHeight="false" outlineLevel="1" collapsed="false">
      <c r="A44" s="112" t="s">
        <v>101</v>
      </c>
      <c r="B44" s="91" t="n">
        <v>93358</v>
      </c>
      <c r="C44" s="92" t="s">
        <v>24</v>
      </c>
      <c r="D44" s="93" t="s">
        <v>102</v>
      </c>
      <c r="E44" s="94" t="s">
        <v>82</v>
      </c>
      <c r="F44" s="114" t="n">
        <v>273.71</v>
      </c>
      <c r="G44" s="96"/>
      <c r="H44" s="97" t="n">
        <f aca="false">ROUND(IFERROR(F44*G44," - "),2)</f>
        <v>0</v>
      </c>
      <c r="I44" s="100" t="e">
        <f aca="false">H44/$G$609</f>
        <v>#DIV/0!</v>
      </c>
      <c r="J44" s="99"/>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row>
    <row r="45" s="84" customFormat="true" ht="25.5" hidden="false" customHeight="false" outlineLevel="1" collapsed="false">
      <c r="A45" s="112" t="s">
        <v>103</v>
      </c>
      <c r="B45" s="91" t="n">
        <v>100576</v>
      </c>
      <c r="C45" s="92" t="s">
        <v>24</v>
      </c>
      <c r="D45" s="93" t="s">
        <v>104</v>
      </c>
      <c r="E45" s="94" t="s">
        <v>55</v>
      </c>
      <c r="F45" s="114" t="n">
        <v>184.37</v>
      </c>
      <c r="G45" s="96"/>
      <c r="H45" s="97" t="n">
        <f aca="false">ROUND(IFERROR(F45*G45," - "),2)</f>
        <v>0</v>
      </c>
      <c r="I45" s="100" t="e">
        <f aca="false">H45/$G$609</f>
        <v>#DIV/0!</v>
      </c>
      <c r="J45" s="99"/>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row>
    <row r="46" s="84" customFormat="true" ht="25.5" hidden="false" customHeight="false" outlineLevel="1" collapsed="false">
      <c r="A46" s="112" t="s">
        <v>105</v>
      </c>
      <c r="B46" s="91" t="n">
        <v>93382</v>
      </c>
      <c r="C46" s="92" t="s">
        <v>24</v>
      </c>
      <c r="D46" s="93" t="s">
        <v>106</v>
      </c>
      <c r="E46" s="94" t="s">
        <v>82</v>
      </c>
      <c r="F46" s="114" t="n">
        <v>234.42</v>
      </c>
      <c r="G46" s="96"/>
      <c r="H46" s="97" t="n">
        <f aca="false">ROUND(IFERROR(F46*G46," - "),2)</f>
        <v>0</v>
      </c>
      <c r="I46" s="100" t="e">
        <f aca="false">H46/$G$609</f>
        <v>#DIV/0!</v>
      </c>
      <c r="J46" s="99"/>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row>
    <row r="47" s="84" customFormat="true" ht="14.25" hidden="false" customHeight="false" outlineLevel="1" collapsed="false">
      <c r="A47" s="101" t="s">
        <v>107</v>
      </c>
      <c r="B47" s="101"/>
      <c r="C47" s="102"/>
      <c r="D47" s="108" t="s">
        <v>108</v>
      </c>
      <c r="E47" s="104" t="n">
        <f aca="false">SUM(H48:H50)</f>
        <v>0</v>
      </c>
      <c r="F47" s="104"/>
      <c r="G47" s="104"/>
      <c r="H47" s="104"/>
      <c r="I47" s="105" t="e">
        <f aca="false">E47/$G$609</f>
        <v>#DIV/0!</v>
      </c>
      <c r="J47" s="99"/>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row>
    <row r="48" s="84" customFormat="true" ht="25.5" hidden="false" customHeight="false" outlineLevel="1" collapsed="false">
      <c r="A48" s="112" t="s">
        <v>109</v>
      </c>
      <c r="B48" s="113" t="n">
        <v>93358</v>
      </c>
      <c r="C48" s="92" t="s">
        <v>24</v>
      </c>
      <c r="D48" s="93" t="s">
        <v>102</v>
      </c>
      <c r="E48" s="94" t="s">
        <v>82</v>
      </c>
      <c r="F48" s="106" t="n">
        <v>15.59</v>
      </c>
      <c r="G48" s="96"/>
      <c r="H48" s="97" t="n">
        <f aca="false">ROUND(IFERROR(F48*G48," - "),2)</f>
        <v>0</v>
      </c>
      <c r="I48" s="98" t="e">
        <f aca="false">H48/$G$609</f>
        <v>#DIV/0!</v>
      </c>
      <c r="J48" s="99"/>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row>
    <row r="49" s="84" customFormat="true" ht="25.5" hidden="false" customHeight="false" outlineLevel="1" collapsed="false">
      <c r="A49" s="112" t="s">
        <v>110</v>
      </c>
      <c r="B49" s="115" t="n">
        <v>100576</v>
      </c>
      <c r="C49" s="92" t="s">
        <v>24</v>
      </c>
      <c r="D49" s="93" t="s">
        <v>104</v>
      </c>
      <c r="E49" s="94" t="s">
        <v>55</v>
      </c>
      <c r="F49" s="106" t="n">
        <v>12.95</v>
      </c>
      <c r="G49" s="96"/>
      <c r="H49" s="97" t="n">
        <f aca="false">ROUND(IFERROR(F49*G49," - "),2)</f>
        <v>0</v>
      </c>
      <c r="I49" s="116" t="e">
        <f aca="false">H49/$G$609</f>
        <v>#DIV/0!</v>
      </c>
      <c r="J49" s="99"/>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row>
    <row r="50" s="84" customFormat="true" ht="25.5" hidden="false" customHeight="false" outlineLevel="1" collapsed="false">
      <c r="A50" s="112" t="s">
        <v>111</v>
      </c>
      <c r="B50" s="115" t="n">
        <v>93382</v>
      </c>
      <c r="C50" s="92" t="s">
        <v>24</v>
      </c>
      <c r="D50" s="93" t="s">
        <v>106</v>
      </c>
      <c r="E50" s="94" t="s">
        <v>82</v>
      </c>
      <c r="F50" s="106" t="n">
        <v>11.41</v>
      </c>
      <c r="G50" s="96"/>
      <c r="H50" s="97" t="n">
        <f aca="false">ROUND(IFERROR(F50*G50," - "),2)</f>
        <v>0</v>
      </c>
      <c r="I50" s="116" t="e">
        <f aca="false">H50/$G$609</f>
        <v>#DIV/0!</v>
      </c>
      <c r="J50" s="99"/>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row>
    <row r="51" s="84" customFormat="true" ht="14.25" hidden="false" customHeight="false" outlineLevel="1" collapsed="false">
      <c r="A51" s="101" t="s">
        <v>112</v>
      </c>
      <c r="B51" s="101"/>
      <c r="C51" s="102"/>
      <c r="D51" s="108" t="s">
        <v>113</v>
      </c>
      <c r="E51" s="104" t="n">
        <f aca="false">SUM(H52:H54)</f>
        <v>0</v>
      </c>
      <c r="F51" s="104"/>
      <c r="G51" s="104"/>
      <c r="H51" s="104"/>
      <c r="I51" s="105" t="e">
        <f aca="false">E51/$G$609</f>
        <v>#DIV/0!</v>
      </c>
      <c r="J51" s="99"/>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row>
    <row r="52" s="84" customFormat="true" ht="25.5" hidden="false" customHeight="false" outlineLevel="1" collapsed="false">
      <c r="A52" s="112" t="s">
        <v>114</v>
      </c>
      <c r="B52" s="117" t="n">
        <v>93358</v>
      </c>
      <c r="C52" s="92" t="s">
        <v>24</v>
      </c>
      <c r="D52" s="93" t="s">
        <v>102</v>
      </c>
      <c r="E52" s="94" t="s">
        <v>82</v>
      </c>
      <c r="F52" s="114" t="n">
        <v>20.41</v>
      </c>
      <c r="G52" s="96"/>
      <c r="H52" s="97" t="n">
        <f aca="false">ROUND(IFERROR(F52*G52," - "),2)</f>
        <v>0</v>
      </c>
      <c r="I52" s="98" t="e">
        <f aca="false">H52/$G$609</f>
        <v>#DIV/0!</v>
      </c>
      <c r="J52" s="99"/>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row>
    <row r="53" s="84" customFormat="true" ht="25.5" hidden="false" customHeight="false" outlineLevel="1" collapsed="false">
      <c r="A53" s="112" t="s">
        <v>115</v>
      </c>
      <c r="B53" s="109" t="n">
        <v>100576</v>
      </c>
      <c r="C53" s="92" t="s">
        <v>24</v>
      </c>
      <c r="D53" s="93" t="s">
        <v>104</v>
      </c>
      <c r="E53" s="94" t="s">
        <v>55</v>
      </c>
      <c r="F53" s="114" t="n">
        <v>24.83</v>
      </c>
      <c r="G53" s="96"/>
      <c r="H53" s="97" t="n">
        <f aca="false">ROUND(IFERROR(F53*G53," - "),2)</f>
        <v>0</v>
      </c>
      <c r="I53" s="100" t="e">
        <f aca="false">H53/$G$609</f>
        <v>#DIV/0!</v>
      </c>
      <c r="J53" s="99"/>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row>
    <row r="54" s="84" customFormat="true" ht="26.25" hidden="false" customHeight="false" outlineLevel="1" collapsed="false">
      <c r="A54" s="112" t="s">
        <v>116</v>
      </c>
      <c r="B54" s="109" t="n">
        <v>93382</v>
      </c>
      <c r="C54" s="92" t="s">
        <v>24</v>
      </c>
      <c r="D54" s="93" t="s">
        <v>106</v>
      </c>
      <c r="E54" s="94" t="s">
        <v>82</v>
      </c>
      <c r="F54" s="114" t="n">
        <v>21.78</v>
      </c>
      <c r="G54" s="96"/>
      <c r="H54" s="97" t="n">
        <f aca="false">ROUND(IFERROR(F54*G54," - "),2)</f>
        <v>0</v>
      </c>
      <c r="I54" s="100" t="e">
        <f aca="false">H54/$G$609</f>
        <v>#DIV/0!</v>
      </c>
      <c r="J54" s="99"/>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row>
    <row r="55" customFormat="false" ht="15.75" hidden="false" customHeight="true" outlineLevel="0" collapsed="false">
      <c r="A55" s="77" t="n">
        <v>3</v>
      </c>
      <c r="B55" s="77"/>
      <c r="C55" s="78"/>
      <c r="D55" s="79" t="s">
        <v>117</v>
      </c>
      <c r="E55" s="80" t="n">
        <f aca="false">ROUND(SUM(E56+E67+E77+E87+E94),2)</f>
        <v>0</v>
      </c>
      <c r="F55" s="80"/>
      <c r="G55" s="80"/>
      <c r="H55" s="80"/>
      <c r="I55" s="81" t="e">
        <f aca="false">E55/$G$609</f>
        <v>#DIV/0!</v>
      </c>
      <c r="J55" s="82"/>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row>
    <row r="56" customFormat="false" ht="12.75" hidden="false" customHeight="false" outlineLevel="1" collapsed="false">
      <c r="A56" s="85" t="s">
        <v>118</v>
      </c>
      <c r="B56" s="85"/>
      <c r="C56" s="86"/>
      <c r="D56" s="87" t="s">
        <v>119</v>
      </c>
      <c r="E56" s="88" t="n">
        <f aca="false">SUM(H57:H66)</f>
        <v>0</v>
      </c>
      <c r="F56" s="88"/>
      <c r="G56" s="88"/>
      <c r="H56" s="88"/>
      <c r="I56" s="89" t="e">
        <f aca="false">E56/$G$609</f>
        <v>#DIV/0!</v>
      </c>
      <c r="J56" s="9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row>
    <row r="57" customFormat="false" ht="38.25" hidden="false" customHeight="false" outlineLevel="1" collapsed="false">
      <c r="A57" s="112" t="s">
        <v>120</v>
      </c>
      <c r="B57" s="113" t="n">
        <v>100896</v>
      </c>
      <c r="C57" s="92" t="s">
        <v>24</v>
      </c>
      <c r="D57" s="93" t="s">
        <v>121</v>
      </c>
      <c r="E57" s="94" t="s">
        <v>59</v>
      </c>
      <c r="F57" s="114" t="n">
        <v>259.35</v>
      </c>
      <c r="G57" s="96"/>
      <c r="H57" s="97" t="n">
        <f aca="false">ROUND(IFERROR(F57*G57," - "),2)</f>
        <v>0</v>
      </c>
      <c r="I57" s="98" t="e">
        <f aca="false">H57/$G$609</f>
        <v>#DIV/0!</v>
      </c>
      <c r="J57" s="9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row>
    <row r="58" customFormat="false" ht="38.25" hidden="false" customHeight="false" outlineLevel="1" collapsed="false">
      <c r="A58" s="112" t="s">
        <v>122</v>
      </c>
      <c r="B58" s="118" t="n">
        <v>100897</v>
      </c>
      <c r="C58" s="92" t="s">
        <v>24</v>
      </c>
      <c r="D58" s="93" t="s">
        <v>123</v>
      </c>
      <c r="E58" s="94" t="s">
        <v>59</v>
      </c>
      <c r="F58" s="114" t="n">
        <v>259.35</v>
      </c>
      <c r="G58" s="96"/>
      <c r="H58" s="97" t="n">
        <f aca="false">ROUND(IFERROR(F58*G58," - "),2)</f>
        <v>0</v>
      </c>
      <c r="I58" s="100" t="e">
        <f aca="false">H58/$G$609</f>
        <v>#DIV/0!</v>
      </c>
      <c r="J58" s="9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row>
    <row r="59" customFormat="false" ht="12.75" hidden="false" customHeight="false" outlineLevel="1" collapsed="false">
      <c r="A59" s="112" t="s">
        <v>124</v>
      </c>
      <c r="B59" s="118" t="s">
        <v>125</v>
      </c>
      <c r="C59" s="92" t="s">
        <v>53</v>
      </c>
      <c r="D59" s="93" t="s">
        <v>126</v>
      </c>
      <c r="E59" s="94" t="s">
        <v>42</v>
      </c>
      <c r="F59" s="114" t="n">
        <v>1</v>
      </c>
      <c r="G59" s="96"/>
      <c r="H59" s="97" t="n">
        <f aca="false">ROUND(IFERROR(F59*G59," - "),2)</f>
        <v>0</v>
      </c>
      <c r="I59" s="100" t="e">
        <f aca="false">H59/$G$609</f>
        <v>#DIV/0!</v>
      </c>
      <c r="J59" s="9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row>
    <row r="60" customFormat="false" ht="25.5" hidden="false" customHeight="false" outlineLevel="1" collapsed="false">
      <c r="A60" s="112" t="s">
        <v>127</v>
      </c>
      <c r="B60" s="118" t="n">
        <v>95601</v>
      </c>
      <c r="C60" s="92" t="s">
        <v>24</v>
      </c>
      <c r="D60" s="93" t="s">
        <v>128</v>
      </c>
      <c r="E60" s="94" t="s">
        <v>42</v>
      </c>
      <c r="F60" s="114" t="n">
        <v>50</v>
      </c>
      <c r="G60" s="96"/>
      <c r="H60" s="97" t="n">
        <f aca="false">ROUND(IFERROR(F60*G60," - "),2)</f>
        <v>0</v>
      </c>
      <c r="I60" s="100" t="e">
        <f aca="false">H60/$G$609</f>
        <v>#DIV/0!</v>
      </c>
      <c r="J60" s="99"/>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row>
    <row r="61" customFormat="false" ht="25.5" hidden="false" customHeight="false" outlineLevel="1" collapsed="false">
      <c r="A61" s="112" t="s">
        <v>129</v>
      </c>
      <c r="B61" s="118" t="n">
        <v>96619</v>
      </c>
      <c r="C61" s="92" t="s">
        <v>24</v>
      </c>
      <c r="D61" s="93" t="s">
        <v>130</v>
      </c>
      <c r="E61" s="94" t="s">
        <v>55</v>
      </c>
      <c r="F61" s="114" t="n">
        <v>54.98</v>
      </c>
      <c r="G61" s="96"/>
      <c r="H61" s="97" t="n">
        <f aca="false">ROUND(IFERROR(F61*G61," - "),2)</f>
        <v>0</v>
      </c>
      <c r="I61" s="100" t="e">
        <f aca="false">H61/$G$609</f>
        <v>#DIV/0!</v>
      </c>
      <c r="J61" s="99"/>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row>
    <row r="62" customFormat="false" ht="38.25" hidden="false" customHeight="false" outlineLevel="1" collapsed="false">
      <c r="A62" s="112" t="s">
        <v>131</v>
      </c>
      <c r="B62" s="118" t="n">
        <v>96537</v>
      </c>
      <c r="C62" s="92" t="s">
        <v>24</v>
      </c>
      <c r="D62" s="93" t="s">
        <v>132</v>
      </c>
      <c r="E62" s="94" t="s">
        <v>55</v>
      </c>
      <c r="F62" s="114" t="n">
        <v>209.38</v>
      </c>
      <c r="G62" s="96"/>
      <c r="H62" s="97" t="n">
        <f aca="false">ROUND(IFERROR(F62*G62," - "),2)</f>
        <v>0</v>
      </c>
      <c r="I62" s="100" t="e">
        <f aca="false">H62/$G$609</f>
        <v>#DIV/0!</v>
      </c>
      <c r="J62" s="99"/>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row>
    <row r="63" customFormat="false" ht="25.5" hidden="false" customHeight="false" outlineLevel="1" collapsed="false">
      <c r="A63" s="112" t="s">
        <v>133</v>
      </c>
      <c r="B63" s="118" t="n">
        <v>96546</v>
      </c>
      <c r="C63" s="92" t="s">
        <v>24</v>
      </c>
      <c r="D63" s="93" t="s">
        <v>134</v>
      </c>
      <c r="E63" s="94" t="s">
        <v>135</v>
      </c>
      <c r="F63" s="114" t="n">
        <v>642.08</v>
      </c>
      <c r="G63" s="96"/>
      <c r="H63" s="97" t="n">
        <f aca="false">ROUND(IFERROR(F63*G63," - "),2)</f>
        <v>0</v>
      </c>
      <c r="I63" s="100" t="e">
        <f aca="false">H63/$G$609</f>
        <v>#DIV/0!</v>
      </c>
      <c r="J63" s="99"/>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row>
    <row r="64" customFormat="false" ht="25.5" hidden="false" customHeight="false" outlineLevel="1" collapsed="false">
      <c r="A64" s="112" t="s">
        <v>136</v>
      </c>
      <c r="B64" s="118" t="n">
        <v>96547</v>
      </c>
      <c r="C64" s="92" t="s">
        <v>24</v>
      </c>
      <c r="D64" s="93" t="s">
        <v>137</v>
      </c>
      <c r="E64" s="94" t="s">
        <v>135</v>
      </c>
      <c r="F64" s="114" t="n">
        <v>355.46</v>
      </c>
      <c r="G64" s="96"/>
      <c r="H64" s="97" t="n">
        <f aca="false">ROUND(IFERROR(F64*G64," - "),2)</f>
        <v>0</v>
      </c>
      <c r="I64" s="100" t="e">
        <f aca="false">H64/$G$609</f>
        <v>#DIV/0!</v>
      </c>
      <c r="J64" s="99"/>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row>
    <row r="65" customFormat="false" ht="25.5" hidden="false" customHeight="false" outlineLevel="1" collapsed="false">
      <c r="A65" s="112" t="s">
        <v>138</v>
      </c>
      <c r="B65" s="118" t="n">
        <v>96543</v>
      </c>
      <c r="C65" s="92" t="s">
        <v>24</v>
      </c>
      <c r="D65" s="93" t="s">
        <v>139</v>
      </c>
      <c r="E65" s="94" t="s">
        <v>135</v>
      </c>
      <c r="F65" s="114" t="n">
        <v>486.42</v>
      </c>
      <c r="G65" s="96"/>
      <c r="H65" s="97" t="n">
        <f aca="false">ROUND(IFERROR(F65*G65," - "),2)</f>
        <v>0</v>
      </c>
      <c r="I65" s="100" t="e">
        <f aca="false">H65/$G$609</f>
        <v>#DIV/0!</v>
      </c>
      <c r="J65" s="99"/>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row>
    <row r="66" customFormat="false" ht="38.25" hidden="false" customHeight="false" outlineLevel="1" collapsed="false">
      <c r="A66" s="112" t="s">
        <v>140</v>
      </c>
      <c r="B66" s="118" t="n">
        <v>96557</v>
      </c>
      <c r="C66" s="92" t="s">
        <v>24</v>
      </c>
      <c r="D66" s="93" t="s">
        <v>141</v>
      </c>
      <c r="E66" s="94" t="s">
        <v>82</v>
      </c>
      <c r="F66" s="114" t="n">
        <v>32.96</v>
      </c>
      <c r="G66" s="96"/>
      <c r="H66" s="97" t="n">
        <f aca="false">ROUND(IFERROR(F66*G66," - "),2)</f>
        <v>0</v>
      </c>
      <c r="I66" s="100" t="e">
        <f aca="false">H66/$G$609</f>
        <v>#DIV/0!</v>
      </c>
      <c r="J66" s="99"/>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row>
    <row r="67" customFormat="false" ht="12.75" hidden="false" customHeight="false" outlineLevel="1" collapsed="false">
      <c r="A67" s="101" t="s">
        <v>142</v>
      </c>
      <c r="B67" s="101"/>
      <c r="C67" s="119"/>
      <c r="D67" s="108" t="s">
        <v>143</v>
      </c>
      <c r="E67" s="120" t="n">
        <f aca="false">SUM(H68:H76)</f>
        <v>0</v>
      </c>
      <c r="F67" s="120"/>
      <c r="G67" s="120"/>
      <c r="H67" s="120"/>
      <c r="I67" s="105" t="e">
        <f aca="false">E67/$G$609</f>
        <v>#DIV/0!</v>
      </c>
      <c r="J67" s="99"/>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row>
    <row r="68" customFormat="false" ht="25.5" hidden="false" customHeight="false" outlineLevel="1" collapsed="false">
      <c r="A68" s="90" t="s">
        <v>144</v>
      </c>
      <c r="B68" s="121" t="n">
        <v>95241</v>
      </c>
      <c r="C68" s="92" t="s">
        <v>24</v>
      </c>
      <c r="D68" s="93" t="s">
        <v>145</v>
      </c>
      <c r="E68" s="94" t="s">
        <v>55</v>
      </c>
      <c r="F68" s="106" t="n">
        <v>124.86</v>
      </c>
      <c r="G68" s="96"/>
      <c r="H68" s="97" t="n">
        <f aca="false">ROUND(IFERROR(F68*G68," - "),2)</f>
        <v>0</v>
      </c>
      <c r="I68" s="98" t="e">
        <f aca="false">H68/$G$609</f>
        <v>#DIV/0!</v>
      </c>
      <c r="J68" s="99"/>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row>
    <row r="69" customFormat="false" ht="25.5" hidden="false" customHeight="false" outlineLevel="1" collapsed="false">
      <c r="A69" s="90" t="s">
        <v>146</v>
      </c>
      <c r="B69" s="118" t="n">
        <v>96620</v>
      </c>
      <c r="C69" s="92" t="s">
        <v>24</v>
      </c>
      <c r="D69" s="93" t="s">
        <v>147</v>
      </c>
      <c r="E69" s="94" t="s">
        <v>82</v>
      </c>
      <c r="F69" s="106" t="n">
        <v>119.93</v>
      </c>
      <c r="G69" s="96"/>
      <c r="H69" s="97" t="n">
        <f aca="false">ROUND(IFERROR(F69*G69," - "),2)</f>
        <v>0</v>
      </c>
      <c r="I69" s="100" t="e">
        <f aca="false">H69/$G$609</f>
        <v>#DIV/0!</v>
      </c>
      <c r="J69" s="99"/>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row>
    <row r="70" customFormat="false" ht="32.25" hidden="false" customHeight="true" outlineLevel="1" collapsed="false">
      <c r="A70" s="90" t="s">
        <v>148</v>
      </c>
      <c r="B70" s="118" t="n">
        <v>96536</v>
      </c>
      <c r="C70" s="92" t="s">
        <v>24</v>
      </c>
      <c r="D70" s="93" t="s">
        <v>149</v>
      </c>
      <c r="E70" s="94" t="s">
        <v>55</v>
      </c>
      <c r="F70" s="106" t="n">
        <v>742.49</v>
      </c>
      <c r="G70" s="96"/>
      <c r="H70" s="97" t="n">
        <f aca="false">ROUND(IFERROR(F70*G70," - "),2)</f>
        <v>0</v>
      </c>
      <c r="I70" s="100" t="e">
        <f aca="false">H70/$G$609</f>
        <v>#DIV/0!</v>
      </c>
      <c r="J70" s="99"/>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row>
    <row r="71" customFormat="false" ht="25.5" hidden="false" customHeight="false" outlineLevel="1" collapsed="false">
      <c r="A71" s="90" t="s">
        <v>150</v>
      </c>
      <c r="B71" s="118" t="n">
        <v>96544</v>
      </c>
      <c r="C71" s="92" t="s">
        <v>24</v>
      </c>
      <c r="D71" s="93" t="s">
        <v>151</v>
      </c>
      <c r="E71" s="94" t="s">
        <v>135</v>
      </c>
      <c r="F71" s="106" t="n">
        <v>21.25</v>
      </c>
      <c r="G71" s="96"/>
      <c r="H71" s="97" t="n">
        <f aca="false">ROUND(IFERROR(F71*G71," - "),2)</f>
        <v>0</v>
      </c>
      <c r="I71" s="100" t="e">
        <f aca="false">H71/$G$609</f>
        <v>#DIV/0!</v>
      </c>
      <c r="J71" s="99"/>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row>
    <row r="72" customFormat="false" ht="25.5" hidden="false" customHeight="false" outlineLevel="1" collapsed="false">
      <c r="A72" s="90" t="s">
        <v>152</v>
      </c>
      <c r="B72" s="118" t="n">
        <v>96545</v>
      </c>
      <c r="C72" s="92" t="s">
        <v>24</v>
      </c>
      <c r="D72" s="93" t="s">
        <v>153</v>
      </c>
      <c r="E72" s="94" t="s">
        <v>135</v>
      </c>
      <c r="F72" s="106" t="n">
        <v>1006.08</v>
      </c>
      <c r="G72" s="96"/>
      <c r="H72" s="97" t="n">
        <f aca="false">ROUND(IFERROR(F72*G72," - "),2)</f>
        <v>0</v>
      </c>
      <c r="I72" s="100" t="e">
        <f aca="false">H72/$G$609</f>
        <v>#DIV/0!</v>
      </c>
      <c r="J72" s="99"/>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row>
    <row r="73" customFormat="false" ht="25.5" hidden="false" customHeight="false" outlineLevel="1" collapsed="false">
      <c r="A73" s="90" t="s">
        <v>154</v>
      </c>
      <c r="B73" s="118" t="n">
        <v>96546</v>
      </c>
      <c r="C73" s="92" t="s">
        <v>24</v>
      </c>
      <c r="D73" s="93" t="s">
        <v>134</v>
      </c>
      <c r="E73" s="94" t="s">
        <v>135</v>
      </c>
      <c r="F73" s="106" t="n">
        <v>110.23</v>
      </c>
      <c r="G73" s="96"/>
      <c r="H73" s="97" t="n">
        <f aca="false">ROUND(IFERROR(F73*G73," - "),2)</f>
        <v>0</v>
      </c>
      <c r="I73" s="100" t="e">
        <f aca="false">H73/$G$609</f>
        <v>#DIV/0!</v>
      </c>
      <c r="J73" s="99"/>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row>
    <row r="74" customFormat="false" ht="25.5" hidden="false" customHeight="false" outlineLevel="1" collapsed="false">
      <c r="A74" s="90" t="s">
        <v>155</v>
      </c>
      <c r="B74" s="118" t="n">
        <v>96547</v>
      </c>
      <c r="C74" s="92" t="s">
        <v>24</v>
      </c>
      <c r="D74" s="93" t="s">
        <v>137</v>
      </c>
      <c r="E74" s="94" t="s">
        <v>135</v>
      </c>
      <c r="F74" s="106" t="n">
        <v>30.41</v>
      </c>
      <c r="G74" s="96"/>
      <c r="H74" s="97" t="n">
        <f aca="false">ROUND(IFERROR(F74*G74," - "),2)</f>
        <v>0</v>
      </c>
      <c r="I74" s="100" t="e">
        <f aca="false">H74/$G$609</f>
        <v>#DIV/0!</v>
      </c>
      <c r="J74" s="99"/>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row>
    <row r="75" customFormat="false" ht="25.5" hidden="false" customHeight="false" outlineLevel="1" collapsed="false">
      <c r="A75" s="90" t="s">
        <v>156</v>
      </c>
      <c r="B75" s="118" t="n">
        <v>96543</v>
      </c>
      <c r="C75" s="92" t="s">
        <v>24</v>
      </c>
      <c r="D75" s="93" t="s">
        <v>139</v>
      </c>
      <c r="E75" s="94" t="s">
        <v>135</v>
      </c>
      <c r="F75" s="106" t="n">
        <v>506.26</v>
      </c>
      <c r="G75" s="96"/>
      <c r="H75" s="97" t="n">
        <f aca="false">ROUND(IFERROR(F75*G75," - "),2)</f>
        <v>0</v>
      </c>
      <c r="I75" s="100" t="e">
        <f aca="false">H75/$G$609</f>
        <v>#DIV/0!</v>
      </c>
      <c r="J75" s="99"/>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row>
    <row r="76" customFormat="false" ht="38.25" hidden="false" customHeight="false" outlineLevel="1" collapsed="false">
      <c r="A76" s="90" t="s">
        <v>157</v>
      </c>
      <c r="B76" s="122" t="n">
        <v>96557</v>
      </c>
      <c r="C76" s="123" t="s">
        <v>24</v>
      </c>
      <c r="D76" s="124" t="s">
        <v>141</v>
      </c>
      <c r="E76" s="125" t="s">
        <v>82</v>
      </c>
      <c r="F76" s="106" t="n">
        <v>49.95</v>
      </c>
      <c r="G76" s="96"/>
      <c r="H76" s="97" t="n">
        <f aca="false">ROUND(IFERROR(F76*G76," - "),2)</f>
        <v>0</v>
      </c>
      <c r="I76" s="116" t="e">
        <f aca="false">H76/$G$609</f>
        <v>#DIV/0!</v>
      </c>
      <c r="J76" s="99"/>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row>
    <row r="77" customFormat="false" ht="12.75" hidden="false" customHeight="false" outlineLevel="1" collapsed="false">
      <c r="A77" s="101" t="s">
        <v>158</v>
      </c>
      <c r="B77" s="101"/>
      <c r="C77" s="102"/>
      <c r="D77" s="108" t="s">
        <v>159</v>
      </c>
      <c r="E77" s="104" t="n">
        <f aca="false">SUM(H78:H86)</f>
        <v>0</v>
      </c>
      <c r="F77" s="104"/>
      <c r="G77" s="104"/>
      <c r="H77" s="104"/>
      <c r="I77" s="105" t="e">
        <f aca="false">E77/$G$609</f>
        <v>#DIV/0!</v>
      </c>
      <c r="J77" s="99"/>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row>
    <row r="78" customFormat="false" ht="38.25" hidden="false" customHeight="false" outlineLevel="1" collapsed="false">
      <c r="A78" s="126" t="s">
        <v>160</v>
      </c>
      <c r="B78" s="121" t="n">
        <v>100896</v>
      </c>
      <c r="C78" s="92" t="s">
        <v>24</v>
      </c>
      <c r="D78" s="93" t="s">
        <v>121</v>
      </c>
      <c r="E78" s="94" t="s">
        <v>59</v>
      </c>
      <c r="F78" s="127" t="n">
        <v>78.75</v>
      </c>
      <c r="G78" s="96"/>
      <c r="H78" s="97" t="n">
        <f aca="false">ROUND(IFERROR(F78*G78," - "),2)</f>
        <v>0</v>
      </c>
      <c r="I78" s="98" t="e">
        <f aca="false">H78/$G$609</f>
        <v>#DIV/0!</v>
      </c>
      <c r="J78" s="99"/>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row>
    <row r="79" customFormat="false" ht="25.5" hidden="false" customHeight="false" outlineLevel="1" collapsed="false">
      <c r="A79" s="126" t="s">
        <v>161</v>
      </c>
      <c r="B79" s="118" t="n">
        <v>95601</v>
      </c>
      <c r="C79" s="92" t="s">
        <v>24</v>
      </c>
      <c r="D79" s="93" t="s">
        <v>128</v>
      </c>
      <c r="E79" s="94" t="s">
        <v>42</v>
      </c>
      <c r="F79" s="127" t="n">
        <v>9</v>
      </c>
      <c r="G79" s="96"/>
      <c r="H79" s="97" t="n">
        <f aca="false">ROUND(IFERROR(F79*G79," - "),2)</f>
        <v>0</v>
      </c>
      <c r="I79" s="100" t="e">
        <f aca="false">H79/$G$609</f>
        <v>#DIV/0!</v>
      </c>
      <c r="J79" s="99"/>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row>
    <row r="80" customFormat="false" ht="25.5" hidden="false" customHeight="false" outlineLevel="1" collapsed="false">
      <c r="A80" s="126" t="s">
        <v>162</v>
      </c>
      <c r="B80" s="118" t="n">
        <v>96620</v>
      </c>
      <c r="C80" s="92" t="s">
        <v>24</v>
      </c>
      <c r="D80" s="93" t="s">
        <v>147</v>
      </c>
      <c r="E80" s="94" t="s">
        <v>82</v>
      </c>
      <c r="F80" s="127" t="n">
        <v>16.2</v>
      </c>
      <c r="G80" s="96"/>
      <c r="H80" s="97" t="n">
        <f aca="false">ROUND(IFERROR(F80*G80," - "),2)</f>
        <v>0</v>
      </c>
      <c r="I80" s="100" t="e">
        <f aca="false">H80/$G$609</f>
        <v>#DIV/0!</v>
      </c>
      <c r="J80" s="99"/>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row>
    <row r="81" customFormat="false" ht="38.25" hidden="false" customHeight="false" outlineLevel="1" collapsed="false">
      <c r="A81" s="126" t="s">
        <v>163</v>
      </c>
      <c r="B81" s="118" t="n">
        <v>96537</v>
      </c>
      <c r="C81" s="92" t="s">
        <v>24</v>
      </c>
      <c r="D81" s="93" t="s">
        <v>132</v>
      </c>
      <c r="E81" s="94" t="s">
        <v>55</v>
      </c>
      <c r="F81" s="127" t="n">
        <v>10.8</v>
      </c>
      <c r="G81" s="96"/>
      <c r="H81" s="97" t="n">
        <f aca="false">ROUND(IFERROR(F81*G81," - "),2)</f>
        <v>0</v>
      </c>
      <c r="I81" s="100" t="e">
        <f aca="false">H81/$G$609</f>
        <v>#DIV/0!</v>
      </c>
      <c r="J81" s="99"/>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row>
    <row r="82" customFormat="false" ht="25.5" hidden="false" customHeight="false" outlineLevel="1" collapsed="false">
      <c r="A82" s="126" t="s">
        <v>164</v>
      </c>
      <c r="B82" s="118" t="n">
        <v>96546</v>
      </c>
      <c r="C82" s="92" t="s">
        <v>24</v>
      </c>
      <c r="D82" s="93" t="s">
        <v>134</v>
      </c>
      <c r="E82" s="94" t="s">
        <v>135</v>
      </c>
      <c r="F82" s="127" t="n">
        <v>297.86</v>
      </c>
      <c r="G82" s="96"/>
      <c r="H82" s="97" t="n">
        <f aca="false">ROUND(IFERROR(F82*G82," - "),2)</f>
        <v>0</v>
      </c>
      <c r="I82" s="100" t="e">
        <f aca="false">H82/$G$609</f>
        <v>#DIV/0!</v>
      </c>
      <c r="J82" s="99"/>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row>
    <row r="83" customFormat="false" ht="25.5" hidden="false" customHeight="false" outlineLevel="1" collapsed="false">
      <c r="A83" s="126" t="s">
        <v>165</v>
      </c>
      <c r="B83" s="118" t="n">
        <v>96547</v>
      </c>
      <c r="C83" s="92" t="s">
        <v>24</v>
      </c>
      <c r="D83" s="93" t="s">
        <v>137</v>
      </c>
      <c r="E83" s="94" t="s">
        <v>135</v>
      </c>
      <c r="F83" s="127" t="n">
        <v>249.18</v>
      </c>
      <c r="G83" s="96"/>
      <c r="H83" s="97" t="n">
        <f aca="false">ROUND(IFERROR(F83*G83," - "),2)</f>
        <v>0</v>
      </c>
      <c r="I83" s="100" t="e">
        <f aca="false">H83/$G$609</f>
        <v>#DIV/0!</v>
      </c>
      <c r="J83" s="99"/>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row>
    <row r="84" customFormat="false" ht="25.5" hidden="false" customHeight="false" outlineLevel="1" collapsed="false">
      <c r="A84" s="126" t="s">
        <v>166</v>
      </c>
      <c r="B84" s="118" t="n">
        <v>96550</v>
      </c>
      <c r="C84" s="92" t="s">
        <v>24</v>
      </c>
      <c r="D84" s="93" t="s">
        <v>167</v>
      </c>
      <c r="E84" s="94" t="s">
        <v>135</v>
      </c>
      <c r="F84" s="127" t="n">
        <v>23.11</v>
      </c>
      <c r="G84" s="96"/>
      <c r="H84" s="97" t="n">
        <f aca="false">ROUND(IFERROR(F84*G84," - "),2)</f>
        <v>0</v>
      </c>
      <c r="I84" s="100" t="e">
        <f aca="false">H84/$G$609</f>
        <v>#DIV/0!</v>
      </c>
      <c r="J84" s="99"/>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row>
    <row r="85" customFormat="false" ht="38.25" hidden="false" customHeight="false" outlineLevel="1" collapsed="false">
      <c r="A85" s="126" t="s">
        <v>168</v>
      </c>
      <c r="B85" s="118" t="n">
        <v>92915</v>
      </c>
      <c r="C85" s="92" t="s">
        <v>24</v>
      </c>
      <c r="D85" s="93" t="s">
        <v>169</v>
      </c>
      <c r="E85" s="94" t="s">
        <v>135</v>
      </c>
      <c r="F85" s="127" t="n">
        <v>29.43</v>
      </c>
      <c r="G85" s="96"/>
      <c r="H85" s="97" t="n">
        <f aca="false">ROUND(IFERROR(F85*G85," - "),2)</f>
        <v>0</v>
      </c>
      <c r="I85" s="100" t="e">
        <f aca="false">H85/$G$609</f>
        <v>#DIV/0!</v>
      </c>
      <c r="J85" s="99"/>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row>
    <row r="86" customFormat="false" ht="25.5" hidden="false" customHeight="false" outlineLevel="1" collapsed="false">
      <c r="A86" s="126" t="s">
        <v>170</v>
      </c>
      <c r="B86" s="122" t="n">
        <v>96558</v>
      </c>
      <c r="C86" s="92" t="s">
        <v>24</v>
      </c>
      <c r="D86" s="93" t="s">
        <v>171</v>
      </c>
      <c r="E86" s="94" t="s">
        <v>82</v>
      </c>
      <c r="F86" s="127" t="n">
        <v>9.73</v>
      </c>
      <c r="G86" s="96"/>
      <c r="H86" s="97" t="n">
        <f aca="false">ROUND(IFERROR(F86*G86," - "),2)</f>
        <v>0</v>
      </c>
      <c r="I86" s="100" t="e">
        <f aca="false">H86/$G$609</f>
        <v>#DIV/0!</v>
      </c>
      <c r="J86" s="99"/>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row>
    <row r="87" customFormat="false" ht="12.75" hidden="false" customHeight="false" outlineLevel="1" collapsed="false">
      <c r="A87" s="101" t="s">
        <v>172</v>
      </c>
      <c r="B87" s="101"/>
      <c r="C87" s="102"/>
      <c r="D87" s="108" t="s">
        <v>173</v>
      </c>
      <c r="E87" s="104" t="n">
        <f aca="false">SUM(H88:H93)</f>
        <v>0</v>
      </c>
      <c r="F87" s="104"/>
      <c r="G87" s="104"/>
      <c r="H87" s="104"/>
      <c r="I87" s="105" t="e">
        <f aca="false">E87/$G$609</f>
        <v>#DIV/0!</v>
      </c>
      <c r="J87" s="99"/>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row>
    <row r="88" customFormat="false" ht="38.25" hidden="false" customHeight="false" outlineLevel="1" collapsed="false">
      <c r="A88" s="126" t="s">
        <v>174</v>
      </c>
      <c r="B88" s="121" t="n">
        <v>100896</v>
      </c>
      <c r="C88" s="92" t="s">
        <v>24</v>
      </c>
      <c r="D88" s="93" t="s">
        <v>121</v>
      </c>
      <c r="E88" s="94" t="s">
        <v>59</v>
      </c>
      <c r="F88" s="127" t="n">
        <v>25.2</v>
      </c>
      <c r="G88" s="96"/>
      <c r="H88" s="97" t="n">
        <f aca="false">ROUND(IFERROR(F88*G88," - "),2)</f>
        <v>0</v>
      </c>
      <c r="I88" s="98" t="e">
        <f aca="false">H88/$G$609</f>
        <v>#DIV/0!</v>
      </c>
      <c r="J88" s="99"/>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row>
    <row r="89" customFormat="false" ht="25.5" hidden="false" customHeight="false" outlineLevel="1" collapsed="false">
      <c r="A89" s="126" t="s">
        <v>175</v>
      </c>
      <c r="B89" s="118" t="n">
        <v>95601</v>
      </c>
      <c r="C89" s="92" t="s">
        <v>24</v>
      </c>
      <c r="D89" s="93" t="s">
        <v>128</v>
      </c>
      <c r="E89" s="94" t="s">
        <v>42</v>
      </c>
      <c r="F89" s="127" t="n">
        <v>4</v>
      </c>
      <c r="G89" s="96"/>
      <c r="H89" s="97" t="n">
        <f aca="false">ROUND(IFERROR(F89*G89," - "),2)</f>
        <v>0</v>
      </c>
      <c r="I89" s="100" t="e">
        <f aca="false">H89/$G$609</f>
        <v>#DIV/0!</v>
      </c>
      <c r="J89" s="99"/>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row>
    <row r="90" customFormat="false" ht="25.5" hidden="false" customHeight="false" outlineLevel="1" collapsed="false">
      <c r="A90" s="126" t="s">
        <v>176</v>
      </c>
      <c r="B90" s="118" t="n">
        <v>96619</v>
      </c>
      <c r="C90" s="92" t="s">
        <v>24</v>
      </c>
      <c r="D90" s="93" t="s">
        <v>130</v>
      </c>
      <c r="E90" s="94" t="s">
        <v>55</v>
      </c>
      <c r="F90" s="127" t="n">
        <v>1.8</v>
      </c>
      <c r="G90" s="96"/>
      <c r="H90" s="97" t="n">
        <f aca="false">ROUND(IFERROR(F90*G90," - "),2)</f>
        <v>0</v>
      </c>
      <c r="I90" s="100" t="e">
        <f aca="false">H90/$G$609</f>
        <v>#DIV/0!</v>
      </c>
      <c r="J90" s="99"/>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row>
    <row r="91" customFormat="false" ht="38.25" hidden="false" customHeight="false" outlineLevel="1" collapsed="false">
      <c r="A91" s="126" t="s">
        <v>177</v>
      </c>
      <c r="B91" s="118" t="n">
        <v>96537</v>
      </c>
      <c r="C91" s="92" t="s">
        <v>24</v>
      </c>
      <c r="D91" s="93" t="s">
        <v>132</v>
      </c>
      <c r="E91" s="94" t="s">
        <v>55</v>
      </c>
      <c r="F91" s="127" t="n">
        <v>7.2</v>
      </c>
      <c r="G91" s="96"/>
      <c r="H91" s="97" t="n">
        <f aca="false">ROUND(IFERROR(F91*G91," - "),2)</f>
        <v>0</v>
      </c>
      <c r="I91" s="100" t="e">
        <f aca="false">H91/$G$609</f>
        <v>#DIV/0!</v>
      </c>
      <c r="J91" s="99"/>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row>
    <row r="92" customFormat="false" ht="38.25" hidden="false" customHeight="false" outlineLevel="1" collapsed="false">
      <c r="A92" s="126" t="s">
        <v>178</v>
      </c>
      <c r="B92" s="118" t="n">
        <v>92915</v>
      </c>
      <c r="C92" s="92" t="s">
        <v>24</v>
      </c>
      <c r="D92" s="93" t="s">
        <v>169</v>
      </c>
      <c r="E92" s="94" t="s">
        <v>135</v>
      </c>
      <c r="F92" s="127" t="n">
        <v>14.68</v>
      </c>
      <c r="G92" s="96"/>
      <c r="H92" s="97" t="n">
        <f aca="false">ROUND(IFERROR(F92*G92," - "),2)</f>
        <v>0</v>
      </c>
      <c r="I92" s="100" t="e">
        <f aca="false">H92/$G$609</f>
        <v>#DIV/0!</v>
      </c>
      <c r="J92" s="99"/>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row>
    <row r="93" customFormat="false" ht="38.25" hidden="false" customHeight="false" outlineLevel="1" collapsed="false">
      <c r="A93" s="128" t="s">
        <v>179</v>
      </c>
      <c r="B93" s="122" t="n">
        <v>96557</v>
      </c>
      <c r="C93" s="123" t="s">
        <v>24</v>
      </c>
      <c r="D93" s="124" t="s">
        <v>141</v>
      </c>
      <c r="E93" s="125" t="s">
        <v>82</v>
      </c>
      <c r="F93" s="127" t="n">
        <v>0.9</v>
      </c>
      <c r="G93" s="129"/>
      <c r="H93" s="130" t="n">
        <f aca="false">ROUND(IFERROR(F93*G93," - "),2)</f>
        <v>0</v>
      </c>
      <c r="I93" s="116" t="e">
        <f aca="false">H93/$G$609</f>
        <v>#DIV/0!</v>
      </c>
      <c r="J93" s="99"/>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row>
    <row r="94" customFormat="false" ht="12.75" hidden="false" customHeight="false" outlineLevel="1" collapsed="false">
      <c r="A94" s="131" t="s">
        <v>180</v>
      </c>
      <c r="B94" s="131"/>
      <c r="C94" s="102"/>
      <c r="D94" s="108" t="s">
        <v>181</v>
      </c>
      <c r="E94" s="104" t="n">
        <f aca="false">SUM(H95:H100)</f>
        <v>0</v>
      </c>
      <c r="F94" s="104"/>
      <c r="G94" s="104"/>
      <c r="H94" s="104"/>
      <c r="I94" s="132" t="e">
        <f aca="false">E94/$G$609</f>
        <v>#DIV/0!</v>
      </c>
      <c r="J94" s="99"/>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row>
    <row r="95" customFormat="false" ht="25.5" hidden="false" customHeight="false" outlineLevel="1" collapsed="false">
      <c r="A95" s="126" t="s">
        <v>182</v>
      </c>
      <c r="B95" s="121" t="n">
        <v>95241</v>
      </c>
      <c r="C95" s="92" t="s">
        <v>24</v>
      </c>
      <c r="D95" s="93" t="s">
        <v>145</v>
      </c>
      <c r="E95" s="94" t="s">
        <v>55</v>
      </c>
      <c r="F95" s="94" t="n">
        <v>14.31</v>
      </c>
      <c r="G95" s="96"/>
      <c r="H95" s="97" t="n">
        <f aca="false">ROUND(IFERROR(F95*G95," - "),2)</f>
        <v>0</v>
      </c>
      <c r="I95" s="98" t="e">
        <f aca="false">H95/$G$609</f>
        <v>#DIV/0!</v>
      </c>
      <c r="J95" s="99"/>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row>
    <row r="96" customFormat="false" ht="25.5" hidden="false" customHeight="false" outlineLevel="1" collapsed="false">
      <c r="A96" s="126" t="s">
        <v>183</v>
      </c>
      <c r="B96" s="118" t="n">
        <v>96620</v>
      </c>
      <c r="C96" s="92" t="s">
        <v>24</v>
      </c>
      <c r="D96" s="93" t="s">
        <v>147</v>
      </c>
      <c r="E96" s="94" t="s">
        <v>82</v>
      </c>
      <c r="F96" s="94" t="n">
        <v>1.85</v>
      </c>
      <c r="G96" s="96"/>
      <c r="H96" s="97" t="n">
        <f aca="false">ROUND(IFERROR(F96*G96," - "),2)</f>
        <v>0</v>
      </c>
      <c r="I96" s="100" t="e">
        <f aca="false">H96/$G$609</f>
        <v>#DIV/0!</v>
      </c>
      <c r="J96" s="99"/>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row>
    <row r="97" customFormat="false" ht="38.25" hidden="false" customHeight="false" outlineLevel="1" collapsed="false">
      <c r="A97" s="126" t="s">
        <v>184</v>
      </c>
      <c r="B97" s="118" t="n">
        <v>96536</v>
      </c>
      <c r="C97" s="92" t="s">
        <v>24</v>
      </c>
      <c r="D97" s="93" t="s">
        <v>149</v>
      </c>
      <c r="E97" s="94" t="s">
        <v>55</v>
      </c>
      <c r="F97" s="94" t="n">
        <v>45.8</v>
      </c>
      <c r="G97" s="96"/>
      <c r="H97" s="97" t="n">
        <f aca="false">ROUND(IFERROR(F97*G97," - "),2)</f>
        <v>0</v>
      </c>
      <c r="I97" s="100" t="e">
        <f aca="false">H97/$G$609</f>
        <v>#DIV/0!</v>
      </c>
      <c r="J97" s="99"/>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row>
    <row r="98" customFormat="false" ht="25.5" hidden="false" customHeight="false" outlineLevel="1" collapsed="false">
      <c r="A98" s="126" t="s">
        <v>185</v>
      </c>
      <c r="B98" s="133" t="n">
        <v>96545</v>
      </c>
      <c r="C98" s="92" t="s">
        <v>24</v>
      </c>
      <c r="D98" s="93" t="s">
        <v>153</v>
      </c>
      <c r="E98" s="94" t="s">
        <v>135</v>
      </c>
      <c r="F98" s="94" t="n">
        <v>98.59</v>
      </c>
      <c r="G98" s="96"/>
      <c r="H98" s="97" t="n">
        <f aca="false">ROUND(IFERROR(F98*G98," - "),2)</f>
        <v>0</v>
      </c>
      <c r="I98" s="116" t="e">
        <f aca="false">H98/$G$609</f>
        <v>#DIV/0!</v>
      </c>
      <c r="J98" s="99"/>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row>
    <row r="99" customFormat="false" ht="38.25" hidden="false" customHeight="false" outlineLevel="1" collapsed="false">
      <c r="A99" s="126" t="s">
        <v>186</v>
      </c>
      <c r="B99" s="118" t="n">
        <v>92915</v>
      </c>
      <c r="C99" s="92" t="s">
        <v>24</v>
      </c>
      <c r="D99" s="93" t="s">
        <v>169</v>
      </c>
      <c r="E99" s="94" t="s">
        <v>135</v>
      </c>
      <c r="F99" s="94" t="n">
        <v>10.54</v>
      </c>
      <c r="G99" s="96"/>
      <c r="H99" s="97" t="n">
        <f aca="false">ROUND(IFERROR(F99*G99," - "),2)</f>
        <v>0</v>
      </c>
      <c r="I99" s="100" t="e">
        <f aca="false">H99/$G$609</f>
        <v>#DIV/0!</v>
      </c>
      <c r="J99" s="99"/>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row>
    <row r="100" customFormat="false" ht="39" hidden="false" customHeight="false" outlineLevel="1" collapsed="false">
      <c r="A100" s="126" t="s">
        <v>187</v>
      </c>
      <c r="B100" s="118" t="n">
        <v>96557</v>
      </c>
      <c r="C100" s="92" t="s">
        <v>24</v>
      </c>
      <c r="D100" s="93" t="s">
        <v>141</v>
      </c>
      <c r="E100" s="94" t="s">
        <v>82</v>
      </c>
      <c r="F100" s="94" t="n">
        <v>4.3</v>
      </c>
      <c r="G100" s="96"/>
      <c r="H100" s="97" t="n">
        <f aca="false">ROUND(IFERROR(F100*G100," - "),2)</f>
        <v>0</v>
      </c>
      <c r="I100" s="100" t="e">
        <f aca="false">H100/$G$609</f>
        <v>#DIV/0!</v>
      </c>
      <c r="J100" s="99"/>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row>
    <row r="101" customFormat="false" ht="15.75" hidden="false" customHeight="true" outlineLevel="0" collapsed="false">
      <c r="A101" s="77" t="n">
        <v>4</v>
      </c>
      <c r="B101" s="77"/>
      <c r="C101" s="78"/>
      <c r="D101" s="79" t="s">
        <v>188</v>
      </c>
      <c r="E101" s="80" t="n">
        <f aca="false">ROUND(SUM(E102+E108+E115+E117+E122),2)</f>
        <v>0</v>
      </c>
      <c r="F101" s="80"/>
      <c r="G101" s="80"/>
      <c r="H101" s="80"/>
      <c r="I101" s="81" t="e">
        <f aca="false">E101/$G$609</f>
        <v>#DIV/0!</v>
      </c>
      <c r="J101" s="82"/>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row>
    <row r="102" customFormat="false" ht="12.75" hidden="false" customHeight="false" outlineLevel="1" collapsed="false">
      <c r="A102" s="134" t="s">
        <v>189</v>
      </c>
      <c r="B102" s="134"/>
      <c r="C102" s="86"/>
      <c r="D102" s="87" t="s">
        <v>190</v>
      </c>
      <c r="E102" s="88" t="n">
        <f aca="false">SUM(H103:H107)</f>
        <v>0</v>
      </c>
      <c r="F102" s="88"/>
      <c r="G102" s="88"/>
      <c r="H102" s="88"/>
      <c r="I102" s="89" t="e">
        <f aca="false">E102/$G$609</f>
        <v>#DIV/0!</v>
      </c>
      <c r="J102" s="99"/>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row>
    <row r="103" customFormat="false" ht="38.25" hidden="false" customHeight="false" outlineLevel="1" collapsed="false">
      <c r="A103" s="126" t="s">
        <v>191</v>
      </c>
      <c r="B103" s="121" t="n">
        <v>92431</v>
      </c>
      <c r="C103" s="92" t="s">
        <v>24</v>
      </c>
      <c r="D103" s="93" t="s">
        <v>192</v>
      </c>
      <c r="E103" s="94" t="s">
        <v>55</v>
      </c>
      <c r="F103" s="94" t="n">
        <v>510.21</v>
      </c>
      <c r="G103" s="96"/>
      <c r="H103" s="97" t="n">
        <f aca="false">ROUND(IFERROR(F103*G103," - "),2)</f>
        <v>0</v>
      </c>
      <c r="I103" s="98" t="e">
        <f aca="false">H103/$G$609</f>
        <v>#DIV/0!</v>
      </c>
      <c r="J103" s="99"/>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row>
    <row r="104" customFormat="false" ht="38.25" hidden="false" customHeight="false" outlineLevel="1" collapsed="false">
      <c r="A104" s="126" t="s">
        <v>193</v>
      </c>
      <c r="B104" s="118" t="n">
        <v>92778</v>
      </c>
      <c r="C104" s="92" t="s">
        <v>24</v>
      </c>
      <c r="D104" s="93" t="s">
        <v>194</v>
      </c>
      <c r="E104" s="94" t="s">
        <v>135</v>
      </c>
      <c r="F104" s="94" t="n">
        <v>1057.5</v>
      </c>
      <c r="G104" s="96"/>
      <c r="H104" s="97" t="n">
        <f aca="false">ROUND(IFERROR(F104*G104," - "),2)</f>
        <v>0</v>
      </c>
      <c r="I104" s="100" t="e">
        <f aca="false">H104/$G$609</f>
        <v>#DIV/0!</v>
      </c>
      <c r="J104" s="99"/>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row>
    <row r="105" customFormat="false" ht="38.25" hidden="false" customHeight="false" outlineLevel="1" collapsed="false">
      <c r="A105" s="126" t="s">
        <v>195</v>
      </c>
      <c r="B105" s="118" t="n">
        <v>92779</v>
      </c>
      <c r="C105" s="92" t="s">
        <v>24</v>
      </c>
      <c r="D105" s="93" t="s">
        <v>196</v>
      </c>
      <c r="E105" s="94" t="s">
        <v>135</v>
      </c>
      <c r="F105" s="94" t="n">
        <v>657.88</v>
      </c>
      <c r="G105" s="96"/>
      <c r="H105" s="97" t="n">
        <f aca="false">ROUND(IFERROR(F105*G105," - "),2)</f>
        <v>0</v>
      </c>
      <c r="I105" s="100" t="e">
        <f aca="false">H105/$G$609</f>
        <v>#DIV/0!</v>
      </c>
      <c r="J105" s="99"/>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row>
    <row r="106" customFormat="false" ht="38.25" hidden="false" customHeight="false" outlineLevel="1" collapsed="false">
      <c r="A106" s="126" t="s">
        <v>197</v>
      </c>
      <c r="B106" s="118" t="n">
        <v>92775</v>
      </c>
      <c r="C106" s="92" t="s">
        <v>24</v>
      </c>
      <c r="D106" s="93" t="s">
        <v>198</v>
      </c>
      <c r="E106" s="94" t="s">
        <v>135</v>
      </c>
      <c r="F106" s="94" t="n">
        <v>627.66</v>
      </c>
      <c r="G106" s="96"/>
      <c r="H106" s="97" t="n">
        <f aca="false">ROUND(IFERROR(F106*G106," - "),2)</f>
        <v>0</v>
      </c>
      <c r="I106" s="100" t="e">
        <f aca="false">H106/$G$609</f>
        <v>#DIV/0!</v>
      </c>
      <c r="J106" s="99"/>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row>
    <row r="107" customFormat="false" ht="38.25" hidden="false" customHeight="false" outlineLevel="1" collapsed="false">
      <c r="A107" s="126" t="s">
        <v>199</v>
      </c>
      <c r="B107" s="118" t="n">
        <v>92722</v>
      </c>
      <c r="C107" s="92" t="s">
        <v>24</v>
      </c>
      <c r="D107" s="93" t="s">
        <v>200</v>
      </c>
      <c r="E107" s="94" t="s">
        <v>82</v>
      </c>
      <c r="F107" s="94" t="n">
        <v>28.15</v>
      </c>
      <c r="G107" s="96"/>
      <c r="H107" s="97" t="n">
        <f aca="false">ROUND(IFERROR(F107*G107," - "),2)</f>
        <v>0</v>
      </c>
      <c r="I107" s="100" t="e">
        <f aca="false">H107/$G$609</f>
        <v>#DIV/0!</v>
      </c>
      <c r="J107" s="99"/>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row>
    <row r="108" customFormat="false" ht="12.75" hidden="false" customHeight="false" outlineLevel="1" collapsed="false">
      <c r="A108" s="101" t="s">
        <v>201</v>
      </c>
      <c r="B108" s="101"/>
      <c r="C108" s="102"/>
      <c r="D108" s="135" t="s">
        <v>202</v>
      </c>
      <c r="E108" s="104" t="n">
        <f aca="false">SUM(H109:H114)</f>
        <v>0</v>
      </c>
      <c r="F108" s="104"/>
      <c r="G108" s="104"/>
      <c r="H108" s="104"/>
      <c r="I108" s="105" t="e">
        <f aca="false">E108/$G$609</f>
        <v>#DIV/0!</v>
      </c>
      <c r="J108" s="99"/>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row>
    <row r="109" customFormat="false" ht="38.25" hidden="false" customHeight="false" outlineLevel="1" collapsed="false">
      <c r="A109" s="136" t="s">
        <v>203</v>
      </c>
      <c r="B109" s="137" t="n">
        <v>92471</v>
      </c>
      <c r="C109" s="138" t="s">
        <v>24</v>
      </c>
      <c r="D109" s="139" t="s">
        <v>204</v>
      </c>
      <c r="E109" s="140" t="s">
        <v>55</v>
      </c>
      <c r="F109" s="140" t="n">
        <v>597.12</v>
      </c>
      <c r="G109" s="141"/>
      <c r="H109" s="142" t="n">
        <f aca="false">ROUND(IFERROR(F109*G109," - "),2)</f>
        <v>0</v>
      </c>
      <c r="I109" s="143" t="e">
        <f aca="false">H109/$G$609</f>
        <v>#DIV/0!</v>
      </c>
      <c r="J109" s="99"/>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row>
    <row r="110" customFormat="false" ht="38.25" hidden="false" customHeight="false" outlineLevel="1" collapsed="false">
      <c r="A110" s="144" t="s">
        <v>205</v>
      </c>
      <c r="B110" s="118" t="n">
        <v>92777</v>
      </c>
      <c r="C110" s="145" t="s">
        <v>24</v>
      </c>
      <c r="D110" s="146" t="s">
        <v>206</v>
      </c>
      <c r="E110" s="147" t="s">
        <v>135</v>
      </c>
      <c r="F110" s="147" t="n">
        <v>1058.64</v>
      </c>
      <c r="G110" s="148"/>
      <c r="H110" s="149" t="n">
        <f aca="false">ROUND(IFERROR(F110*G110," - "),2)</f>
        <v>0</v>
      </c>
      <c r="I110" s="100" t="e">
        <f aca="false">H110/$G$609</f>
        <v>#DIV/0!</v>
      </c>
      <c r="J110" s="99"/>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row>
    <row r="111" customFormat="false" ht="38.25" hidden="false" customHeight="false" outlineLevel="1" collapsed="false">
      <c r="A111" s="144" t="s">
        <v>207</v>
      </c>
      <c r="B111" s="118" t="n">
        <v>92778</v>
      </c>
      <c r="C111" s="145" t="s">
        <v>24</v>
      </c>
      <c r="D111" s="146" t="s">
        <v>194</v>
      </c>
      <c r="E111" s="147" t="s">
        <v>135</v>
      </c>
      <c r="F111" s="147" t="n">
        <v>62.37</v>
      </c>
      <c r="G111" s="148"/>
      <c r="H111" s="149" t="n">
        <f aca="false">ROUND(IFERROR(F111*G111," - "),2)</f>
        <v>0</v>
      </c>
      <c r="I111" s="100" t="e">
        <f aca="false">H111/$G$609</f>
        <v>#DIV/0!</v>
      </c>
      <c r="J111" s="99"/>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row>
    <row r="112" customFormat="false" ht="38.25" hidden="false" customHeight="false" outlineLevel="1" collapsed="false">
      <c r="A112" s="144" t="s">
        <v>208</v>
      </c>
      <c r="B112" s="118" t="n">
        <v>92779</v>
      </c>
      <c r="C112" s="145" t="s">
        <v>24</v>
      </c>
      <c r="D112" s="146" t="s">
        <v>196</v>
      </c>
      <c r="E112" s="147" t="s">
        <v>135</v>
      </c>
      <c r="F112" s="147" t="n">
        <v>7.16</v>
      </c>
      <c r="G112" s="148"/>
      <c r="H112" s="149" t="n">
        <f aca="false">ROUND(IFERROR(F112*G112," - "),2)</f>
        <v>0</v>
      </c>
      <c r="I112" s="100" t="e">
        <f aca="false">H112/$G$609</f>
        <v>#DIV/0!</v>
      </c>
      <c r="J112" s="99"/>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row>
    <row r="113" customFormat="false" ht="38.25" hidden="false" customHeight="false" outlineLevel="1" collapsed="false">
      <c r="A113" s="144" t="s">
        <v>209</v>
      </c>
      <c r="B113" s="118" t="n">
        <v>92775</v>
      </c>
      <c r="C113" s="145" t="s">
        <v>24</v>
      </c>
      <c r="D113" s="146" t="s">
        <v>198</v>
      </c>
      <c r="E113" s="147" t="s">
        <v>135</v>
      </c>
      <c r="F113" s="147" t="n">
        <v>571.09</v>
      </c>
      <c r="G113" s="148"/>
      <c r="H113" s="149" t="n">
        <f aca="false">ROUND(IFERROR(F113*G113," - "),2)</f>
        <v>0</v>
      </c>
      <c r="I113" s="100" t="e">
        <f aca="false">H113/$G$609</f>
        <v>#DIV/0!</v>
      </c>
      <c r="J113" s="99"/>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row>
    <row r="114" customFormat="false" ht="38.25" hidden="false" customHeight="false" outlineLevel="1" collapsed="false">
      <c r="A114" s="144" t="s">
        <v>210</v>
      </c>
      <c r="B114" s="118" t="n">
        <v>96557</v>
      </c>
      <c r="C114" s="145" t="s">
        <v>24</v>
      </c>
      <c r="D114" s="146" t="s">
        <v>141</v>
      </c>
      <c r="E114" s="147" t="s">
        <v>82</v>
      </c>
      <c r="F114" s="150" t="n">
        <v>40.3</v>
      </c>
      <c r="G114" s="148"/>
      <c r="H114" s="149" t="n">
        <f aca="false">ROUND(IFERROR(F114*G114," - "),2)</f>
        <v>0</v>
      </c>
      <c r="I114" s="100" t="e">
        <f aca="false">H114/$G$609</f>
        <v>#DIV/0!</v>
      </c>
      <c r="J114" s="99"/>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row>
    <row r="115" customFormat="false" ht="12.75" hidden="false" customHeight="false" outlineLevel="1" collapsed="false">
      <c r="A115" s="101" t="s">
        <v>211</v>
      </c>
      <c r="B115" s="101"/>
      <c r="C115" s="102"/>
      <c r="D115" s="135" t="s">
        <v>212</v>
      </c>
      <c r="E115" s="104" t="n">
        <f aca="false">SUM(H116:H116)</f>
        <v>0</v>
      </c>
      <c r="F115" s="104"/>
      <c r="G115" s="104"/>
      <c r="H115" s="104"/>
      <c r="I115" s="105" t="e">
        <f aca="false">E115/$G$609</f>
        <v>#DIV/0!</v>
      </c>
      <c r="J115" s="99"/>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row>
    <row r="116" customFormat="false" ht="25.5" hidden="false" customHeight="false" outlineLevel="1" collapsed="false">
      <c r="A116" s="90" t="s">
        <v>213</v>
      </c>
      <c r="B116" s="121" t="n">
        <v>93183</v>
      </c>
      <c r="C116" s="92" t="s">
        <v>24</v>
      </c>
      <c r="D116" s="93" t="s">
        <v>214</v>
      </c>
      <c r="E116" s="94" t="s">
        <v>59</v>
      </c>
      <c r="F116" s="94" t="n">
        <v>216.92</v>
      </c>
      <c r="G116" s="96"/>
      <c r="H116" s="97" t="n">
        <f aca="false">ROUND(IFERROR(F116*G116," - "),2)</f>
        <v>0</v>
      </c>
      <c r="I116" s="98" t="e">
        <f aca="false">H116/$G$609</f>
        <v>#DIV/0!</v>
      </c>
      <c r="J116" s="99"/>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row>
    <row r="117" customFormat="false" ht="12.75" hidden="false" customHeight="false" outlineLevel="1" collapsed="false">
      <c r="A117" s="101" t="s">
        <v>215</v>
      </c>
      <c r="B117" s="101"/>
      <c r="C117" s="102"/>
      <c r="D117" s="135" t="s">
        <v>216</v>
      </c>
      <c r="E117" s="104" t="n">
        <f aca="false">SUM(H118:H121)</f>
        <v>0</v>
      </c>
      <c r="F117" s="104"/>
      <c r="G117" s="104"/>
      <c r="H117" s="104"/>
      <c r="I117" s="105" t="e">
        <f aca="false">E117/$G$609</f>
        <v>#DIV/0!</v>
      </c>
      <c r="J117" s="99"/>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row>
    <row r="118" customFormat="false" ht="38.25" hidden="false" customHeight="false" outlineLevel="1" collapsed="false">
      <c r="A118" s="90" t="s">
        <v>217</v>
      </c>
      <c r="B118" s="121" t="n">
        <v>92431</v>
      </c>
      <c r="C118" s="92" t="s">
        <v>24</v>
      </c>
      <c r="D118" s="93" t="s">
        <v>192</v>
      </c>
      <c r="E118" s="94" t="s">
        <v>55</v>
      </c>
      <c r="F118" s="94" t="n">
        <v>16.02</v>
      </c>
      <c r="G118" s="96"/>
      <c r="H118" s="97" t="n">
        <f aca="false">ROUND(IFERROR(F118*G118," - "),2)</f>
        <v>0</v>
      </c>
      <c r="I118" s="98" t="e">
        <f aca="false">H118/$G$609</f>
        <v>#DIV/0!</v>
      </c>
      <c r="J118" s="99"/>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row>
    <row r="119" customFormat="false" ht="38.25" hidden="false" customHeight="false" outlineLevel="1" collapsed="false">
      <c r="A119" s="90" t="s">
        <v>218</v>
      </c>
      <c r="B119" s="121" t="n">
        <v>92777</v>
      </c>
      <c r="C119" s="92" t="s">
        <v>24</v>
      </c>
      <c r="D119" s="93" t="s">
        <v>206</v>
      </c>
      <c r="E119" s="94" t="s">
        <v>135</v>
      </c>
      <c r="F119" s="94" t="n">
        <v>41.19</v>
      </c>
      <c r="G119" s="96"/>
      <c r="H119" s="97" t="n">
        <f aca="false">ROUND(IFERROR(F119*G119," - "),2)</f>
        <v>0</v>
      </c>
      <c r="I119" s="100" t="e">
        <f aca="false">H119/$G$609</f>
        <v>#DIV/0!</v>
      </c>
      <c r="J119" s="99"/>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row>
    <row r="120" customFormat="false" ht="38.25" hidden="false" customHeight="false" outlineLevel="1" collapsed="false">
      <c r="A120" s="90" t="s">
        <v>219</v>
      </c>
      <c r="B120" s="121" t="n">
        <v>92775</v>
      </c>
      <c r="C120" s="92" t="s">
        <v>24</v>
      </c>
      <c r="D120" s="93" t="s">
        <v>198</v>
      </c>
      <c r="E120" s="94" t="s">
        <v>135</v>
      </c>
      <c r="F120" s="94" t="n">
        <v>9.13</v>
      </c>
      <c r="G120" s="96"/>
      <c r="H120" s="97" t="n">
        <f aca="false">ROUND(IFERROR(F120*G120," - "),2)</f>
        <v>0</v>
      </c>
      <c r="I120" s="100" t="e">
        <f aca="false">H120/$G$609</f>
        <v>#DIV/0!</v>
      </c>
      <c r="J120" s="99"/>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row>
    <row r="121" customFormat="false" ht="38.25" hidden="false" customHeight="false" outlineLevel="1" collapsed="false">
      <c r="A121" s="90" t="s">
        <v>220</v>
      </c>
      <c r="B121" s="151" t="n">
        <v>92722</v>
      </c>
      <c r="C121" s="123" t="s">
        <v>24</v>
      </c>
      <c r="D121" s="124" t="s">
        <v>200</v>
      </c>
      <c r="E121" s="125" t="s">
        <v>82</v>
      </c>
      <c r="F121" s="94" t="n">
        <v>0.66</v>
      </c>
      <c r="G121" s="96"/>
      <c r="H121" s="97" t="n">
        <f aca="false">ROUND(IFERROR(F121*G121," - "),2)</f>
        <v>0</v>
      </c>
      <c r="I121" s="116" t="e">
        <f aca="false">H121/$G$609</f>
        <v>#DIV/0!</v>
      </c>
      <c r="J121" s="99"/>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row>
    <row r="122" customFormat="false" ht="13.5" hidden="false" customHeight="true" outlineLevel="1" collapsed="false">
      <c r="A122" s="101" t="s">
        <v>221</v>
      </c>
      <c r="B122" s="101"/>
      <c r="C122" s="102"/>
      <c r="D122" s="135" t="s">
        <v>222</v>
      </c>
      <c r="E122" s="104" t="n">
        <f aca="false">SUM(H123:H128)</f>
        <v>0</v>
      </c>
      <c r="F122" s="104"/>
      <c r="G122" s="104"/>
      <c r="H122" s="104"/>
      <c r="I122" s="105" t="e">
        <f aca="false">E122/$G$609</f>
        <v>#DIV/0!</v>
      </c>
      <c r="J122" s="99"/>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row>
    <row r="123" customFormat="false" ht="38.25" hidden="false" customHeight="false" outlineLevel="1" collapsed="false">
      <c r="A123" s="152" t="s">
        <v>223</v>
      </c>
      <c r="B123" s="137" t="n">
        <v>92431</v>
      </c>
      <c r="C123" s="138" t="s">
        <v>24</v>
      </c>
      <c r="D123" s="139" t="s">
        <v>192</v>
      </c>
      <c r="E123" s="140" t="s">
        <v>55</v>
      </c>
      <c r="F123" s="140" t="n">
        <v>22.66</v>
      </c>
      <c r="G123" s="141"/>
      <c r="H123" s="142" t="n">
        <f aca="false">ROUND(IFERROR(F123*G123," - "),2)</f>
        <v>0</v>
      </c>
      <c r="I123" s="143" t="e">
        <f aca="false">H123/$G$609</f>
        <v>#DIV/0!</v>
      </c>
      <c r="J123" s="99"/>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row>
    <row r="124" customFormat="false" ht="38.25" hidden="false" customHeight="false" outlineLevel="1" collapsed="false">
      <c r="A124" s="153" t="s">
        <v>224</v>
      </c>
      <c r="B124" s="118" t="n">
        <v>92776</v>
      </c>
      <c r="C124" s="145" t="s">
        <v>24</v>
      </c>
      <c r="D124" s="146" t="s">
        <v>225</v>
      </c>
      <c r="E124" s="147" t="s">
        <v>135</v>
      </c>
      <c r="F124" s="147" t="n">
        <v>18.52</v>
      </c>
      <c r="G124" s="148"/>
      <c r="H124" s="149" t="n">
        <f aca="false">ROUND(IFERROR(F124*G124," - "),2)</f>
        <v>0</v>
      </c>
      <c r="I124" s="100" t="e">
        <f aca="false">H124/$G$609</f>
        <v>#DIV/0!</v>
      </c>
      <c r="J124" s="99"/>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row>
    <row r="125" customFormat="false" ht="38.25" hidden="false" customHeight="false" outlineLevel="1" collapsed="false">
      <c r="A125" s="153" t="s">
        <v>226</v>
      </c>
      <c r="B125" s="118" t="n">
        <v>92777</v>
      </c>
      <c r="C125" s="145" t="s">
        <v>24</v>
      </c>
      <c r="D125" s="146" t="s">
        <v>206</v>
      </c>
      <c r="E125" s="147" t="s">
        <v>135</v>
      </c>
      <c r="F125" s="147" t="n">
        <v>19.5</v>
      </c>
      <c r="G125" s="148"/>
      <c r="H125" s="149" t="n">
        <f aca="false">ROUND(IFERROR(F125*G125," - "),2)</f>
        <v>0</v>
      </c>
      <c r="I125" s="100" t="e">
        <f aca="false">H125/$G$609</f>
        <v>#DIV/0!</v>
      </c>
      <c r="J125" s="99"/>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row>
    <row r="126" customFormat="false" ht="38.25" hidden="false" customHeight="false" outlineLevel="1" collapsed="false">
      <c r="A126" s="153" t="s">
        <v>227</v>
      </c>
      <c r="B126" s="118" t="n">
        <v>92778</v>
      </c>
      <c r="C126" s="145" t="s">
        <v>24</v>
      </c>
      <c r="D126" s="146" t="s">
        <v>194</v>
      </c>
      <c r="E126" s="147" t="s">
        <v>135</v>
      </c>
      <c r="F126" s="147" t="n">
        <v>33.61</v>
      </c>
      <c r="G126" s="148"/>
      <c r="H126" s="149" t="n">
        <f aca="false">ROUND(IFERROR(F126*G126," - "),2)</f>
        <v>0</v>
      </c>
      <c r="I126" s="100" t="e">
        <f aca="false">H126/$G$609</f>
        <v>#DIV/0!</v>
      </c>
      <c r="J126" s="99"/>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row>
    <row r="127" customFormat="false" ht="38.25" hidden="false" customHeight="false" outlineLevel="1" collapsed="false">
      <c r="A127" s="153" t="s">
        <v>228</v>
      </c>
      <c r="B127" s="118" t="n">
        <v>92775</v>
      </c>
      <c r="C127" s="145" t="s">
        <v>24</v>
      </c>
      <c r="D127" s="146" t="s">
        <v>198</v>
      </c>
      <c r="E127" s="147" t="s">
        <v>135</v>
      </c>
      <c r="F127" s="147" t="n">
        <v>19.24</v>
      </c>
      <c r="G127" s="148"/>
      <c r="H127" s="149" t="n">
        <f aca="false">ROUND(IFERROR(F127*G127," - "),2)</f>
        <v>0</v>
      </c>
      <c r="I127" s="100" t="e">
        <f aca="false">H127/$G$609</f>
        <v>#DIV/0!</v>
      </c>
      <c r="J127" s="99"/>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row>
    <row r="128" customFormat="false" ht="39" hidden="false" customHeight="false" outlineLevel="1" collapsed="false">
      <c r="A128" s="153" t="s">
        <v>229</v>
      </c>
      <c r="B128" s="118" t="n">
        <v>92722</v>
      </c>
      <c r="C128" s="145" t="s">
        <v>24</v>
      </c>
      <c r="D128" s="146" t="s">
        <v>200</v>
      </c>
      <c r="E128" s="147" t="s">
        <v>82</v>
      </c>
      <c r="F128" s="147" t="n">
        <v>1.46</v>
      </c>
      <c r="G128" s="148"/>
      <c r="H128" s="149" t="n">
        <f aca="false">ROUND(IFERROR(F128*G128," - "),2)</f>
        <v>0</v>
      </c>
      <c r="I128" s="100" t="e">
        <f aca="false">H128/$G$609</f>
        <v>#DIV/0!</v>
      </c>
      <c r="J128" s="99"/>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row>
    <row r="129" customFormat="false" ht="15.75" hidden="false" customHeight="true" outlineLevel="0" collapsed="false">
      <c r="A129" s="77" t="n">
        <v>5</v>
      </c>
      <c r="B129" s="77"/>
      <c r="C129" s="78"/>
      <c r="D129" s="79" t="s">
        <v>230</v>
      </c>
      <c r="E129" s="80" t="n">
        <f aca="false">ROUND(SUM(E130,E132,E140),2)</f>
        <v>0</v>
      </c>
      <c r="F129" s="80"/>
      <c r="G129" s="80"/>
      <c r="H129" s="80"/>
      <c r="I129" s="81" t="e">
        <f aca="false">E129/$G$609</f>
        <v>#DIV/0!</v>
      </c>
      <c r="J129" s="82"/>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row>
    <row r="130" customFormat="false" ht="12.75" hidden="false" customHeight="false" outlineLevel="1" collapsed="false">
      <c r="A130" s="134" t="s">
        <v>231</v>
      </c>
      <c r="B130" s="134"/>
      <c r="C130" s="86"/>
      <c r="D130" s="87" t="s">
        <v>232</v>
      </c>
      <c r="E130" s="88" t="n">
        <f aca="false">SUM(H131:H131)</f>
        <v>0</v>
      </c>
      <c r="F130" s="88"/>
      <c r="G130" s="88"/>
      <c r="H130" s="88"/>
      <c r="I130" s="89" t="e">
        <f aca="false">E130/$G$609</f>
        <v>#DIV/0!</v>
      </c>
      <c r="J130" s="99"/>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row>
    <row r="131" customFormat="false" ht="38.25" hidden="false" customHeight="false" outlineLevel="1" collapsed="false">
      <c r="A131" s="112" t="s">
        <v>233</v>
      </c>
      <c r="B131" s="113" t="n">
        <v>101162</v>
      </c>
      <c r="C131" s="92" t="s">
        <v>24</v>
      </c>
      <c r="D131" s="93" t="s">
        <v>234</v>
      </c>
      <c r="E131" s="94" t="s">
        <v>55</v>
      </c>
      <c r="F131" s="114" t="n">
        <v>6.1</v>
      </c>
      <c r="G131" s="96"/>
      <c r="H131" s="97" t="n">
        <f aca="false">ROUND(IFERROR(F131*G131," - "),2)</f>
        <v>0</v>
      </c>
      <c r="I131" s="98" t="e">
        <f aca="false">H131/$G$609</f>
        <v>#DIV/0!</v>
      </c>
      <c r="J131" s="99"/>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row>
    <row r="132" customFormat="false" ht="12.75" hidden="false" customHeight="false" outlineLevel="1" collapsed="false">
      <c r="A132" s="154" t="s">
        <v>235</v>
      </c>
      <c r="B132" s="154"/>
      <c r="C132" s="102"/>
      <c r="D132" s="108" t="s">
        <v>236</v>
      </c>
      <c r="E132" s="104" t="n">
        <f aca="false">SUM(H133:H139)</f>
        <v>0</v>
      </c>
      <c r="F132" s="104"/>
      <c r="G132" s="104"/>
      <c r="H132" s="104"/>
      <c r="I132" s="105" t="e">
        <f aca="false">E132/$G$609</f>
        <v>#DIV/0!</v>
      </c>
      <c r="J132" s="99"/>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row>
    <row r="133" customFormat="false" ht="51" hidden="false" customHeight="false" outlineLevel="1" collapsed="false">
      <c r="A133" s="152" t="s">
        <v>237</v>
      </c>
      <c r="B133" s="155" t="n">
        <v>87489</v>
      </c>
      <c r="C133" s="138" t="s">
        <v>24</v>
      </c>
      <c r="D133" s="139" t="s">
        <v>238</v>
      </c>
      <c r="E133" s="140" t="s">
        <v>55</v>
      </c>
      <c r="F133" s="156" t="n">
        <v>1015.65</v>
      </c>
      <c r="G133" s="141"/>
      <c r="H133" s="142" t="n">
        <f aca="false">ROUND(IFERROR(F133*G133," - "),2)</f>
        <v>0</v>
      </c>
      <c r="I133" s="143" t="e">
        <f aca="false">H133/$G$609</f>
        <v>#DIV/0!</v>
      </c>
      <c r="J133" s="99"/>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row>
    <row r="134" customFormat="false" ht="51" hidden="false" customHeight="false" outlineLevel="1" collapsed="false">
      <c r="A134" s="153" t="s">
        <v>239</v>
      </c>
      <c r="B134" s="91" t="n">
        <v>87519</v>
      </c>
      <c r="C134" s="145" t="s">
        <v>24</v>
      </c>
      <c r="D134" s="146" t="s">
        <v>240</v>
      </c>
      <c r="E134" s="147" t="s">
        <v>55</v>
      </c>
      <c r="F134" s="95" t="n">
        <v>16.86</v>
      </c>
      <c r="G134" s="148"/>
      <c r="H134" s="149" t="n">
        <f aca="false">ROUND(IFERROR(F134*G134," - "),2)</f>
        <v>0</v>
      </c>
      <c r="I134" s="100" t="e">
        <f aca="false">H134/$G$609</f>
        <v>#DIV/0!</v>
      </c>
      <c r="J134" s="99"/>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row>
    <row r="135" customFormat="false" ht="51" hidden="false" customHeight="false" outlineLevel="1" collapsed="false">
      <c r="A135" s="153" t="s">
        <v>241</v>
      </c>
      <c r="B135" s="91" t="n">
        <v>87491</v>
      </c>
      <c r="C135" s="145" t="s">
        <v>24</v>
      </c>
      <c r="D135" s="146" t="s">
        <v>242</v>
      </c>
      <c r="E135" s="147" t="s">
        <v>55</v>
      </c>
      <c r="F135" s="95" t="n">
        <v>710.21</v>
      </c>
      <c r="G135" s="148"/>
      <c r="H135" s="149" t="n">
        <f aca="false">ROUND(IFERROR(F135*G135," - "),2)</f>
        <v>0</v>
      </c>
      <c r="I135" s="100" t="e">
        <f aca="false">H135/$G$609</f>
        <v>#DIV/0!</v>
      </c>
      <c r="J135" s="99"/>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row>
    <row r="136" customFormat="false" ht="38.25" hidden="false" customHeight="false" outlineLevel="1" collapsed="false">
      <c r="A136" s="153" t="s">
        <v>243</v>
      </c>
      <c r="B136" s="91" t="n">
        <v>101159</v>
      </c>
      <c r="C136" s="145" t="s">
        <v>24</v>
      </c>
      <c r="D136" s="146" t="s">
        <v>244</v>
      </c>
      <c r="E136" s="147" t="s">
        <v>55</v>
      </c>
      <c r="F136" s="95" t="n">
        <v>13.02</v>
      </c>
      <c r="G136" s="148"/>
      <c r="H136" s="149" t="n">
        <f aca="false">ROUND(IFERROR(F136*G136," - "),2)</f>
        <v>0</v>
      </c>
      <c r="I136" s="100" t="e">
        <f aca="false">H136/$G$609</f>
        <v>#DIV/0!</v>
      </c>
      <c r="J136" s="99"/>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row>
    <row r="137" customFormat="false" ht="25.5" hidden="false" customHeight="false" outlineLevel="1" collapsed="false">
      <c r="A137" s="153" t="s">
        <v>245</v>
      </c>
      <c r="B137" s="91" t="n">
        <v>93202</v>
      </c>
      <c r="C137" s="145" t="s">
        <v>24</v>
      </c>
      <c r="D137" s="146" t="s">
        <v>246</v>
      </c>
      <c r="E137" s="147" t="s">
        <v>59</v>
      </c>
      <c r="F137" s="95" t="n">
        <v>536.28</v>
      </c>
      <c r="G137" s="148"/>
      <c r="H137" s="149" t="n">
        <f aca="false">ROUND(IFERROR(F137*G137," - "),2)</f>
        <v>0</v>
      </c>
      <c r="I137" s="100" t="e">
        <f aca="false">H137/$G$609</f>
        <v>#DIV/0!</v>
      </c>
      <c r="J137" s="99"/>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row>
    <row r="138" customFormat="false" ht="38.25" hidden="false" customHeight="false" outlineLevel="1" collapsed="false">
      <c r="A138" s="153" t="s">
        <v>247</v>
      </c>
      <c r="B138" s="91" t="n">
        <v>102253</v>
      </c>
      <c r="C138" s="145" t="s">
        <v>24</v>
      </c>
      <c r="D138" s="146" t="s">
        <v>248</v>
      </c>
      <c r="E138" s="147" t="s">
        <v>55</v>
      </c>
      <c r="F138" s="95" t="n">
        <v>15.72</v>
      </c>
      <c r="G138" s="148"/>
      <c r="H138" s="149" t="n">
        <f aca="false">ROUND(IFERROR(F138*G138," - "),2)</f>
        <v>0</v>
      </c>
      <c r="I138" s="100" t="e">
        <f aca="false">H138/$G$609</f>
        <v>#DIV/0!</v>
      </c>
      <c r="J138" s="99"/>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row>
    <row r="139" customFormat="false" ht="38.25" hidden="false" customHeight="false" outlineLevel="1" collapsed="false">
      <c r="A139" s="153" t="s">
        <v>249</v>
      </c>
      <c r="B139" s="91" t="n">
        <v>96361</v>
      </c>
      <c r="C139" s="145" t="s">
        <v>24</v>
      </c>
      <c r="D139" s="146" t="s">
        <v>250</v>
      </c>
      <c r="E139" s="147" t="s">
        <v>55</v>
      </c>
      <c r="F139" s="95" t="n">
        <v>7.2</v>
      </c>
      <c r="G139" s="148"/>
      <c r="H139" s="149" t="n">
        <f aca="false">ROUND(IFERROR(F139*G139," - "),2)</f>
        <v>0</v>
      </c>
      <c r="I139" s="100" t="e">
        <f aca="false">H139/$G$609</f>
        <v>#DIV/0!</v>
      </c>
      <c r="J139" s="99"/>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row>
    <row r="140" customFormat="false" ht="12.75" hidden="false" customHeight="false" outlineLevel="1" collapsed="false">
      <c r="A140" s="154" t="s">
        <v>251</v>
      </c>
      <c r="B140" s="154"/>
      <c r="C140" s="102"/>
      <c r="D140" s="108" t="s">
        <v>252</v>
      </c>
      <c r="E140" s="104" t="n">
        <f aca="false">SUM(H141:H141)</f>
        <v>0</v>
      </c>
      <c r="F140" s="104"/>
      <c r="G140" s="104"/>
      <c r="H140" s="104"/>
      <c r="I140" s="105" t="e">
        <f aca="false">E140/$G$609</f>
        <v>#DIV/0!</v>
      </c>
      <c r="J140" s="99"/>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row>
    <row r="141" customFormat="false" ht="51.75" hidden="false" customHeight="false" outlineLevel="1" collapsed="false">
      <c r="A141" s="90" t="s">
        <v>253</v>
      </c>
      <c r="B141" s="113" t="n">
        <v>87491</v>
      </c>
      <c r="C141" s="92" t="s">
        <v>24</v>
      </c>
      <c r="D141" s="93" t="s">
        <v>242</v>
      </c>
      <c r="E141" s="94" t="s">
        <v>55</v>
      </c>
      <c r="F141" s="106" t="n">
        <v>42.84</v>
      </c>
      <c r="G141" s="96"/>
      <c r="H141" s="97" t="n">
        <f aca="false">ROUND(IFERROR(F141*G141," - "),2)</f>
        <v>0</v>
      </c>
      <c r="I141" s="98" t="e">
        <f aca="false">H141/$G$609</f>
        <v>#DIV/0!</v>
      </c>
      <c r="J141" s="99"/>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row>
    <row r="142" customFormat="false" ht="15.75" hidden="false" customHeight="true" outlineLevel="0" collapsed="false">
      <c r="A142" s="77" t="n">
        <v>6</v>
      </c>
      <c r="B142" s="77"/>
      <c r="C142" s="78"/>
      <c r="D142" s="79" t="s">
        <v>254</v>
      </c>
      <c r="E142" s="80" t="n">
        <f aca="false">ROUND(SUM(E143+E150+E154+E162+E166+E184+E189),2)</f>
        <v>0</v>
      </c>
      <c r="F142" s="80"/>
      <c r="G142" s="80"/>
      <c r="H142" s="80"/>
      <c r="I142" s="81" t="e">
        <f aca="false">E142/$G$609</f>
        <v>#DIV/0!</v>
      </c>
      <c r="J142" s="82"/>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row>
    <row r="143" customFormat="false" ht="12.75" hidden="false" customHeight="false" outlineLevel="1" collapsed="false">
      <c r="A143" s="134" t="s">
        <v>255</v>
      </c>
      <c r="B143" s="134"/>
      <c r="C143" s="86"/>
      <c r="D143" s="87" t="s">
        <v>256</v>
      </c>
      <c r="E143" s="88" t="n">
        <f aca="false">SUM(H144:H149)</f>
        <v>0</v>
      </c>
      <c r="F143" s="88"/>
      <c r="G143" s="88"/>
      <c r="H143" s="88"/>
      <c r="I143" s="89" t="e">
        <f aca="false">E143/$G$609</f>
        <v>#DIV/0!</v>
      </c>
      <c r="J143" s="99"/>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row>
    <row r="144" customFormat="false" ht="51" hidden="false" customHeight="false" outlineLevel="1" collapsed="false">
      <c r="A144" s="112" t="s">
        <v>257</v>
      </c>
      <c r="B144" s="113" t="n">
        <v>90842</v>
      </c>
      <c r="C144" s="92" t="s">
        <v>24</v>
      </c>
      <c r="D144" s="93" t="s">
        <v>258</v>
      </c>
      <c r="E144" s="94" t="s">
        <v>42</v>
      </c>
      <c r="F144" s="106" t="n">
        <v>10</v>
      </c>
      <c r="G144" s="96"/>
      <c r="H144" s="97" t="n">
        <f aca="false">ROUND(IFERROR(F144*G144," - "),2)</f>
        <v>0</v>
      </c>
      <c r="I144" s="98" t="e">
        <f aca="false">H144/$G$609</f>
        <v>#DIV/0!</v>
      </c>
      <c r="J144" s="99"/>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row>
    <row r="145" customFormat="false" ht="25.5" hidden="false" customHeight="false" outlineLevel="1" collapsed="false">
      <c r="A145" s="112" t="s">
        <v>259</v>
      </c>
      <c r="B145" s="91" t="n">
        <v>91298</v>
      </c>
      <c r="C145" s="92" t="s">
        <v>24</v>
      </c>
      <c r="D145" s="93" t="s">
        <v>260</v>
      </c>
      <c r="E145" s="94" t="s">
        <v>42</v>
      </c>
      <c r="F145" s="106" t="n">
        <v>5</v>
      </c>
      <c r="G145" s="96"/>
      <c r="H145" s="97" t="n">
        <f aca="false">ROUND(IFERROR(F145*G145," - "),2)</f>
        <v>0</v>
      </c>
      <c r="I145" s="100" t="e">
        <f aca="false">H145/$G$609</f>
        <v>#DIV/0!</v>
      </c>
      <c r="J145" s="99"/>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row>
    <row r="146" customFormat="false" ht="51" hidden="false" customHeight="false" outlineLevel="1" collapsed="false">
      <c r="A146" s="112" t="s">
        <v>261</v>
      </c>
      <c r="B146" s="91" t="n">
        <v>90843</v>
      </c>
      <c r="C146" s="92" t="s">
        <v>24</v>
      </c>
      <c r="D146" s="93" t="s">
        <v>262</v>
      </c>
      <c r="E146" s="94" t="s">
        <v>42</v>
      </c>
      <c r="F146" s="106" t="n">
        <v>10</v>
      </c>
      <c r="G146" s="96"/>
      <c r="H146" s="97" t="n">
        <f aca="false">ROUND(IFERROR(F146*G146," - "),2)</f>
        <v>0</v>
      </c>
      <c r="I146" s="100" t="e">
        <f aca="false">H146/$G$609</f>
        <v>#DIV/0!</v>
      </c>
      <c r="J146" s="99"/>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row>
    <row r="147" customFormat="false" ht="12.75" hidden="false" customHeight="false" outlineLevel="1" collapsed="false">
      <c r="A147" s="112" t="s">
        <v>263</v>
      </c>
      <c r="B147" s="109" t="s">
        <v>264</v>
      </c>
      <c r="C147" s="92" t="s">
        <v>53</v>
      </c>
      <c r="D147" s="93" t="s">
        <v>265</v>
      </c>
      <c r="E147" s="94" t="s">
        <v>55</v>
      </c>
      <c r="F147" s="106" t="n">
        <v>10</v>
      </c>
      <c r="G147" s="96"/>
      <c r="H147" s="97" t="n">
        <f aca="false">ROUND(IFERROR(F147*G147," - "),2)</f>
        <v>0</v>
      </c>
      <c r="I147" s="100" t="e">
        <f aca="false">H147/$G$609</f>
        <v>#DIV/0!</v>
      </c>
      <c r="J147" s="99"/>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row>
    <row r="148" customFormat="false" ht="38.25" hidden="false" customHeight="false" outlineLevel="1" collapsed="false">
      <c r="A148" s="112" t="s">
        <v>266</v>
      </c>
      <c r="B148" s="91" t="n">
        <v>91306</v>
      </c>
      <c r="C148" s="92" t="s">
        <v>24</v>
      </c>
      <c r="D148" s="93" t="s">
        <v>267</v>
      </c>
      <c r="E148" s="94" t="s">
        <v>42</v>
      </c>
      <c r="F148" s="106" t="n">
        <v>10</v>
      </c>
      <c r="G148" s="96"/>
      <c r="H148" s="97" t="n">
        <f aca="false">ROUND(IFERROR(F148*G148," - "),2)</f>
        <v>0</v>
      </c>
      <c r="I148" s="100" t="e">
        <f aca="false">H148/$G$609</f>
        <v>#DIV/0!</v>
      </c>
      <c r="J148" s="99"/>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row>
    <row r="149" customFormat="false" ht="12.75" hidden="false" customHeight="false" outlineLevel="1" collapsed="false">
      <c r="A149" s="112" t="s">
        <v>268</v>
      </c>
      <c r="B149" s="157" t="s">
        <v>269</v>
      </c>
      <c r="C149" s="123" t="s">
        <v>40</v>
      </c>
      <c r="D149" s="124" t="s">
        <v>270</v>
      </c>
      <c r="E149" s="125" t="s">
        <v>55</v>
      </c>
      <c r="F149" s="106" t="n">
        <v>4.8</v>
      </c>
      <c r="G149" s="96"/>
      <c r="H149" s="97" t="n">
        <f aca="false">ROUND(IFERROR(F149*G149," - "),2)</f>
        <v>0</v>
      </c>
      <c r="I149" s="116" t="e">
        <f aca="false">H149/$G$609</f>
        <v>#DIV/0!</v>
      </c>
      <c r="J149" s="99"/>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row>
    <row r="150" customFormat="false" ht="12.75" hidden="false" customHeight="false" outlineLevel="1" collapsed="false">
      <c r="A150" s="154" t="s">
        <v>271</v>
      </c>
      <c r="B150" s="154"/>
      <c r="C150" s="102"/>
      <c r="D150" s="108" t="s">
        <v>272</v>
      </c>
      <c r="E150" s="104" t="n">
        <f aca="false">SUM(H151:H153)</f>
        <v>0</v>
      </c>
      <c r="F150" s="104"/>
      <c r="G150" s="104"/>
      <c r="H150" s="104"/>
      <c r="I150" s="105" t="e">
        <f aca="false">E150/$G$609</f>
        <v>#DIV/0!</v>
      </c>
      <c r="J150" s="99"/>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row>
    <row r="151" customFormat="false" ht="12.75" hidden="false" customHeight="false" outlineLevel="1" collapsed="false">
      <c r="A151" s="112" t="s">
        <v>273</v>
      </c>
      <c r="B151" s="113" t="n">
        <v>100705</v>
      </c>
      <c r="C151" s="92" t="s">
        <v>24</v>
      </c>
      <c r="D151" s="93" t="s">
        <v>274</v>
      </c>
      <c r="E151" s="94" t="s">
        <v>42</v>
      </c>
      <c r="F151" s="114" t="n">
        <v>8</v>
      </c>
      <c r="G151" s="96"/>
      <c r="H151" s="97" t="n">
        <f aca="false">ROUND(IFERROR(F151*G151," - "),2)</f>
        <v>0</v>
      </c>
      <c r="I151" s="98" t="e">
        <f aca="false">H151/$G$609</f>
        <v>#DIV/0!</v>
      </c>
      <c r="J151" s="99"/>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row>
    <row r="152" customFormat="false" ht="25.5" hidden="false" customHeight="false" outlineLevel="1" collapsed="false">
      <c r="A152" s="112" t="s">
        <v>275</v>
      </c>
      <c r="B152" s="115" t="n">
        <v>100866</v>
      </c>
      <c r="C152" s="92" t="s">
        <v>24</v>
      </c>
      <c r="D152" s="93" t="s">
        <v>276</v>
      </c>
      <c r="E152" s="94" t="s">
        <v>42</v>
      </c>
      <c r="F152" s="114" t="n">
        <v>14</v>
      </c>
      <c r="G152" s="96"/>
      <c r="H152" s="97" t="n">
        <f aca="false">ROUND(IFERROR(F152*G152," - "),2)</f>
        <v>0</v>
      </c>
      <c r="I152" s="116" t="e">
        <f aca="false">H152/$G$609</f>
        <v>#DIV/0!</v>
      </c>
      <c r="J152" s="99"/>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row>
    <row r="153" customFormat="false" ht="25.5" hidden="false" customHeight="false" outlineLevel="1" collapsed="false">
      <c r="A153" s="112" t="s">
        <v>277</v>
      </c>
      <c r="B153" s="157" t="s">
        <v>278</v>
      </c>
      <c r="C153" s="92" t="s">
        <v>40</v>
      </c>
      <c r="D153" s="93" t="s">
        <v>279</v>
      </c>
      <c r="E153" s="94" t="s">
        <v>59</v>
      </c>
      <c r="F153" s="114" t="n">
        <v>48</v>
      </c>
      <c r="G153" s="96"/>
      <c r="H153" s="97" t="n">
        <f aca="false">ROUND(IFERROR(F153*G153," - "),2)</f>
        <v>0</v>
      </c>
      <c r="I153" s="116" t="e">
        <f aca="false">H153/$G$609</f>
        <v>#DIV/0!</v>
      </c>
      <c r="J153" s="99"/>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row>
    <row r="154" customFormat="false" ht="12.75" hidden="false" customHeight="false" outlineLevel="1" collapsed="false">
      <c r="A154" s="154" t="s">
        <v>280</v>
      </c>
      <c r="B154" s="154"/>
      <c r="C154" s="102"/>
      <c r="D154" s="108" t="s">
        <v>281</v>
      </c>
      <c r="E154" s="104" t="n">
        <f aca="false">SUM(H155:H161)</f>
        <v>0</v>
      </c>
      <c r="F154" s="104"/>
      <c r="G154" s="104"/>
      <c r="H154" s="104"/>
      <c r="I154" s="105" t="e">
        <f aca="false">E154/$G$609</f>
        <v>#DIV/0!</v>
      </c>
      <c r="J154" s="99"/>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row>
    <row r="155" customFormat="false" ht="12.75" hidden="false" customHeight="false" outlineLevel="1" collapsed="false">
      <c r="A155" s="90" t="s">
        <v>282</v>
      </c>
      <c r="B155" s="107" t="n">
        <v>80139</v>
      </c>
      <c r="C155" s="92" t="s">
        <v>44</v>
      </c>
      <c r="D155" s="93" t="s">
        <v>283</v>
      </c>
      <c r="E155" s="94" t="s">
        <v>55</v>
      </c>
      <c r="F155" s="106" t="n">
        <v>2.1</v>
      </c>
      <c r="G155" s="96"/>
      <c r="H155" s="97" t="n">
        <f aca="false">ROUND(IFERROR(F155*G155," - "),2)</f>
        <v>0</v>
      </c>
      <c r="I155" s="98" t="e">
        <f aca="false">H155/$G$609</f>
        <v>#DIV/0!</v>
      </c>
      <c r="J155" s="99"/>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row>
    <row r="156" customFormat="false" ht="12.75" hidden="false" customHeight="false" outlineLevel="1" collapsed="false">
      <c r="A156" s="90" t="s">
        <v>284</v>
      </c>
      <c r="B156" s="107" t="s">
        <v>285</v>
      </c>
      <c r="C156" s="92" t="s">
        <v>40</v>
      </c>
      <c r="D156" s="93" t="s">
        <v>286</v>
      </c>
      <c r="E156" s="94" t="s">
        <v>55</v>
      </c>
      <c r="F156" s="106" t="n">
        <v>1.68</v>
      </c>
      <c r="G156" s="96"/>
      <c r="H156" s="97" t="n">
        <f aca="false">ROUND(IFERROR(F156*G156," - "),2)</f>
        <v>0</v>
      </c>
      <c r="I156" s="100" t="e">
        <f aca="false">H156/$G$609</f>
        <v>#DIV/0!</v>
      </c>
      <c r="J156" s="99"/>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row>
    <row r="157" customFormat="false" ht="25.5" hidden="false" customHeight="false" outlineLevel="1" collapsed="false">
      <c r="A157" s="90" t="s">
        <v>287</v>
      </c>
      <c r="B157" s="107" t="n">
        <v>80126</v>
      </c>
      <c r="C157" s="92" t="s">
        <v>44</v>
      </c>
      <c r="D157" s="93" t="s">
        <v>288</v>
      </c>
      <c r="E157" s="94" t="s">
        <v>55</v>
      </c>
      <c r="F157" s="106" t="n">
        <v>6.72</v>
      </c>
      <c r="G157" s="96"/>
      <c r="H157" s="97" t="n">
        <f aca="false">ROUND(IFERROR(F157*G157," - "),2)</f>
        <v>0</v>
      </c>
      <c r="I157" s="100" t="e">
        <f aca="false">H157/$G$609</f>
        <v>#DIV/0!</v>
      </c>
      <c r="J157" s="99"/>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row>
    <row r="158" customFormat="false" ht="38.25" hidden="false" customHeight="false" outlineLevel="1" collapsed="false">
      <c r="A158" s="90" t="s">
        <v>289</v>
      </c>
      <c r="B158" s="91" t="n">
        <v>100702</v>
      </c>
      <c r="C158" s="92" t="s">
        <v>24</v>
      </c>
      <c r="D158" s="93" t="s">
        <v>290</v>
      </c>
      <c r="E158" s="94" t="s">
        <v>55</v>
      </c>
      <c r="F158" s="106" t="n">
        <v>143.1</v>
      </c>
      <c r="G158" s="96"/>
      <c r="H158" s="97" t="n">
        <f aca="false">ROUND(IFERROR(F158*G158," - "),2)</f>
        <v>0</v>
      </c>
      <c r="I158" s="100" t="e">
        <f aca="false">H158/$G$609</f>
        <v>#DIV/0!</v>
      </c>
      <c r="J158" s="99"/>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row>
    <row r="159" customFormat="false" ht="38.25" hidden="false" customHeight="false" outlineLevel="1" collapsed="false">
      <c r="A159" s="90" t="s">
        <v>291</v>
      </c>
      <c r="B159" s="91" t="n">
        <v>100702</v>
      </c>
      <c r="C159" s="92" t="s">
        <v>24</v>
      </c>
      <c r="D159" s="93" t="s">
        <v>292</v>
      </c>
      <c r="E159" s="94" t="s">
        <v>55</v>
      </c>
      <c r="F159" s="106" t="n">
        <v>5.04</v>
      </c>
      <c r="G159" s="96"/>
      <c r="H159" s="97" t="n">
        <f aca="false">ROUND(IFERROR(F159*G159," - "),2)</f>
        <v>0</v>
      </c>
      <c r="I159" s="100" t="e">
        <f aca="false">H159/$G$609</f>
        <v>#DIV/0!</v>
      </c>
      <c r="J159" s="99"/>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row>
    <row r="160" customFormat="false" ht="38.25" hidden="false" customHeight="false" outlineLevel="1" collapsed="false">
      <c r="A160" s="90" t="s">
        <v>293</v>
      </c>
      <c r="B160" s="91" t="n">
        <v>91341</v>
      </c>
      <c r="C160" s="92" t="s">
        <v>24</v>
      </c>
      <c r="D160" s="93" t="s">
        <v>294</v>
      </c>
      <c r="E160" s="94" t="s">
        <v>55</v>
      </c>
      <c r="F160" s="106" t="n">
        <v>4.08</v>
      </c>
      <c r="G160" s="96"/>
      <c r="H160" s="97" t="n">
        <f aca="false">ROUND(IFERROR(F160*G160," - "),2)</f>
        <v>0</v>
      </c>
      <c r="I160" s="100" t="e">
        <f aca="false">H160/$G$609</f>
        <v>#DIV/0!</v>
      </c>
      <c r="J160" s="99"/>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row>
    <row r="161" customFormat="false" ht="38.25" hidden="false" customHeight="false" outlineLevel="1" collapsed="false">
      <c r="A161" s="90" t="s">
        <v>295</v>
      </c>
      <c r="B161" s="91" t="n">
        <v>91341</v>
      </c>
      <c r="C161" s="92" t="s">
        <v>24</v>
      </c>
      <c r="D161" s="93" t="s">
        <v>296</v>
      </c>
      <c r="E161" s="94" t="s">
        <v>55</v>
      </c>
      <c r="F161" s="106" t="n">
        <v>5.25</v>
      </c>
      <c r="G161" s="96"/>
      <c r="H161" s="97" t="n">
        <f aca="false">ROUND(IFERROR(F161*G161," - "),2)</f>
        <v>0</v>
      </c>
      <c r="I161" s="100" t="e">
        <f aca="false">H161/$G$609</f>
        <v>#DIV/0!</v>
      </c>
      <c r="J161" s="99"/>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row>
    <row r="162" customFormat="false" ht="12.75" hidden="false" customHeight="false" outlineLevel="1" collapsed="false">
      <c r="A162" s="101" t="s">
        <v>297</v>
      </c>
      <c r="B162" s="101"/>
      <c r="C162" s="102"/>
      <c r="D162" s="135" t="s">
        <v>298</v>
      </c>
      <c r="E162" s="104" t="n">
        <f aca="false">SUM(H163:H165)</f>
        <v>0</v>
      </c>
      <c r="F162" s="104"/>
      <c r="G162" s="104"/>
      <c r="H162" s="104"/>
      <c r="I162" s="105" t="e">
        <f aca="false">E162/$G$609</f>
        <v>#DIV/0!</v>
      </c>
      <c r="J162" s="99"/>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row>
    <row r="163" customFormat="false" ht="25.5" hidden="false" customHeight="false" outlineLevel="1" collapsed="false">
      <c r="A163" s="90" t="s">
        <v>299</v>
      </c>
      <c r="B163" s="113" t="n">
        <v>102183</v>
      </c>
      <c r="C163" s="92" t="s">
        <v>24</v>
      </c>
      <c r="D163" s="93" t="s">
        <v>300</v>
      </c>
      <c r="E163" s="94" t="s">
        <v>42</v>
      </c>
      <c r="F163" s="106" t="n">
        <v>1</v>
      </c>
      <c r="G163" s="96"/>
      <c r="H163" s="97" t="n">
        <f aca="false">ROUND(IFERROR(F163*G163," - "),2)</f>
        <v>0</v>
      </c>
      <c r="I163" s="98" t="e">
        <f aca="false">H163/$G$609</f>
        <v>#DIV/0!</v>
      </c>
      <c r="J163" s="99"/>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row>
    <row r="164" customFormat="false" ht="33.75" hidden="false" customHeight="true" outlineLevel="1" collapsed="false">
      <c r="A164" s="90" t="s">
        <v>301</v>
      </c>
      <c r="B164" s="113" t="n">
        <v>102185</v>
      </c>
      <c r="C164" s="92" t="s">
        <v>24</v>
      </c>
      <c r="D164" s="93" t="s">
        <v>302</v>
      </c>
      <c r="E164" s="94" t="s">
        <v>42</v>
      </c>
      <c r="F164" s="106" t="n">
        <v>1</v>
      </c>
      <c r="G164" s="96"/>
      <c r="H164" s="97" t="n">
        <f aca="false">ROUND(IFERROR(F164*G164," - "),2)</f>
        <v>0</v>
      </c>
      <c r="I164" s="98" t="e">
        <f aca="false">H164/$G$609</f>
        <v>#DIV/0!</v>
      </c>
      <c r="J164" s="99"/>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row>
    <row r="165" customFormat="false" ht="25.5" hidden="false" customHeight="false" outlineLevel="1" collapsed="false">
      <c r="A165" s="90" t="s">
        <v>303</v>
      </c>
      <c r="B165" s="113" t="n">
        <v>102181</v>
      </c>
      <c r="C165" s="92" t="s">
        <v>24</v>
      </c>
      <c r="D165" s="93" t="s">
        <v>304</v>
      </c>
      <c r="E165" s="94" t="s">
        <v>55</v>
      </c>
      <c r="F165" s="106" t="n">
        <v>3.53</v>
      </c>
      <c r="G165" s="96"/>
      <c r="H165" s="97" t="n">
        <f aca="false">ROUND(IFERROR(F165*G165," - "),2)</f>
        <v>0</v>
      </c>
      <c r="I165" s="98" t="e">
        <f aca="false">H165/$G$609</f>
        <v>#DIV/0!</v>
      </c>
      <c r="J165" s="99"/>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row>
    <row r="166" customFormat="false" ht="12.75" hidden="false" customHeight="false" outlineLevel="1" collapsed="false">
      <c r="A166" s="101" t="s">
        <v>305</v>
      </c>
      <c r="B166" s="101"/>
      <c r="C166" s="102"/>
      <c r="D166" s="135" t="s">
        <v>306</v>
      </c>
      <c r="E166" s="104" t="n">
        <f aca="false">SUM(H167:H183)</f>
        <v>0</v>
      </c>
      <c r="F166" s="104"/>
      <c r="G166" s="104"/>
      <c r="H166" s="104"/>
      <c r="I166" s="105" t="e">
        <f aca="false">E166/$G$609</f>
        <v>#DIV/0!</v>
      </c>
      <c r="J166" s="99"/>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row>
    <row r="167" customFormat="false" ht="38.25" hidden="false" customHeight="false" outlineLevel="1" collapsed="false">
      <c r="A167" s="90" t="s">
        <v>307</v>
      </c>
      <c r="B167" s="113" t="n">
        <v>94559</v>
      </c>
      <c r="C167" s="92" t="s">
        <v>24</v>
      </c>
      <c r="D167" s="93" t="s">
        <v>308</v>
      </c>
      <c r="E167" s="94" t="s">
        <v>55</v>
      </c>
      <c r="F167" s="106" t="n">
        <v>1.75</v>
      </c>
      <c r="G167" s="96"/>
      <c r="H167" s="97" t="n">
        <f aca="false">ROUND(IFERROR(F167*G167," - "),2)</f>
        <v>0</v>
      </c>
      <c r="I167" s="98" t="e">
        <f aca="false">H167/$G$609</f>
        <v>#DIV/0!</v>
      </c>
      <c r="J167" s="99"/>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row>
    <row r="168" customFormat="false" ht="38.25" hidden="false" customHeight="false" outlineLevel="1" collapsed="false">
      <c r="A168" s="90" t="s">
        <v>309</v>
      </c>
      <c r="B168" s="113" t="n">
        <v>94559</v>
      </c>
      <c r="C168" s="92" t="s">
        <v>24</v>
      </c>
      <c r="D168" s="93" t="s">
        <v>308</v>
      </c>
      <c r="E168" s="94" t="s">
        <v>55</v>
      </c>
      <c r="F168" s="106" t="n">
        <v>1.6</v>
      </c>
      <c r="G168" s="96"/>
      <c r="H168" s="97" t="n">
        <f aca="false">ROUND(IFERROR(F168*G168," - "),2)</f>
        <v>0</v>
      </c>
      <c r="I168" s="98" t="e">
        <f aca="false">H168/$G$609</f>
        <v>#DIV/0!</v>
      </c>
      <c r="J168" s="99"/>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row>
    <row r="169" customFormat="false" ht="38.25" hidden="false" customHeight="false" outlineLevel="1" collapsed="false">
      <c r="A169" s="90" t="s">
        <v>310</v>
      </c>
      <c r="B169" s="113" t="n">
        <v>100674</v>
      </c>
      <c r="C169" s="92" t="s">
        <v>24</v>
      </c>
      <c r="D169" s="93" t="s">
        <v>311</v>
      </c>
      <c r="E169" s="94" t="s">
        <v>55</v>
      </c>
      <c r="F169" s="106" t="n">
        <v>3.22</v>
      </c>
      <c r="G169" s="96"/>
      <c r="H169" s="97" t="n">
        <f aca="false">ROUND(IFERROR(F169*G169," - "),2)</f>
        <v>0</v>
      </c>
      <c r="I169" s="98" t="e">
        <f aca="false">H169/$G$609</f>
        <v>#DIV/0!</v>
      </c>
      <c r="J169" s="99"/>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row>
    <row r="170" customFormat="false" ht="38.25" hidden="false" customHeight="false" outlineLevel="1" collapsed="false">
      <c r="A170" s="90" t="s">
        <v>312</v>
      </c>
      <c r="B170" s="113" t="n">
        <v>94559</v>
      </c>
      <c r="C170" s="92" t="s">
        <v>24</v>
      </c>
      <c r="D170" s="93" t="s">
        <v>308</v>
      </c>
      <c r="E170" s="94" t="s">
        <v>55</v>
      </c>
      <c r="F170" s="106" t="n">
        <v>2.03</v>
      </c>
      <c r="G170" s="96"/>
      <c r="H170" s="97" t="n">
        <f aca="false">ROUND(IFERROR(F170*G170," - "),2)</f>
        <v>0</v>
      </c>
      <c r="I170" s="98" t="e">
        <f aca="false">H170/$G$609</f>
        <v>#DIV/0!</v>
      </c>
      <c r="J170" s="99"/>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row>
    <row r="171" customFormat="false" ht="38.25" hidden="false" customHeight="false" outlineLevel="1" collapsed="false">
      <c r="A171" s="90" t="s">
        <v>313</v>
      </c>
      <c r="B171" s="113" t="n">
        <v>100674</v>
      </c>
      <c r="C171" s="92" t="s">
        <v>24</v>
      </c>
      <c r="D171" s="93" t="s">
        <v>311</v>
      </c>
      <c r="E171" s="94" t="s">
        <v>55</v>
      </c>
      <c r="F171" s="106" t="n">
        <v>2.16</v>
      </c>
      <c r="G171" s="96"/>
      <c r="H171" s="97" t="n">
        <f aca="false">ROUND(IFERROR(F171*G171," - "),2)</f>
        <v>0</v>
      </c>
      <c r="I171" s="98" t="e">
        <f aca="false">H171/$G$609</f>
        <v>#DIV/0!</v>
      </c>
      <c r="J171" s="99"/>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row>
    <row r="172" customFormat="false" ht="38.25" hidden="false" customHeight="false" outlineLevel="1" collapsed="false">
      <c r="A172" s="90" t="s">
        <v>314</v>
      </c>
      <c r="B172" s="113" t="n">
        <v>94569</v>
      </c>
      <c r="C172" s="92" t="s">
        <v>24</v>
      </c>
      <c r="D172" s="93" t="s">
        <v>315</v>
      </c>
      <c r="E172" s="94" t="s">
        <v>55</v>
      </c>
      <c r="F172" s="106" t="n">
        <v>2.1</v>
      </c>
      <c r="G172" s="96"/>
      <c r="H172" s="97" t="n">
        <f aca="false">ROUND(IFERROR(F172*G172," - "),2)</f>
        <v>0</v>
      </c>
      <c r="I172" s="98" t="e">
        <f aca="false">H172/$G$609</f>
        <v>#DIV/0!</v>
      </c>
      <c r="J172" s="99"/>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row>
    <row r="173" customFormat="false" ht="38.25" hidden="false" customHeight="false" outlineLevel="1" collapsed="false">
      <c r="A173" s="90" t="s">
        <v>316</v>
      </c>
      <c r="B173" s="113" t="n">
        <v>94569</v>
      </c>
      <c r="C173" s="92" t="s">
        <v>24</v>
      </c>
      <c r="D173" s="93" t="s">
        <v>315</v>
      </c>
      <c r="E173" s="94" t="s">
        <v>55</v>
      </c>
      <c r="F173" s="106" t="n">
        <v>12.6</v>
      </c>
      <c r="G173" s="96"/>
      <c r="H173" s="97" t="n">
        <f aca="false">ROUND(IFERROR(F173*G173," - "),2)</f>
        <v>0</v>
      </c>
      <c r="I173" s="98" t="e">
        <f aca="false">H173/$G$609</f>
        <v>#DIV/0!</v>
      </c>
      <c r="J173" s="99"/>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row>
    <row r="174" customFormat="false" ht="38.25" hidden="false" customHeight="false" outlineLevel="1" collapsed="false">
      <c r="A174" s="90" t="s">
        <v>317</v>
      </c>
      <c r="B174" s="113" t="n">
        <v>94569</v>
      </c>
      <c r="C174" s="92" t="s">
        <v>24</v>
      </c>
      <c r="D174" s="93" t="s">
        <v>315</v>
      </c>
      <c r="E174" s="94" t="s">
        <v>55</v>
      </c>
      <c r="F174" s="106" t="n">
        <v>6.3</v>
      </c>
      <c r="G174" s="96"/>
      <c r="H174" s="97" t="n">
        <f aca="false">ROUND(IFERROR(F174*G174," - "),2)</f>
        <v>0</v>
      </c>
      <c r="I174" s="98" t="e">
        <f aca="false">H174/$G$609</f>
        <v>#DIV/0!</v>
      </c>
      <c r="J174" s="99"/>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row>
    <row r="175" customFormat="false" ht="38.25" hidden="false" customHeight="false" outlineLevel="1" collapsed="false">
      <c r="A175" s="90" t="s">
        <v>318</v>
      </c>
      <c r="B175" s="113" t="n">
        <v>94569</v>
      </c>
      <c r="C175" s="92" t="s">
        <v>24</v>
      </c>
      <c r="D175" s="93" t="s">
        <v>315</v>
      </c>
      <c r="E175" s="94" t="s">
        <v>55</v>
      </c>
      <c r="F175" s="106" t="n">
        <v>18.9</v>
      </c>
      <c r="G175" s="96"/>
      <c r="H175" s="97" t="n">
        <f aca="false">ROUND(IFERROR(F175*G175," - "),2)</f>
        <v>0</v>
      </c>
      <c r="I175" s="98" t="e">
        <f aca="false">H175/$G$609</f>
        <v>#DIV/0!</v>
      </c>
      <c r="J175" s="99"/>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row>
    <row r="176" customFormat="false" ht="38.25" hidden="false" customHeight="false" outlineLevel="1" collapsed="false">
      <c r="A176" s="90" t="s">
        <v>319</v>
      </c>
      <c r="B176" s="113" t="n">
        <v>94569</v>
      </c>
      <c r="C176" s="92" t="s">
        <v>24</v>
      </c>
      <c r="D176" s="93" t="s">
        <v>315</v>
      </c>
      <c r="E176" s="94" t="s">
        <v>55</v>
      </c>
      <c r="F176" s="106" t="n">
        <v>2.1</v>
      </c>
      <c r="G176" s="96"/>
      <c r="H176" s="97" t="n">
        <f aca="false">ROUND(IFERROR(F176*G176," - "),2)</f>
        <v>0</v>
      </c>
      <c r="I176" s="98" t="e">
        <f aca="false">H176/$G$609</f>
        <v>#DIV/0!</v>
      </c>
      <c r="J176" s="99"/>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row>
    <row r="177" customFormat="false" ht="38.25" hidden="false" customHeight="false" outlineLevel="1" collapsed="false">
      <c r="A177" s="90" t="s">
        <v>320</v>
      </c>
      <c r="B177" s="113" t="n">
        <v>94569</v>
      </c>
      <c r="C177" s="92" t="s">
        <v>24</v>
      </c>
      <c r="D177" s="93" t="s">
        <v>315</v>
      </c>
      <c r="E177" s="94" t="s">
        <v>55</v>
      </c>
      <c r="F177" s="106" t="n">
        <v>6.3</v>
      </c>
      <c r="G177" s="96"/>
      <c r="H177" s="97" t="n">
        <f aca="false">ROUND(IFERROR(F177*G177," - "),2)</f>
        <v>0</v>
      </c>
      <c r="I177" s="98" t="e">
        <f aca="false">H177/$G$609</f>
        <v>#DIV/0!</v>
      </c>
      <c r="J177" s="99"/>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row>
    <row r="178" customFormat="false" ht="38.25" hidden="false" customHeight="false" outlineLevel="1" collapsed="false">
      <c r="A178" s="90" t="s">
        <v>321</v>
      </c>
      <c r="B178" s="113" t="n">
        <v>94569</v>
      </c>
      <c r="C178" s="92" t="s">
        <v>24</v>
      </c>
      <c r="D178" s="93" t="s">
        <v>315</v>
      </c>
      <c r="E178" s="94" t="s">
        <v>55</v>
      </c>
      <c r="F178" s="106" t="n">
        <v>8.4</v>
      </c>
      <c r="G178" s="96"/>
      <c r="H178" s="97" t="n">
        <f aca="false">ROUND(IFERROR(F178*G178," - "),2)</f>
        <v>0</v>
      </c>
      <c r="I178" s="98" t="e">
        <f aca="false">H178/$G$609</f>
        <v>#DIV/0!</v>
      </c>
      <c r="J178" s="99"/>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row>
    <row r="179" customFormat="false" ht="38.25" hidden="false" customHeight="false" outlineLevel="1" collapsed="false">
      <c r="A179" s="90" t="s">
        <v>322</v>
      </c>
      <c r="B179" s="113" t="n">
        <v>94569</v>
      </c>
      <c r="C179" s="92" t="s">
        <v>24</v>
      </c>
      <c r="D179" s="93" t="s">
        <v>315</v>
      </c>
      <c r="E179" s="94" t="s">
        <v>55</v>
      </c>
      <c r="F179" s="106" t="n">
        <v>12.6</v>
      </c>
      <c r="G179" s="96"/>
      <c r="H179" s="97" t="n">
        <f aca="false">ROUND(IFERROR(F179*G179," - "),2)</f>
        <v>0</v>
      </c>
      <c r="I179" s="98" t="e">
        <f aca="false">H179/$G$609</f>
        <v>#DIV/0!</v>
      </c>
      <c r="J179" s="99"/>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row>
    <row r="180" customFormat="false" ht="38.25" hidden="false" customHeight="false" outlineLevel="1" collapsed="false">
      <c r="A180" s="90" t="s">
        <v>323</v>
      </c>
      <c r="B180" s="113" t="n">
        <v>94569</v>
      </c>
      <c r="C180" s="92" t="s">
        <v>24</v>
      </c>
      <c r="D180" s="93" t="s">
        <v>315</v>
      </c>
      <c r="E180" s="94" t="s">
        <v>55</v>
      </c>
      <c r="F180" s="106" t="n">
        <v>33.6</v>
      </c>
      <c r="G180" s="96"/>
      <c r="H180" s="97" t="n">
        <f aca="false">ROUND(IFERROR(F180*G180," - "),2)</f>
        <v>0</v>
      </c>
      <c r="I180" s="98" t="e">
        <f aca="false">H180/$G$609</f>
        <v>#DIV/0!</v>
      </c>
      <c r="J180" s="99"/>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row>
    <row r="181" customFormat="false" ht="38.25" hidden="false" customHeight="false" outlineLevel="1" collapsed="false">
      <c r="A181" s="90" t="s">
        <v>324</v>
      </c>
      <c r="B181" s="113" t="n">
        <v>94569</v>
      </c>
      <c r="C181" s="92" t="s">
        <v>24</v>
      </c>
      <c r="D181" s="93" t="s">
        <v>315</v>
      </c>
      <c r="E181" s="94" t="s">
        <v>55</v>
      </c>
      <c r="F181" s="106" t="n">
        <v>16.8</v>
      </c>
      <c r="G181" s="96"/>
      <c r="H181" s="97" t="n">
        <f aca="false">ROUND(IFERROR(F181*G181," - "),2)</f>
        <v>0</v>
      </c>
      <c r="I181" s="98" t="e">
        <f aca="false">H181/$G$609</f>
        <v>#DIV/0!</v>
      </c>
      <c r="J181" s="99"/>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row>
    <row r="182" customFormat="false" ht="38.25" hidden="false" customHeight="false" outlineLevel="1" collapsed="false">
      <c r="A182" s="90" t="s">
        <v>325</v>
      </c>
      <c r="B182" s="113" t="n">
        <v>100674</v>
      </c>
      <c r="C182" s="92" t="s">
        <v>24</v>
      </c>
      <c r="D182" s="93" t="s">
        <v>311</v>
      </c>
      <c r="E182" s="94" t="s">
        <v>55</v>
      </c>
      <c r="F182" s="106" t="n">
        <v>5.44</v>
      </c>
      <c r="G182" s="96"/>
      <c r="H182" s="97" t="n">
        <f aca="false">ROUND(IFERROR(F182*G182," - "),2)</f>
        <v>0</v>
      </c>
      <c r="I182" s="98" t="e">
        <f aca="false">H182/$G$609</f>
        <v>#DIV/0!</v>
      </c>
      <c r="J182" s="99"/>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row>
    <row r="183" customFormat="false" ht="25.5" hidden="false" customHeight="false" outlineLevel="1" collapsed="false">
      <c r="A183" s="90" t="s">
        <v>326</v>
      </c>
      <c r="B183" s="113" t="s">
        <v>327</v>
      </c>
      <c r="C183" s="92" t="s">
        <v>40</v>
      </c>
      <c r="D183" s="93" t="s">
        <v>328</v>
      </c>
      <c r="E183" s="94" t="s">
        <v>55</v>
      </c>
      <c r="F183" s="106" t="n">
        <v>19.38</v>
      </c>
      <c r="G183" s="96"/>
      <c r="H183" s="97" t="n">
        <f aca="false">ROUND(IFERROR(F183*G183," - "),2)</f>
        <v>0</v>
      </c>
      <c r="I183" s="98" t="e">
        <f aca="false">H183/$G$609</f>
        <v>#DIV/0!</v>
      </c>
      <c r="J183" s="99"/>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row>
    <row r="184" customFormat="false" ht="12.75" hidden="false" customHeight="false" outlineLevel="1" collapsed="false">
      <c r="A184" s="101" t="s">
        <v>329</v>
      </c>
      <c r="B184" s="101"/>
      <c r="C184" s="102"/>
      <c r="D184" s="135" t="s">
        <v>298</v>
      </c>
      <c r="E184" s="104" t="n">
        <f aca="false">SUM(H185:H188)</f>
        <v>0</v>
      </c>
      <c r="F184" s="104"/>
      <c r="G184" s="104"/>
      <c r="H184" s="104"/>
      <c r="I184" s="105" t="e">
        <f aca="false">E184/$G$609</f>
        <v>#DIV/0!</v>
      </c>
      <c r="J184" s="99"/>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row>
    <row r="185" customFormat="false" ht="25.5" hidden="false" customHeight="false" outlineLevel="1" collapsed="false">
      <c r="A185" s="90" t="s">
        <v>330</v>
      </c>
      <c r="B185" s="113" t="n">
        <v>102166</v>
      </c>
      <c r="C185" s="92" t="s">
        <v>24</v>
      </c>
      <c r="D185" s="93" t="s">
        <v>331</v>
      </c>
      <c r="E185" s="94" t="s">
        <v>55</v>
      </c>
      <c r="F185" s="106" t="n">
        <v>16.2</v>
      </c>
      <c r="G185" s="96"/>
      <c r="H185" s="97" t="n">
        <f aca="false">ROUND(IFERROR(F185*G185," - "),2)</f>
        <v>0</v>
      </c>
      <c r="I185" s="98" t="e">
        <f aca="false">H185/$G$609</f>
        <v>#DIV/0!</v>
      </c>
      <c r="J185" s="99"/>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row>
    <row r="186" customFormat="false" ht="33.75" hidden="false" customHeight="true" outlineLevel="1" collapsed="false">
      <c r="A186" s="90" t="s">
        <v>332</v>
      </c>
      <c r="B186" s="113" t="n">
        <v>102181</v>
      </c>
      <c r="C186" s="92" t="s">
        <v>24</v>
      </c>
      <c r="D186" s="93" t="s">
        <v>304</v>
      </c>
      <c r="E186" s="94" t="s">
        <v>55</v>
      </c>
      <c r="F186" s="106" t="n">
        <v>7.2</v>
      </c>
      <c r="G186" s="96"/>
      <c r="H186" s="97" t="n">
        <f aca="false">ROUND(IFERROR(F186*G186," - "),2)</f>
        <v>0</v>
      </c>
      <c r="I186" s="98" t="e">
        <f aca="false">H186/$G$609</f>
        <v>#DIV/0!</v>
      </c>
      <c r="J186" s="99"/>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row>
    <row r="187" customFormat="false" ht="12.75" hidden="false" customHeight="false" outlineLevel="1" collapsed="false">
      <c r="A187" s="90" t="s">
        <v>333</v>
      </c>
      <c r="B187" s="113" t="s">
        <v>334</v>
      </c>
      <c r="C187" s="92" t="s">
        <v>40</v>
      </c>
      <c r="D187" s="93" t="s">
        <v>335</v>
      </c>
      <c r="E187" s="94" t="s">
        <v>55</v>
      </c>
      <c r="F187" s="106" t="n">
        <v>3.57</v>
      </c>
      <c r="G187" s="96"/>
      <c r="H187" s="97" t="n">
        <f aca="false">ROUND(IFERROR(F187*G187," - "),2)</f>
        <v>0</v>
      </c>
      <c r="I187" s="98" t="e">
        <f aca="false">H187/$G$609</f>
        <v>#DIV/0!</v>
      </c>
      <c r="J187" s="99"/>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row>
    <row r="188" customFormat="false" ht="12.75" hidden="false" customHeight="false" outlineLevel="1" collapsed="false">
      <c r="A188" s="90" t="s">
        <v>336</v>
      </c>
      <c r="B188" s="113" t="s">
        <v>337</v>
      </c>
      <c r="C188" s="92" t="s">
        <v>40</v>
      </c>
      <c r="D188" s="93" t="s">
        <v>338</v>
      </c>
      <c r="E188" s="94" t="s">
        <v>55</v>
      </c>
      <c r="F188" s="106" t="n">
        <v>16.9</v>
      </c>
      <c r="G188" s="96"/>
      <c r="H188" s="97" t="n">
        <f aca="false">ROUND(IFERROR(F188*G188," - "),2)</f>
        <v>0</v>
      </c>
      <c r="I188" s="98" t="e">
        <f aca="false">H188/$G$609</f>
        <v>#DIV/0!</v>
      </c>
      <c r="J188" s="99"/>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row>
    <row r="189" customFormat="false" ht="12.75" hidden="false" customHeight="false" outlineLevel="1" collapsed="false">
      <c r="A189" s="154" t="s">
        <v>339</v>
      </c>
      <c r="B189" s="154"/>
      <c r="C189" s="102"/>
      <c r="D189" s="108" t="s">
        <v>340</v>
      </c>
      <c r="E189" s="104" t="n">
        <f aca="false">SUM(H190:H193)</f>
        <v>0</v>
      </c>
      <c r="F189" s="104"/>
      <c r="G189" s="104"/>
      <c r="H189" s="104"/>
      <c r="I189" s="105" t="e">
        <f aca="false">E189/$G$609</f>
        <v>#DIV/0!</v>
      </c>
      <c r="J189" s="99"/>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row>
    <row r="190" customFormat="false" ht="25.5" hidden="false" customHeight="false" outlineLevel="1" collapsed="false">
      <c r="A190" s="90" t="s">
        <v>341</v>
      </c>
      <c r="B190" s="113" t="s">
        <v>342</v>
      </c>
      <c r="C190" s="92" t="s">
        <v>40</v>
      </c>
      <c r="D190" s="93" t="s">
        <v>343</v>
      </c>
      <c r="E190" s="94" t="s">
        <v>55</v>
      </c>
      <c r="F190" s="106" t="n">
        <v>69.79</v>
      </c>
      <c r="G190" s="96"/>
      <c r="H190" s="97" t="n">
        <f aca="false">ROUND(IFERROR(F190*G190," - "),2)</f>
        <v>0</v>
      </c>
      <c r="I190" s="98" t="e">
        <f aca="false">H190/$G$609</f>
        <v>#DIV/0!</v>
      </c>
      <c r="J190" s="99"/>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row>
    <row r="191" customFormat="false" ht="12.75" hidden="false" customHeight="false" outlineLevel="1" collapsed="false">
      <c r="A191" s="90" t="s">
        <v>344</v>
      </c>
      <c r="B191" s="113" t="s">
        <v>345</v>
      </c>
      <c r="C191" s="92" t="s">
        <v>53</v>
      </c>
      <c r="D191" s="93" t="s">
        <v>346</v>
      </c>
      <c r="E191" s="94" t="s">
        <v>42</v>
      </c>
      <c r="F191" s="106" t="n">
        <v>7</v>
      </c>
      <c r="G191" s="96"/>
      <c r="H191" s="97" t="n">
        <f aca="false">ROUND(IFERROR(F191*G191," - "),2)</f>
        <v>0</v>
      </c>
      <c r="I191" s="98" t="e">
        <f aca="false">H191/$G$609</f>
        <v>#DIV/0!</v>
      </c>
      <c r="J191" s="99"/>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row>
    <row r="192" customFormat="false" ht="25.5" hidden="false" customHeight="false" outlineLevel="1" collapsed="false">
      <c r="A192" s="90" t="s">
        <v>347</v>
      </c>
      <c r="B192" s="113" t="s">
        <v>348</v>
      </c>
      <c r="C192" s="92" t="s">
        <v>40</v>
      </c>
      <c r="D192" s="93" t="s">
        <v>349</v>
      </c>
      <c r="E192" s="94" t="s">
        <v>55</v>
      </c>
      <c r="F192" s="106" t="n">
        <v>164.44</v>
      </c>
      <c r="G192" s="96"/>
      <c r="H192" s="97" t="n">
        <f aca="false">ROUND(IFERROR(F192*G192," - "),2)</f>
        <v>0</v>
      </c>
      <c r="I192" s="98" t="e">
        <f aca="false">H192/$G$609</f>
        <v>#DIV/0!</v>
      </c>
      <c r="J192" s="99"/>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row>
    <row r="193" customFormat="false" ht="13.5" hidden="false" customHeight="false" outlineLevel="1" collapsed="false">
      <c r="A193" s="90" t="s">
        <v>350</v>
      </c>
      <c r="B193" s="113" t="s">
        <v>351</v>
      </c>
      <c r="C193" s="92" t="s">
        <v>53</v>
      </c>
      <c r="D193" s="93" t="s">
        <v>352</v>
      </c>
      <c r="E193" s="94" t="s">
        <v>55</v>
      </c>
      <c r="F193" s="106" t="n">
        <v>13.5</v>
      </c>
      <c r="G193" s="96"/>
      <c r="H193" s="97" t="n">
        <f aca="false">ROUND(IFERROR(F193*G193," - "),2)</f>
        <v>0</v>
      </c>
      <c r="I193" s="98" t="e">
        <f aca="false">H193/$G$609</f>
        <v>#DIV/0!</v>
      </c>
      <c r="J193" s="99"/>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row>
    <row r="194" customFormat="false" ht="15.75" hidden="false" customHeight="true" outlineLevel="0" collapsed="false">
      <c r="A194" s="77" t="n">
        <v>7</v>
      </c>
      <c r="B194" s="77"/>
      <c r="C194" s="78"/>
      <c r="D194" s="79" t="s">
        <v>353</v>
      </c>
      <c r="E194" s="80" t="n">
        <f aca="false">ROUND(SUM(E195,E205),2)</f>
        <v>0</v>
      </c>
      <c r="F194" s="80"/>
      <c r="G194" s="80"/>
      <c r="H194" s="80"/>
      <c r="I194" s="81" t="e">
        <f aca="false">E194/$G$609</f>
        <v>#DIV/0!</v>
      </c>
      <c r="J194" s="82"/>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row>
    <row r="195" customFormat="false" ht="12.75" hidden="false" customHeight="false" outlineLevel="1" collapsed="false">
      <c r="A195" s="134" t="s">
        <v>354</v>
      </c>
      <c r="B195" s="134"/>
      <c r="C195" s="86"/>
      <c r="D195" s="87" t="s">
        <v>355</v>
      </c>
      <c r="E195" s="88" t="n">
        <f aca="false">SUM(H196:H204)</f>
        <v>0</v>
      </c>
      <c r="F195" s="88"/>
      <c r="G195" s="88"/>
      <c r="H195" s="88"/>
      <c r="I195" s="89" t="e">
        <f aca="false">E195/$G$609</f>
        <v>#DIV/0!</v>
      </c>
      <c r="J195" s="99"/>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row>
    <row r="196" customFormat="false" ht="24" hidden="false" customHeight="true" outlineLevel="1" collapsed="false">
      <c r="A196" s="90" t="s">
        <v>356</v>
      </c>
      <c r="B196" s="121" t="s">
        <v>357</v>
      </c>
      <c r="C196" s="92" t="s">
        <v>53</v>
      </c>
      <c r="D196" s="93" t="s">
        <v>358</v>
      </c>
      <c r="E196" s="94" t="s">
        <v>135</v>
      </c>
      <c r="F196" s="158" t="n">
        <v>72905.76</v>
      </c>
      <c r="G196" s="96"/>
      <c r="H196" s="97" t="n">
        <f aca="false">ROUND(IFERROR(F196*G196," - "),2)</f>
        <v>0</v>
      </c>
      <c r="I196" s="98" t="e">
        <f aca="false">H196/$G$609</f>
        <v>#DIV/0!</v>
      </c>
      <c r="J196" s="99"/>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row>
    <row r="197" customFormat="false" ht="12.75" hidden="false" customHeight="false" outlineLevel="1" collapsed="false">
      <c r="A197" s="90" t="s">
        <v>359</v>
      </c>
      <c r="B197" s="118" t="s">
        <v>360</v>
      </c>
      <c r="C197" s="92" t="s">
        <v>53</v>
      </c>
      <c r="D197" s="93" t="s">
        <v>361</v>
      </c>
      <c r="E197" s="94" t="s">
        <v>55</v>
      </c>
      <c r="F197" s="158" t="n">
        <v>1822.63</v>
      </c>
      <c r="G197" s="96"/>
      <c r="H197" s="97" t="n">
        <f aca="false">ROUND(IFERROR(F197*G197," - "),2)</f>
        <v>0</v>
      </c>
      <c r="I197" s="100" t="e">
        <f aca="false">H197/$G$609</f>
        <v>#DIV/0!</v>
      </c>
      <c r="J197" s="99"/>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row>
    <row r="198" customFormat="false" ht="38.25" hidden="false" customHeight="false" outlineLevel="1" collapsed="false">
      <c r="A198" s="90" t="s">
        <v>362</v>
      </c>
      <c r="B198" s="118" t="s">
        <v>363</v>
      </c>
      <c r="C198" s="92" t="s">
        <v>53</v>
      </c>
      <c r="D198" s="93" t="s">
        <v>364</v>
      </c>
      <c r="E198" s="94" t="s">
        <v>55</v>
      </c>
      <c r="F198" s="158" t="n">
        <v>1822.63</v>
      </c>
      <c r="G198" s="96"/>
      <c r="H198" s="97" t="n">
        <f aca="false">ROUND(IFERROR(F198*G198," - "),2)</f>
        <v>0</v>
      </c>
      <c r="I198" s="100" t="e">
        <f aca="false">H198/$G$609</f>
        <v>#DIV/0!</v>
      </c>
      <c r="J198" s="99"/>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row>
    <row r="199" customFormat="false" ht="25.5" hidden="false" customHeight="false" outlineLevel="1" collapsed="false">
      <c r="A199" s="90" t="s">
        <v>365</v>
      </c>
      <c r="B199" s="118" t="s">
        <v>366</v>
      </c>
      <c r="C199" s="92" t="s">
        <v>53</v>
      </c>
      <c r="D199" s="93" t="s">
        <v>367</v>
      </c>
      <c r="E199" s="94" t="s">
        <v>59</v>
      </c>
      <c r="F199" s="158" t="n">
        <v>108.05</v>
      </c>
      <c r="G199" s="96"/>
      <c r="H199" s="97" t="n">
        <f aca="false">ROUND(IFERROR(F199*G199," - "),2)</f>
        <v>0</v>
      </c>
      <c r="I199" s="100" t="e">
        <f aca="false">H199/$G$609</f>
        <v>#DIV/0!</v>
      </c>
      <c r="J199" s="99"/>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row>
    <row r="200" customFormat="false" ht="25.5" hidden="false" customHeight="false" outlineLevel="1" collapsed="false">
      <c r="A200" s="90" t="s">
        <v>368</v>
      </c>
      <c r="B200" s="118" t="n">
        <v>94228</v>
      </c>
      <c r="C200" s="92" t="s">
        <v>24</v>
      </c>
      <c r="D200" s="93" t="s">
        <v>369</v>
      </c>
      <c r="E200" s="94" t="s">
        <v>59</v>
      </c>
      <c r="F200" s="158" t="n">
        <v>237.58</v>
      </c>
      <c r="G200" s="96"/>
      <c r="H200" s="97" t="n">
        <f aca="false">ROUND(IFERROR(F200*G200," - "),2)</f>
        <v>0</v>
      </c>
      <c r="I200" s="100" t="e">
        <f aca="false">H200/$G$609</f>
        <v>#DIV/0!</v>
      </c>
      <c r="J200" s="99"/>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row>
    <row r="201" customFormat="false" ht="12.75" hidden="false" customHeight="false" outlineLevel="1" collapsed="false">
      <c r="A201" s="90" t="s">
        <v>370</v>
      </c>
      <c r="B201" s="118" t="s">
        <v>371</v>
      </c>
      <c r="C201" s="92" t="s">
        <v>53</v>
      </c>
      <c r="D201" s="93" t="s">
        <v>372</v>
      </c>
      <c r="E201" s="94" t="s">
        <v>59</v>
      </c>
      <c r="F201" s="158" t="n">
        <v>139.8</v>
      </c>
      <c r="G201" s="96"/>
      <c r="H201" s="97" t="n">
        <f aca="false">ROUND(IFERROR(F201*G201," - "),2)</f>
        <v>0</v>
      </c>
      <c r="I201" s="100" t="e">
        <f aca="false">H201/$G$609</f>
        <v>#DIV/0!</v>
      </c>
      <c r="J201" s="99"/>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row>
    <row r="202" customFormat="false" ht="12.75" hidden="false" customHeight="false" outlineLevel="1" collapsed="false">
      <c r="A202" s="90" t="s">
        <v>373</v>
      </c>
      <c r="B202" s="118" t="s">
        <v>374</v>
      </c>
      <c r="C202" s="92" t="s">
        <v>53</v>
      </c>
      <c r="D202" s="93" t="s">
        <v>375</v>
      </c>
      <c r="E202" s="94" t="s">
        <v>59</v>
      </c>
      <c r="F202" s="158" t="n">
        <v>66.15</v>
      </c>
      <c r="G202" s="96"/>
      <c r="H202" s="97" t="n">
        <f aca="false">ROUND(IFERROR(F202*G202," - "),2)</f>
        <v>0</v>
      </c>
      <c r="I202" s="100" t="e">
        <f aca="false">H202/$G$609</f>
        <v>#DIV/0!</v>
      </c>
      <c r="J202" s="99"/>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row>
    <row r="203" customFormat="false" ht="12.75" hidden="false" customHeight="false" outlineLevel="1" collapsed="false">
      <c r="A203" s="90" t="s">
        <v>376</v>
      </c>
      <c r="B203" s="118" t="s">
        <v>377</v>
      </c>
      <c r="C203" s="92" t="s">
        <v>53</v>
      </c>
      <c r="D203" s="93" t="s">
        <v>378</v>
      </c>
      <c r="E203" s="94" t="s">
        <v>59</v>
      </c>
      <c r="F203" s="158" t="n">
        <v>108.8</v>
      </c>
      <c r="G203" s="96"/>
      <c r="H203" s="97" t="n">
        <f aca="false">ROUND(IFERROR(F203*G203," - "),2)</f>
        <v>0</v>
      </c>
      <c r="I203" s="100" t="e">
        <f aca="false">H203/$G$609</f>
        <v>#DIV/0!</v>
      </c>
      <c r="J203" s="99"/>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row>
    <row r="204" customFormat="false" ht="12.75" hidden="false" customHeight="false" outlineLevel="1" collapsed="false">
      <c r="A204" s="90" t="s">
        <v>379</v>
      </c>
      <c r="B204" s="118" t="s">
        <v>380</v>
      </c>
      <c r="C204" s="92" t="s">
        <v>40</v>
      </c>
      <c r="D204" s="93" t="s">
        <v>381</v>
      </c>
      <c r="E204" s="94" t="s">
        <v>59</v>
      </c>
      <c r="F204" s="158" t="n">
        <v>345.8</v>
      </c>
      <c r="G204" s="96"/>
      <c r="H204" s="97" t="n">
        <f aca="false">ROUND(IFERROR(F204*G204," - "),2)</f>
        <v>0</v>
      </c>
      <c r="I204" s="100" t="e">
        <f aca="false">H204/$G$609</f>
        <v>#DIV/0!</v>
      </c>
      <c r="J204" s="99"/>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row>
    <row r="205" customFormat="false" ht="12.75" hidden="false" customHeight="false" outlineLevel="1" collapsed="false">
      <c r="A205" s="154" t="s">
        <v>382</v>
      </c>
      <c r="B205" s="154"/>
      <c r="C205" s="102"/>
      <c r="D205" s="108" t="s">
        <v>383</v>
      </c>
      <c r="E205" s="104" t="n">
        <f aca="false">SUM(H206:H207)</f>
        <v>0</v>
      </c>
      <c r="F205" s="104"/>
      <c r="G205" s="104"/>
      <c r="H205" s="104"/>
      <c r="I205" s="105" t="e">
        <f aca="false">E205/$G$609</f>
        <v>#DIV/0!</v>
      </c>
      <c r="J205" s="99"/>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row>
    <row r="206" customFormat="false" ht="25.5" hidden="false" customHeight="false" outlineLevel="1" collapsed="false">
      <c r="A206" s="90" t="s">
        <v>384</v>
      </c>
      <c r="B206" s="159" t="s">
        <v>385</v>
      </c>
      <c r="C206" s="92" t="s">
        <v>53</v>
      </c>
      <c r="D206" s="93" t="s">
        <v>386</v>
      </c>
      <c r="E206" s="94" t="s">
        <v>55</v>
      </c>
      <c r="F206" s="94" t="n">
        <v>630.63</v>
      </c>
      <c r="G206" s="96"/>
      <c r="H206" s="97" t="n">
        <f aca="false">ROUND(IFERROR(F206*G206," - "),2)</f>
        <v>0</v>
      </c>
      <c r="I206" s="98" t="e">
        <f aca="false">H206/$G$609</f>
        <v>#DIV/0!</v>
      </c>
      <c r="J206" s="99"/>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row>
    <row r="207" customFormat="false" ht="26.25" hidden="false" customHeight="false" outlineLevel="1" collapsed="false">
      <c r="A207" s="153" t="s">
        <v>387</v>
      </c>
      <c r="B207" s="160" t="n">
        <v>98560</v>
      </c>
      <c r="C207" s="92" t="s">
        <v>24</v>
      </c>
      <c r="D207" s="93" t="s">
        <v>388</v>
      </c>
      <c r="E207" s="94" t="s">
        <v>55</v>
      </c>
      <c r="F207" s="94" t="n">
        <v>211.5</v>
      </c>
      <c r="G207" s="96"/>
      <c r="H207" s="97" t="n">
        <f aca="false">ROUND(IFERROR(F207*G207," - "),2)</f>
        <v>0</v>
      </c>
      <c r="I207" s="100" t="e">
        <f aca="false">H207/$G$609</f>
        <v>#DIV/0!</v>
      </c>
      <c r="J207" s="99"/>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row>
    <row r="208" customFormat="false" ht="15.75" hidden="false" customHeight="true" outlineLevel="0" collapsed="false">
      <c r="A208" s="77" t="n">
        <v>8</v>
      </c>
      <c r="B208" s="77"/>
      <c r="C208" s="78"/>
      <c r="D208" s="79" t="s">
        <v>389</v>
      </c>
      <c r="E208" s="80" t="n">
        <f aca="false">ROUND(SUM(E209+E222),2)</f>
        <v>0</v>
      </c>
      <c r="F208" s="80"/>
      <c r="G208" s="80"/>
      <c r="H208" s="80"/>
      <c r="I208" s="81" t="e">
        <f aca="false">E208/$G$609</f>
        <v>#DIV/0!</v>
      </c>
      <c r="J208" s="82"/>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row>
    <row r="209" customFormat="false" ht="12.75" hidden="false" customHeight="false" outlineLevel="1" collapsed="false">
      <c r="A209" s="134" t="s">
        <v>390</v>
      </c>
      <c r="B209" s="134"/>
      <c r="C209" s="86"/>
      <c r="D209" s="87" t="s">
        <v>98</v>
      </c>
      <c r="E209" s="88" t="n">
        <f aca="false">SUM(H210:H221)</f>
        <v>0</v>
      </c>
      <c r="F209" s="88"/>
      <c r="G209" s="88"/>
      <c r="H209" s="88"/>
      <c r="I209" s="89" t="e">
        <f aca="false">E209/$G$609</f>
        <v>#DIV/0!</v>
      </c>
      <c r="J209" s="99"/>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row>
    <row r="210" customFormat="false" ht="38.25" hidden="false" customHeight="false" outlineLevel="1" collapsed="false">
      <c r="A210" s="90" t="s">
        <v>391</v>
      </c>
      <c r="B210" s="159" t="n">
        <v>87878</v>
      </c>
      <c r="C210" s="92" t="s">
        <v>24</v>
      </c>
      <c r="D210" s="93" t="s">
        <v>392</v>
      </c>
      <c r="E210" s="94" t="s">
        <v>55</v>
      </c>
      <c r="F210" s="94" t="n">
        <v>4084.95</v>
      </c>
      <c r="G210" s="96"/>
      <c r="H210" s="97" t="n">
        <f aca="false">ROUND(IFERROR(F210*G210," - "),2)</f>
        <v>0</v>
      </c>
      <c r="I210" s="98" t="e">
        <f aca="false">H210/$G$609</f>
        <v>#DIV/0!</v>
      </c>
      <c r="J210" s="99"/>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row>
    <row r="211" customFormat="false" ht="63.75" hidden="false" customHeight="false" outlineLevel="1" collapsed="false">
      <c r="A211" s="90" t="s">
        <v>393</v>
      </c>
      <c r="B211" s="160" t="n">
        <v>87535</v>
      </c>
      <c r="C211" s="92" t="s">
        <v>24</v>
      </c>
      <c r="D211" s="93" t="s">
        <v>394</v>
      </c>
      <c r="E211" s="94" t="s">
        <v>55</v>
      </c>
      <c r="F211" s="94" t="n">
        <v>2783</v>
      </c>
      <c r="G211" s="96"/>
      <c r="H211" s="97" t="n">
        <f aca="false">ROUND(IFERROR(F211*G211," - "),2)</f>
        <v>0</v>
      </c>
      <c r="I211" s="100" t="e">
        <f aca="false">H211/$G$609</f>
        <v>#DIV/0!</v>
      </c>
      <c r="J211" s="99"/>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row>
    <row r="212" customFormat="false" ht="51" hidden="false" customHeight="false" outlineLevel="1" collapsed="false">
      <c r="A212" s="90" t="s">
        <v>395</v>
      </c>
      <c r="B212" s="160" t="n">
        <v>87792</v>
      </c>
      <c r="C212" s="92" t="s">
        <v>24</v>
      </c>
      <c r="D212" s="93" t="s">
        <v>396</v>
      </c>
      <c r="E212" s="94" t="s">
        <v>55</v>
      </c>
      <c r="F212" s="94" t="n">
        <v>1301.95</v>
      </c>
      <c r="G212" s="96"/>
      <c r="H212" s="97" t="n">
        <f aca="false">ROUND(IFERROR(F212*G212," - "),2)</f>
        <v>0</v>
      </c>
      <c r="I212" s="100" t="e">
        <f aca="false">H212/$G$609</f>
        <v>#DIV/0!</v>
      </c>
      <c r="J212" s="99"/>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row>
    <row r="213" customFormat="false" ht="63.75" hidden="false" customHeight="false" outlineLevel="1" collapsed="false">
      <c r="A213" s="90" t="s">
        <v>397</v>
      </c>
      <c r="B213" s="160" t="n">
        <v>87543</v>
      </c>
      <c r="C213" s="92" t="s">
        <v>24</v>
      </c>
      <c r="D213" s="93" t="s">
        <v>398</v>
      </c>
      <c r="E213" s="94" t="s">
        <v>55</v>
      </c>
      <c r="F213" s="94" t="n">
        <v>1909.34</v>
      </c>
      <c r="G213" s="96"/>
      <c r="H213" s="97" t="n">
        <f aca="false">ROUND(IFERROR(F213*G213," - "),2)</f>
        <v>0</v>
      </c>
      <c r="I213" s="100" t="e">
        <f aca="false">H213/$G$609</f>
        <v>#DIV/0!</v>
      </c>
      <c r="J213" s="99"/>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row>
    <row r="214" customFormat="false" ht="51" hidden="false" customHeight="false" outlineLevel="1" collapsed="false">
      <c r="A214" s="90" t="s">
        <v>399</v>
      </c>
      <c r="B214" s="160" t="n">
        <v>87273</v>
      </c>
      <c r="C214" s="92" t="s">
        <v>24</v>
      </c>
      <c r="D214" s="93" t="s">
        <v>400</v>
      </c>
      <c r="E214" s="94" t="s">
        <v>55</v>
      </c>
      <c r="F214" s="94" t="n">
        <v>671.71</v>
      </c>
      <c r="G214" s="96"/>
      <c r="H214" s="97" t="n">
        <f aca="false">ROUND(IFERROR(F214*G214," - "),2)</f>
        <v>0</v>
      </c>
      <c r="I214" s="100" t="e">
        <f aca="false">H214/$G$609</f>
        <v>#DIV/0!</v>
      </c>
      <c r="J214" s="99"/>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row>
    <row r="215" customFormat="false" ht="51" hidden="false" customHeight="false" outlineLevel="1" collapsed="false">
      <c r="A215" s="90" t="s">
        <v>401</v>
      </c>
      <c r="B215" s="160" t="n">
        <v>87265</v>
      </c>
      <c r="C215" s="92" t="s">
        <v>24</v>
      </c>
      <c r="D215" s="93" t="s">
        <v>402</v>
      </c>
      <c r="E215" s="94" t="s">
        <v>55</v>
      </c>
      <c r="F215" s="94" t="n">
        <v>8.3</v>
      </c>
      <c r="G215" s="96"/>
      <c r="H215" s="97" t="n">
        <f aca="false">ROUND(IFERROR(F215*G215," - "),2)</f>
        <v>0</v>
      </c>
      <c r="I215" s="100" t="e">
        <f aca="false">H215/$G$609</f>
        <v>#DIV/0!</v>
      </c>
      <c r="J215" s="99"/>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row>
    <row r="216" customFormat="false" ht="51" hidden="false" customHeight="false" outlineLevel="1" collapsed="false">
      <c r="A216" s="90" t="s">
        <v>403</v>
      </c>
      <c r="B216" s="160" t="n">
        <v>87265</v>
      </c>
      <c r="C216" s="92" t="s">
        <v>24</v>
      </c>
      <c r="D216" s="93" t="s">
        <v>404</v>
      </c>
      <c r="E216" s="94" t="s">
        <v>55</v>
      </c>
      <c r="F216" s="94" t="n">
        <v>8.78</v>
      </c>
      <c r="G216" s="96"/>
      <c r="H216" s="97" t="n">
        <f aca="false">ROUND(IFERROR(F216*G216," - "),2)</f>
        <v>0</v>
      </c>
      <c r="I216" s="100" t="e">
        <f aca="false">H216/$G$609</f>
        <v>#DIV/0!</v>
      </c>
      <c r="J216" s="99"/>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row>
    <row r="217" customFormat="false" ht="51" hidden="false" customHeight="false" outlineLevel="1" collapsed="false">
      <c r="A217" s="90" t="s">
        <v>405</v>
      </c>
      <c r="B217" s="160" t="n">
        <v>87265</v>
      </c>
      <c r="C217" s="92" t="s">
        <v>24</v>
      </c>
      <c r="D217" s="93" t="s">
        <v>406</v>
      </c>
      <c r="E217" s="94" t="s">
        <v>55</v>
      </c>
      <c r="F217" s="94" t="n">
        <v>17.25</v>
      </c>
      <c r="G217" s="96"/>
      <c r="H217" s="97" t="n">
        <f aca="false">ROUND(IFERROR(F217*G217," - "),2)</f>
        <v>0</v>
      </c>
      <c r="I217" s="100" t="e">
        <f aca="false">H217/$G$609</f>
        <v>#DIV/0!</v>
      </c>
      <c r="J217" s="99"/>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row>
    <row r="218" customFormat="false" ht="51" hidden="false" customHeight="false" outlineLevel="1" collapsed="false">
      <c r="A218" s="90" t="s">
        <v>407</v>
      </c>
      <c r="B218" s="160" t="n">
        <v>87265</v>
      </c>
      <c r="C218" s="92" t="s">
        <v>24</v>
      </c>
      <c r="D218" s="93" t="s">
        <v>408</v>
      </c>
      <c r="E218" s="94" t="s">
        <v>55</v>
      </c>
      <c r="F218" s="94" t="n">
        <v>166.07</v>
      </c>
      <c r="G218" s="96"/>
      <c r="H218" s="97" t="n">
        <f aca="false">ROUND(IFERROR(F218*G218," - "),2)</f>
        <v>0</v>
      </c>
      <c r="I218" s="100" t="e">
        <f aca="false">H218/$G$609</f>
        <v>#DIV/0!</v>
      </c>
      <c r="J218" s="99"/>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row>
    <row r="219" customFormat="false" ht="25.5" hidden="false" customHeight="false" outlineLevel="1" collapsed="false">
      <c r="A219" s="90" t="s">
        <v>409</v>
      </c>
      <c r="B219" s="160" t="n">
        <v>96122</v>
      </c>
      <c r="C219" s="92" t="s">
        <v>24</v>
      </c>
      <c r="D219" s="93" t="s">
        <v>410</v>
      </c>
      <c r="E219" s="94" t="s">
        <v>59</v>
      </c>
      <c r="F219" s="94" t="n">
        <v>238.6</v>
      </c>
      <c r="G219" s="96"/>
      <c r="H219" s="97" t="n">
        <f aca="false">ROUND(IFERROR(F219*G219," - "),2)</f>
        <v>0</v>
      </c>
      <c r="I219" s="100" t="e">
        <f aca="false">H219/$G$609</f>
        <v>#DIV/0!</v>
      </c>
      <c r="J219" s="99"/>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row>
    <row r="220" customFormat="false" ht="25.5" hidden="false" customHeight="false" outlineLevel="1" collapsed="false">
      <c r="A220" s="90" t="s">
        <v>411</v>
      </c>
      <c r="B220" s="160" t="n">
        <v>96114</v>
      </c>
      <c r="C220" s="92" t="s">
        <v>24</v>
      </c>
      <c r="D220" s="93" t="s">
        <v>412</v>
      </c>
      <c r="E220" s="94" t="s">
        <v>55</v>
      </c>
      <c r="F220" s="94" t="n">
        <v>734.92</v>
      </c>
      <c r="G220" s="96"/>
      <c r="H220" s="97" t="n">
        <f aca="false">ROUND(IFERROR(F220*G220," - "),2)</f>
        <v>0</v>
      </c>
      <c r="I220" s="100" t="e">
        <f aca="false">H220/$G$609</f>
        <v>#DIV/0!</v>
      </c>
      <c r="J220" s="99"/>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row>
    <row r="221" customFormat="false" ht="12.75" hidden="false" customHeight="false" outlineLevel="1" collapsed="false">
      <c r="A221" s="90" t="s">
        <v>413</v>
      </c>
      <c r="B221" s="160" t="s">
        <v>414</v>
      </c>
      <c r="C221" s="92" t="s">
        <v>40</v>
      </c>
      <c r="D221" s="93" t="s">
        <v>415</v>
      </c>
      <c r="E221" s="94" t="s">
        <v>55</v>
      </c>
      <c r="F221" s="94" t="n">
        <v>734.92</v>
      </c>
      <c r="G221" s="96"/>
      <c r="H221" s="97" t="n">
        <f aca="false">ROUND(IFERROR(F221*G221," - "),2)</f>
        <v>0</v>
      </c>
      <c r="I221" s="100" t="e">
        <f aca="false">H221/$G$609</f>
        <v>#DIV/0!</v>
      </c>
      <c r="J221" s="99"/>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row>
    <row r="222" customFormat="false" ht="12.75" hidden="false" customHeight="false" outlineLevel="1" collapsed="false">
      <c r="A222" s="154" t="s">
        <v>416</v>
      </c>
      <c r="B222" s="154"/>
      <c r="C222" s="102"/>
      <c r="D222" s="108" t="s">
        <v>417</v>
      </c>
      <c r="E222" s="104" t="n">
        <f aca="false">SUM(H223:H224)</f>
        <v>0</v>
      </c>
      <c r="F222" s="104"/>
      <c r="G222" s="104"/>
      <c r="H222" s="104"/>
      <c r="I222" s="105" t="e">
        <f aca="false">E222/$G$609</f>
        <v>#DIV/0!</v>
      </c>
      <c r="J222" s="99"/>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row>
    <row r="223" customFormat="false" ht="38.25" hidden="false" customHeight="false" outlineLevel="1" collapsed="false">
      <c r="A223" s="90" t="s">
        <v>418</v>
      </c>
      <c r="B223" s="159" t="n">
        <v>87878</v>
      </c>
      <c r="C223" s="92" t="s">
        <v>24</v>
      </c>
      <c r="D223" s="93" t="s">
        <v>392</v>
      </c>
      <c r="E223" s="94" t="s">
        <v>55</v>
      </c>
      <c r="F223" s="94" t="n">
        <v>91.79</v>
      </c>
      <c r="G223" s="96"/>
      <c r="H223" s="97" t="n">
        <f aca="false">ROUND(IFERROR(F223*G223," - "),2)</f>
        <v>0</v>
      </c>
      <c r="I223" s="98" t="e">
        <f aca="false">H223/$G$609</f>
        <v>#DIV/0!</v>
      </c>
      <c r="J223" s="99"/>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row>
    <row r="224" customFormat="false" ht="51.75" hidden="false" customHeight="false" outlineLevel="1" collapsed="false">
      <c r="A224" s="153" t="s">
        <v>419</v>
      </c>
      <c r="B224" s="160" t="n">
        <v>87792</v>
      </c>
      <c r="C224" s="92" t="s">
        <v>24</v>
      </c>
      <c r="D224" s="93" t="s">
        <v>396</v>
      </c>
      <c r="E224" s="94" t="s">
        <v>55</v>
      </c>
      <c r="F224" s="94" t="n">
        <v>91.79</v>
      </c>
      <c r="G224" s="96"/>
      <c r="H224" s="97" t="n">
        <f aca="false">ROUND(IFERROR(F224*G224," - "),2)</f>
        <v>0</v>
      </c>
      <c r="I224" s="100" t="e">
        <f aca="false">H224/$G$609</f>
        <v>#DIV/0!</v>
      </c>
      <c r="J224" s="99"/>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row>
    <row r="225" s="162" customFormat="true" ht="15.75" hidden="false" customHeight="true" outlineLevel="0" collapsed="false">
      <c r="A225" s="77" t="n">
        <v>9</v>
      </c>
      <c r="B225" s="77"/>
      <c r="C225" s="78"/>
      <c r="D225" s="79" t="s">
        <v>420</v>
      </c>
      <c r="E225" s="80" t="n">
        <f aca="false">ROUND(SUM(E226+E241),2)</f>
        <v>0</v>
      </c>
      <c r="F225" s="80"/>
      <c r="G225" s="80"/>
      <c r="H225" s="80"/>
      <c r="I225" s="81" t="e">
        <f aca="false">E225/$G$609</f>
        <v>#DIV/0!</v>
      </c>
      <c r="J225" s="82"/>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row>
    <row r="226" s="164" customFormat="true" ht="12.75" hidden="false" customHeight="false" outlineLevel="1" collapsed="false">
      <c r="A226" s="134" t="s">
        <v>421</v>
      </c>
      <c r="B226" s="134"/>
      <c r="C226" s="86"/>
      <c r="D226" s="87" t="s">
        <v>422</v>
      </c>
      <c r="E226" s="88" t="n">
        <f aca="false">SUM(H227:H240)</f>
        <v>0</v>
      </c>
      <c r="F226" s="88"/>
      <c r="G226" s="88"/>
      <c r="H226" s="88"/>
      <c r="I226" s="89" t="e">
        <f aca="false">E226/$G$609</f>
        <v>#DIV/0!</v>
      </c>
      <c r="J226" s="99"/>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row>
    <row r="227" customFormat="false" ht="51" hidden="false" customHeight="false" outlineLevel="1" collapsed="false">
      <c r="A227" s="153" t="s">
        <v>423</v>
      </c>
      <c r="B227" s="160" t="n">
        <v>87630</v>
      </c>
      <c r="C227" s="92" t="s">
        <v>24</v>
      </c>
      <c r="D227" s="93" t="s">
        <v>424</v>
      </c>
      <c r="E227" s="94" t="s">
        <v>55</v>
      </c>
      <c r="F227" s="94" t="n">
        <v>1541.11</v>
      </c>
      <c r="G227" s="96"/>
      <c r="H227" s="97" t="n">
        <f aca="false">ROUND(IFERROR(F227*G227," - "),2)</f>
        <v>0</v>
      </c>
      <c r="I227" s="100" t="e">
        <f aca="false">H227/$G$609</f>
        <v>#DIV/0!</v>
      </c>
      <c r="J227" s="99"/>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row>
    <row r="228" customFormat="false" ht="51" hidden="false" customHeight="false" outlineLevel="1" collapsed="false">
      <c r="A228" s="153" t="s">
        <v>425</v>
      </c>
      <c r="B228" s="160" t="n">
        <v>87620</v>
      </c>
      <c r="C228" s="92" t="s">
        <v>24</v>
      </c>
      <c r="D228" s="93" t="s">
        <v>426</v>
      </c>
      <c r="E228" s="94" t="s">
        <v>55</v>
      </c>
      <c r="F228" s="94" t="n">
        <v>286.79</v>
      </c>
      <c r="G228" s="96"/>
      <c r="H228" s="97" t="n">
        <f aca="false">ROUND(IFERROR(F228*G228," - "),2)</f>
        <v>0</v>
      </c>
      <c r="I228" s="100" t="e">
        <f aca="false">H228/$G$609</f>
        <v>#DIV/0!</v>
      </c>
      <c r="J228" s="99"/>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row>
    <row r="229" customFormat="false" ht="25.5" hidden="false" customHeight="false" outlineLevel="1" collapsed="false">
      <c r="A229" s="153" t="s">
        <v>427</v>
      </c>
      <c r="B229" s="160" t="n">
        <v>98679</v>
      </c>
      <c r="C229" s="92" t="s">
        <v>24</v>
      </c>
      <c r="D229" s="93" t="s">
        <v>428</v>
      </c>
      <c r="E229" s="94" t="s">
        <v>55</v>
      </c>
      <c r="F229" s="94" t="n">
        <v>382.52</v>
      </c>
      <c r="G229" s="96"/>
      <c r="H229" s="97" t="n">
        <f aca="false">ROUND(IFERROR(F229*G229," - "),2)</f>
        <v>0</v>
      </c>
      <c r="I229" s="100" t="e">
        <f aca="false">H229/$G$609</f>
        <v>#DIV/0!</v>
      </c>
      <c r="J229" s="99"/>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row>
    <row r="230" customFormat="false" ht="25.5" hidden="false" customHeight="false" outlineLevel="1" collapsed="false">
      <c r="A230" s="153" t="s">
        <v>429</v>
      </c>
      <c r="B230" s="160" t="n">
        <v>102494</v>
      </c>
      <c r="C230" s="92" t="s">
        <v>24</v>
      </c>
      <c r="D230" s="93" t="s">
        <v>430</v>
      </c>
      <c r="E230" s="94" t="s">
        <v>55</v>
      </c>
      <c r="F230" s="94" t="n">
        <v>23.72</v>
      </c>
      <c r="G230" s="96"/>
      <c r="H230" s="97" t="n">
        <f aca="false">ROUND(IFERROR(F230*G230," - "),2)</f>
        <v>0</v>
      </c>
      <c r="I230" s="100" t="e">
        <f aca="false">H230/$G$609</f>
        <v>#DIV/0!</v>
      </c>
      <c r="J230" s="99"/>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row>
    <row r="231" customFormat="false" ht="38.25" hidden="false" customHeight="false" outlineLevel="1" collapsed="false">
      <c r="A231" s="153" t="s">
        <v>431</v>
      </c>
      <c r="B231" s="160" t="n">
        <v>87251</v>
      </c>
      <c r="C231" s="92" t="s">
        <v>24</v>
      </c>
      <c r="D231" s="93" t="s">
        <v>432</v>
      </c>
      <c r="E231" s="94" t="s">
        <v>55</v>
      </c>
      <c r="F231" s="94" t="n">
        <v>228.05</v>
      </c>
      <c r="G231" s="96"/>
      <c r="H231" s="97" t="n">
        <f aca="false">ROUND(IFERROR(F231*G231," - "),2)</f>
        <v>0</v>
      </c>
      <c r="I231" s="100" t="e">
        <f aca="false">H231/$G$609</f>
        <v>#DIV/0!</v>
      </c>
      <c r="J231" s="99"/>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row>
    <row r="232" customFormat="false" ht="38.25" hidden="false" customHeight="false" outlineLevel="1" collapsed="false">
      <c r="A232" s="153" t="s">
        <v>433</v>
      </c>
      <c r="B232" s="160" t="n">
        <v>87257</v>
      </c>
      <c r="C232" s="92" t="s">
        <v>24</v>
      </c>
      <c r="D232" s="93" t="s">
        <v>434</v>
      </c>
      <c r="E232" s="94" t="s">
        <v>55</v>
      </c>
      <c r="F232" s="94" t="n">
        <v>347.46</v>
      </c>
      <c r="G232" s="96"/>
      <c r="H232" s="97" t="n">
        <f aca="false">ROUND(IFERROR(F232*G232," - "),2)</f>
        <v>0</v>
      </c>
      <c r="I232" s="100" t="e">
        <f aca="false">H232/$G$609</f>
        <v>#DIV/0!</v>
      </c>
      <c r="J232" s="99"/>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row>
    <row r="233" customFormat="false" ht="25.5" hidden="false" customHeight="false" outlineLevel="1" collapsed="false">
      <c r="A233" s="153" t="s">
        <v>435</v>
      </c>
      <c r="B233" s="160" t="s">
        <v>436</v>
      </c>
      <c r="C233" s="92" t="s">
        <v>40</v>
      </c>
      <c r="D233" s="93" t="s">
        <v>437</v>
      </c>
      <c r="E233" s="94" t="s">
        <v>55</v>
      </c>
      <c r="F233" s="94" t="n">
        <v>513.04</v>
      </c>
      <c r="G233" s="96"/>
      <c r="H233" s="97" t="n">
        <f aca="false">ROUND(IFERROR(F233*G233," - "),2)</f>
        <v>0</v>
      </c>
      <c r="I233" s="100" t="e">
        <f aca="false">H233/$G$609</f>
        <v>#DIV/0!</v>
      </c>
      <c r="J233" s="99"/>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row>
    <row r="234" customFormat="false" ht="12.75" hidden="false" customHeight="false" outlineLevel="1" collapsed="false">
      <c r="A234" s="153" t="s">
        <v>438</v>
      </c>
      <c r="B234" s="160" t="s">
        <v>439</v>
      </c>
      <c r="C234" s="92" t="s">
        <v>53</v>
      </c>
      <c r="D234" s="93" t="s">
        <v>440</v>
      </c>
      <c r="E234" s="94" t="s">
        <v>55</v>
      </c>
      <c r="F234" s="94" t="n">
        <v>0.81</v>
      </c>
      <c r="G234" s="96"/>
      <c r="H234" s="97" t="n">
        <f aca="false">ROUND(IFERROR(F234*G234," - "),2)</f>
        <v>0</v>
      </c>
      <c r="I234" s="100" t="e">
        <f aca="false">H234/$G$609</f>
        <v>#DIV/0!</v>
      </c>
      <c r="J234" s="99"/>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row>
    <row r="235" customFormat="false" ht="12.75" hidden="false" customHeight="false" outlineLevel="1" collapsed="false">
      <c r="A235" s="153" t="s">
        <v>441</v>
      </c>
      <c r="B235" s="160" t="s">
        <v>442</v>
      </c>
      <c r="C235" s="92" t="s">
        <v>53</v>
      </c>
      <c r="D235" s="93" t="s">
        <v>443</v>
      </c>
      <c r="E235" s="94" t="s">
        <v>55</v>
      </c>
      <c r="F235" s="94" t="n">
        <v>2.94</v>
      </c>
      <c r="G235" s="96"/>
      <c r="H235" s="97" t="n">
        <f aca="false">ROUND(IFERROR(F235*G235," - "),2)</f>
        <v>0</v>
      </c>
      <c r="I235" s="100" t="e">
        <f aca="false">H235/$G$609</f>
        <v>#DIV/0!</v>
      </c>
      <c r="J235" s="99"/>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row>
    <row r="236" customFormat="false" ht="12.75" hidden="false" customHeight="false" outlineLevel="1" collapsed="false">
      <c r="A236" s="153" t="s">
        <v>444</v>
      </c>
      <c r="B236" s="160" t="s">
        <v>442</v>
      </c>
      <c r="C236" s="92" t="s">
        <v>53</v>
      </c>
      <c r="D236" s="93" t="s">
        <v>445</v>
      </c>
      <c r="E236" s="94" t="s">
        <v>55</v>
      </c>
      <c r="F236" s="94" t="n">
        <v>4.5</v>
      </c>
      <c r="G236" s="96"/>
      <c r="H236" s="97" t="n">
        <f aca="false">ROUND(IFERROR(F236*G236," - "),2)</f>
        <v>0</v>
      </c>
      <c r="I236" s="100" t="e">
        <f aca="false">H236/$G$609</f>
        <v>#DIV/0!</v>
      </c>
      <c r="J236" s="99"/>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row>
    <row r="237" customFormat="false" ht="25.5" hidden="false" customHeight="false" outlineLevel="1" collapsed="false">
      <c r="A237" s="153" t="s">
        <v>446</v>
      </c>
      <c r="B237" s="160" t="n">
        <v>88650</v>
      </c>
      <c r="C237" s="92" t="s">
        <v>24</v>
      </c>
      <c r="D237" s="93" t="s">
        <v>447</v>
      </c>
      <c r="E237" s="94" t="s">
        <v>59</v>
      </c>
      <c r="F237" s="94" t="n">
        <v>132.1</v>
      </c>
      <c r="G237" s="96"/>
      <c r="H237" s="97" t="n">
        <f aca="false">ROUND(IFERROR(F237*G237," - "),2)</f>
        <v>0</v>
      </c>
      <c r="I237" s="100" t="e">
        <f aca="false">H237/$G$609</f>
        <v>#DIV/0!</v>
      </c>
      <c r="J237" s="99"/>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row>
    <row r="238" customFormat="false" ht="25.5" hidden="false" customHeight="false" outlineLevel="1" collapsed="false">
      <c r="A238" s="153" t="s">
        <v>448</v>
      </c>
      <c r="B238" s="160" t="s">
        <v>449</v>
      </c>
      <c r="C238" s="92" t="s">
        <v>40</v>
      </c>
      <c r="D238" s="93" t="s">
        <v>450</v>
      </c>
      <c r="E238" s="94" t="s">
        <v>59</v>
      </c>
      <c r="F238" s="94" t="n">
        <v>238.6</v>
      </c>
      <c r="G238" s="96"/>
      <c r="H238" s="97" t="n">
        <f aca="false">ROUND(IFERROR(F238*G238," - "),2)</f>
        <v>0</v>
      </c>
      <c r="I238" s="100" t="e">
        <f aca="false">H238/$G$609</f>
        <v>#DIV/0!</v>
      </c>
      <c r="J238" s="99"/>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row>
    <row r="239" customFormat="false" ht="25.5" hidden="false" customHeight="false" outlineLevel="1" collapsed="false">
      <c r="A239" s="153" t="s">
        <v>451</v>
      </c>
      <c r="B239" s="160" t="s">
        <v>452</v>
      </c>
      <c r="C239" s="92" t="s">
        <v>40</v>
      </c>
      <c r="D239" s="93" t="s">
        <v>453</v>
      </c>
      <c r="E239" s="94" t="s">
        <v>59</v>
      </c>
      <c r="F239" s="94" t="n">
        <v>99.15</v>
      </c>
      <c r="G239" s="96"/>
      <c r="H239" s="97" t="n">
        <f aca="false">ROUND(IFERROR(F239*G239," - "),2)</f>
        <v>0</v>
      </c>
      <c r="I239" s="100" t="e">
        <f aca="false">H239/$G$609</f>
        <v>#DIV/0!</v>
      </c>
      <c r="J239" s="99"/>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row>
    <row r="240" customFormat="false" ht="25.5" hidden="false" customHeight="false" outlineLevel="1" collapsed="false">
      <c r="A240" s="153" t="s">
        <v>454</v>
      </c>
      <c r="B240" s="160" t="s">
        <v>455</v>
      </c>
      <c r="C240" s="92" t="s">
        <v>40</v>
      </c>
      <c r="D240" s="93" t="s">
        <v>456</v>
      </c>
      <c r="E240" s="94" t="s">
        <v>59</v>
      </c>
      <c r="F240" s="94" t="n">
        <v>1.75</v>
      </c>
      <c r="G240" s="96"/>
      <c r="H240" s="97" t="n">
        <f aca="false">ROUND(IFERROR(F240*G240," - "),2)</f>
        <v>0</v>
      </c>
      <c r="I240" s="100" t="e">
        <f aca="false">H240/$G$609</f>
        <v>#DIV/0!</v>
      </c>
      <c r="J240" s="99"/>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row>
    <row r="241" s="167" customFormat="true" ht="12.75" hidden="false" customHeight="true" outlineLevel="1" collapsed="false">
      <c r="A241" s="165" t="s">
        <v>457</v>
      </c>
      <c r="B241" s="165"/>
      <c r="C241" s="102"/>
      <c r="D241" s="108" t="s">
        <v>458</v>
      </c>
      <c r="E241" s="104" t="n">
        <f aca="false">SUM(H242:H248)</f>
        <v>0</v>
      </c>
      <c r="F241" s="104"/>
      <c r="G241" s="104"/>
      <c r="H241" s="104"/>
      <c r="I241" s="105" t="e">
        <f aca="false">E241/$G$609</f>
        <v>#DIV/0!</v>
      </c>
      <c r="J241" s="99"/>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c r="BI241" s="166"/>
      <c r="BJ241" s="166"/>
      <c r="BK241" s="166"/>
      <c r="BL241" s="166"/>
      <c r="BM241" s="166"/>
      <c r="BN241" s="166"/>
    </row>
    <row r="242" s="167" customFormat="true" ht="38.25" hidden="false" customHeight="false" outlineLevel="1" collapsed="false">
      <c r="A242" s="90" t="s">
        <v>459</v>
      </c>
      <c r="B242" s="159" t="n">
        <v>94996</v>
      </c>
      <c r="C242" s="92" t="s">
        <v>24</v>
      </c>
      <c r="D242" s="93" t="s">
        <v>460</v>
      </c>
      <c r="E242" s="94" t="s">
        <v>55</v>
      </c>
      <c r="F242" s="94" t="n">
        <v>387.78</v>
      </c>
      <c r="G242" s="96"/>
      <c r="H242" s="97" t="n">
        <f aca="false">ROUND(IFERROR(F242*G242," - "),2)</f>
        <v>0</v>
      </c>
      <c r="I242" s="98" t="e">
        <f aca="false">H242/$G$609</f>
        <v>#DIV/0!</v>
      </c>
      <c r="J242" s="99"/>
      <c r="K242" s="166"/>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c r="BI242" s="166"/>
      <c r="BJ242" s="166"/>
      <c r="BK242" s="166"/>
      <c r="BL242" s="166"/>
      <c r="BM242" s="166"/>
      <c r="BN242" s="166"/>
    </row>
    <row r="243" s="167" customFormat="true" ht="38.25" hidden="false" customHeight="false" outlineLevel="1" collapsed="false">
      <c r="A243" s="90" t="s">
        <v>461</v>
      </c>
      <c r="B243" s="160" t="n">
        <v>94963</v>
      </c>
      <c r="C243" s="92" t="s">
        <v>24</v>
      </c>
      <c r="D243" s="93" t="s">
        <v>462</v>
      </c>
      <c r="E243" s="94" t="s">
        <v>82</v>
      </c>
      <c r="F243" s="94" t="n">
        <v>22.06</v>
      </c>
      <c r="G243" s="96"/>
      <c r="H243" s="97" t="n">
        <f aca="false">ROUND(IFERROR(F243*G243," - "),2)</f>
        <v>0</v>
      </c>
      <c r="I243" s="100" t="e">
        <f aca="false">H243/$G$609</f>
        <v>#DIV/0!</v>
      </c>
      <c r="J243" s="99"/>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c r="BI243" s="166"/>
      <c r="BJ243" s="166"/>
      <c r="BK243" s="166"/>
      <c r="BL243" s="166"/>
      <c r="BM243" s="166"/>
      <c r="BN243" s="166"/>
    </row>
    <row r="244" s="167" customFormat="true" ht="25.5" hidden="false" customHeight="false" outlineLevel="1" collapsed="false">
      <c r="A244" s="90" t="s">
        <v>463</v>
      </c>
      <c r="B244" s="160" t="n">
        <v>92396</v>
      </c>
      <c r="C244" s="92" t="s">
        <v>24</v>
      </c>
      <c r="D244" s="93" t="s">
        <v>464</v>
      </c>
      <c r="E244" s="94" t="s">
        <v>55</v>
      </c>
      <c r="F244" s="94" t="n">
        <v>68.26</v>
      </c>
      <c r="G244" s="96"/>
      <c r="H244" s="97" t="n">
        <f aca="false">ROUND(IFERROR(F244*G244," - "),2)</f>
        <v>0</v>
      </c>
      <c r="I244" s="100" t="e">
        <f aca="false">H244/$G$609</f>
        <v>#DIV/0!</v>
      </c>
      <c r="J244" s="99"/>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c r="BI244" s="166"/>
      <c r="BJ244" s="166"/>
      <c r="BK244" s="166"/>
      <c r="BL244" s="166"/>
      <c r="BM244" s="166"/>
      <c r="BN244" s="166"/>
    </row>
    <row r="245" s="167" customFormat="true" ht="12.75" hidden="false" customHeight="false" outlineLevel="1" collapsed="false">
      <c r="A245" s="90" t="s">
        <v>465</v>
      </c>
      <c r="B245" s="160" t="s">
        <v>439</v>
      </c>
      <c r="C245" s="92" t="s">
        <v>53</v>
      </c>
      <c r="D245" s="93" t="s">
        <v>466</v>
      </c>
      <c r="E245" s="94" t="s">
        <v>55</v>
      </c>
      <c r="F245" s="94" t="n">
        <v>7.63</v>
      </c>
      <c r="G245" s="96"/>
      <c r="H245" s="97" t="n">
        <f aca="false">ROUND(IFERROR(F245*G245," - "),2)</f>
        <v>0</v>
      </c>
      <c r="I245" s="100" t="e">
        <f aca="false">H245/$G$609</f>
        <v>#DIV/0!</v>
      </c>
      <c r="J245" s="99"/>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c r="BI245" s="166"/>
      <c r="BJ245" s="166"/>
      <c r="BK245" s="166"/>
      <c r="BL245" s="166"/>
      <c r="BM245" s="166"/>
      <c r="BN245" s="166"/>
    </row>
    <row r="246" s="167" customFormat="true" ht="12.75" hidden="false" customHeight="false" outlineLevel="1" collapsed="false">
      <c r="A246" s="90" t="s">
        <v>467</v>
      </c>
      <c r="B246" s="160" t="s">
        <v>442</v>
      </c>
      <c r="C246" s="92" t="s">
        <v>53</v>
      </c>
      <c r="D246" s="93" t="s">
        <v>468</v>
      </c>
      <c r="E246" s="94" t="s">
        <v>55</v>
      </c>
      <c r="F246" s="94" t="n">
        <v>1.38</v>
      </c>
      <c r="G246" s="96"/>
      <c r="H246" s="97" t="n">
        <f aca="false">ROUND(IFERROR(F246*G246," - "),2)</f>
        <v>0</v>
      </c>
      <c r="I246" s="100" t="e">
        <f aca="false">H246/$G$609</f>
        <v>#DIV/0!</v>
      </c>
      <c r="J246" s="99"/>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c r="BI246" s="166"/>
      <c r="BJ246" s="166"/>
      <c r="BK246" s="166"/>
      <c r="BL246" s="166"/>
      <c r="BM246" s="166"/>
      <c r="BN246" s="166"/>
    </row>
    <row r="247" s="167" customFormat="true" ht="12.75" hidden="false" customHeight="false" outlineLevel="1" collapsed="false">
      <c r="A247" s="90" t="s">
        <v>469</v>
      </c>
      <c r="B247" s="160" t="s">
        <v>470</v>
      </c>
      <c r="C247" s="92" t="s">
        <v>40</v>
      </c>
      <c r="D247" s="93" t="s">
        <v>471</v>
      </c>
      <c r="E247" s="94" t="s">
        <v>82</v>
      </c>
      <c r="F247" s="94" t="n">
        <v>27.24</v>
      </c>
      <c r="G247" s="96"/>
      <c r="H247" s="97" t="n">
        <f aca="false">ROUND(IFERROR(F247*G247," - "),2)</f>
        <v>0</v>
      </c>
      <c r="I247" s="100" t="e">
        <f aca="false">H247/$G$609</f>
        <v>#DIV/0!</v>
      </c>
      <c r="J247" s="99"/>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c r="BI247" s="166"/>
      <c r="BJ247" s="166"/>
      <c r="BK247" s="166"/>
      <c r="BL247" s="166"/>
      <c r="BM247" s="166"/>
      <c r="BN247" s="166"/>
    </row>
    <row r="248" s="167" customFormat="true" ht="13.5" hidden="false" customHeight="false" outlineLevel="1" collapsed="false">
      <c r="A248" s="90" t="s">
        <v>472</v>
      </c>
      <c r="B248" s="160" t="n">
        <v>98504</v>
      </c>
      <c r="C248" s="92" t="s">
        <v>24</v>
      </c>
      <c r="D248" s="93" t="s">
        <v>473</v>
      </c>
      <c r="E248" s="94" t="s">
        <v>55</v>
      </c>
      <c r="F248" s="94" t="n">
        <v>354.18</v>
      </c>
      <c r="G248" s="96"/>
      <c r="H248" s="97" t="n">
        <f aca="false">ROUND(IFERROR(F248*G248," - "),2)</f>
        <v>0</v>
      </c>
      <c r="I248" s="100" t="e">
        <f aca="false">H248/$G$609</f>
        <v>#DIV/0!</v>
      </c>
      <c r="J248" s="99"/>
      <c r="K248" s="166"/>
      <c r="L248" s="166"/>
      <c r="M248" s="166"/>
      <c r="N248" s="166"/>
      <c r="O248" s="166"/>
      <c r="P248" s="166"/>
      <c r="Q248" s="166"/>
      <c r="R248" s="166"/>
      <c r="S248" s="166"/>
      <c r="T248" s="166"/>
      <c r="U248" s="166"/>
      <c r="V248" s="166"/>
      <c r="W248" s="166"/>
      <c r="X248" s="166"/>
      <c r="Y248" s="166"/>
      <c r="Z248" s="166"/>
      <c r="AA248" s="166"/>
      <c r="AB248" s="166"/>
      <c r="AC248" s="166"/>
      <c r="AD248" s="166"/>
      <c r="AE248" s="166"/>
      <c r="AF248" s="166"/>
      <c r="AG248" s="166"/>
      <c r="AH248" s="166"/>
      <c r="AI248" s="166"/>
      <c r="AJ248" s="166"/>
      <c r="AK248" s="166"/>
      <c r="AL248" s="166"/>
      <c r="AM248" s="166"/>
      <c r="AN248" s="166"/>
      <c r="AO248" s="166"/>
      <c r="AP248" s="166"/>
      <c r="AQ248" s="166"/>
      <c r="AR248" s="166"/>
      <c r="AS248" s="166"/>
      <c r="AT248" s="166"/>
      <c r="AU248" s="166"/>
      <c r="AV248" s="166"/>
      <c r="AW248" s="166"/>
      <c r="AX248" s="166"/>
      <c r="AY248" s="166"/>
      <c r="AZ248" s="166"/>
      <c r="BA248" s="166"/>
      <c r="BB248" s="166"/>
      <c r="BC248" s="166"/>
      <c r="BD248" s="166"/>
      <c r="BE248" s="166"/>
      <c r="BF248" s="166"/>
      <c r="BG248" s="166"/>
      <c r="BH248" s="166"/>
      <c r="BI248" s="166"/>
      <c r="BJ248" s="166"/>
      <c r="BK248" s="166"/>
      <c r="BL248" s="166"/>
      <c r="BM248" s="166"/>
      <c r="BN248" s="166"/>
    </row>
    <row r="249" s="162" customFormat="true" ht="15.75" hidden="false" customHeight="true" outlineLevel="0" collapsed="false">
      <c r="A249" s="77" t="n">
        <v>10</v>
      </c>
      <c r="B249" s="77"/>
      <c r="C249" s="78"/>
      <c r="D249" s="79" t="s">
        <v>474</v>
      </c>
      <c r="E249" s="80" t="n">
        <f aca="false">ROUND(SUM(E250+E260),2)</f>
        <v>0</v>
      </c>
      <c r="F249" s="80"/>
      <c r="G249" s="80"/>
      <c r="H249" s="80"/>
      <c r="I249" s="81" t="e">
        <f aca="false">E249/$G$609</f>
        <v>#DIV/0!</v>
      </c>
      <c r="J249" s="82"/>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row>
    <row r="250" s="164" customFormat="true" ht="12.75" hidden="false" customHeight="false" outlineLevel="1" collapsed="false">
      <c r="A250" s="134" t="s">
        <v>475</v>
      </c>
      <c r="B250" s="134"/>
      <c r="C250" s="86"/>
      <c r="D250" s="87" t="s">
        <v>98</v>
      </c>
      <c r="E250" s="88" t="n">
        <f aca="false">SUM(H251:H259)</f>
        <v>0</v>
      </c>
      <c r="F250" s="88"/>
      <c r="G250" s="88"/>
      <c r="H250" s="88"/>
      <c r="I250" s="89" t="e">
        <f aca="false">E250/$G$609</f>
        <v>#DIV/0!</v>
      </c>
      <c r="J250" s="99"/>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row>
    <row r="251" s="167" customFormat="true" ht="38.25" hidden="false" customHeight="false" outlineLevel="1" collapsed="false">
      <c r="A251" s="90" t="s">
        <v>476</v>
      </c>
      <c r="B251" s="160" t="n">
        <v>96132</v>
      </c>
      <c r="C251" s="92" t="s">
        <v>24</v>
      </c>
      <c r="D251" s="93" t="s">
        <v>477</v>
      </c>
      <c r="E251" s="94" t="s">
        <v>55</v>
      </c>
      <c r="F251" s="94" t="n">
        <v>3222.29</v>
      </c>
      <c r="G251" s="96"/>
      <c r="H251" s="97" t="n">
        <f aca="false">ROUND(IFERROR(F251*G251," - "),2)</f>
        <v>0</v>
      </c>
      <c r="I251" s="100" t="e">
        <f aca="false">H251/$G$609</f>
        <v>#DIV/0!</v>
      </c>
      <c r="J251" s="99"/>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c r="BI251" s="166"/>
      <c r="BJ251" s="166"/>
      <c r="BK251" s="166"/>
      <c r="BL251" s="166"/>
      <c r="BM251" s="166"/>
      <c r="BN251" s="166"/>
    </row>
    <row r="252" s="167" customFormat="true" ht="25.5" hidden="false" customHeight="false" outlineLevel="1" collapsed="false">
      <c r="A252" s="90" t="s">
        <v>478</v>
      </c>
      <c r="B252" s="160" t="n">
        <v>88489</v>
      </c>
      <c r="C252" s="92" t="s">
        <v>24</v>
      </c>
      <c r="D252" s="93" t="s">
        <v>479</v>
      </c>
      <c r="E252" s="94" t="s">
        <v>55</v>
      </c>
      <c r="F252" s="94" t="n">
        <v>3033.26</v>
      </c>
      <c r="G252" s="96"/>
      <c r="H252" s="97" t="n">
        <f aca="false">ROUND(IFERROR(F252*G252," - "),2)</f>
        <v>0</v>
      </c>
      <c r="I252" s="100" t="e">
        <f aca="false">H252/$G$609</f>
        <v>#DIV/0!</v>
      </c>
      <c r="J252" s="99"/>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c r="BI252" s="166"/>
      <c r="BJ252" s="166"/>
      <c r="BK252" s="166"/>
      <c r="BL252" s="166"/>
      <c r="BM252" s="166"/>
      <c r="BN252" s="166"/>
    </row>
    <row r="253" s="167" customFormat="true" ht="12.75" hidden="false" customHeight="false" outlineLevel="1" collapsed="false">
      <c r="A253" s="90" t="s">
        <v>480</v>
      </c>
      <c r="B253" s="160" t="s">
        <v>481</v>
      </c>
      <c r="C253" s="92" t="s">
        <v>40</v>
      </c>
      <c r="D253" s="93" t="s">
        <v>482</v>
      </c>
      <c r="E253" s="94" t="s">
        <v>55</v>
      </c>
      <c r="F253" s="94" t="n">
        <v>500.86</v>
      </c>
      <c r="G253" s="96"/>
      <c r="H253" s="97" t="n">
        <f aca="false">ROUND(IFERROR(F253*G253," - "),2)</f>
        <v>0</v>
      </c>
      <c r="I253" s="100" t="e">
        <f aca="false">H253/$G$609</f>
        <v>#DIV/0!</v>
      </c>
      <c r="J253" s="99"/>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c r="BI253" s="166"/>
      <c r="BJ253" s="166"/>
      <c r="BK253" s="166"/>
      <c r="BL253" s="166"/>
      <c r="BM253" s="166"/>
      <c r="BN253" s="166"/>
    </row>
    <row r="254" s="167" customFormat="true" ht="25.5" hidden="false" customHeight="false" outlineLevel="1" collapsed="false">
      <c r="A254" s="90" t="s">
        <v>483</v>
      </c>
      <c r="B254" s="160" t="n">
        <v>88488</v>
      </c>
      <c r="C254" s="92" t="s">
        <v>24</v>
      </c>
      <c r="D254" s="93" t="s">
        <v>484</v>
      </c>
      <c r="E254" s="94" t="s">
        <v>55</v>
      </c>
      <c r="F254" s="94" t="n">
        <v>500.86</v>
      </c>
      <c r="G254" s="96"/>
      <c r="H254" s="97" t="n">
        <f aca="false">ROUND(IFERROR(F254*G254," - "),2)</f>
        <v>0</v>
      </c>
      <c r="I254" s="100" t="e">
        <f aca="false">H254/$G$609</f>
        <v>#DIV/0!</v>
      </c>
      <c r="J254" s="99"/>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c r="BI254" s="166"/>
      <c r="BJ254" s="166"/>
      <c r="BK254" s="166"/>
      <c r="BL254" s="166"/>
      <c r="BM254" s="166"/>
      <c r="BN254" s="166"/>
    </row>
    <row r="255" s="167" customFormat="true" ht="25.5" hidden="false" customHeight="false" outlineLevel="1" collapsed="false">
      <c r="A255" s="90" t="s">
        <v>485</v>
      </c>
      <c r="B255" s="160" t="n">
        <v>102219</v>
      </c>
      <c r="C255" s="92" t="s">
        <v>24</v>
      </c>
      <c r="D255" s="93" t="s">
        <v>486</v>
      </c>
      <c r="E255" s="94" t="s">
        <v>55</v>
      </c>
      <c r="F255" s="94" t="n">
        <v>188.92</v>
      </c>
      <c r="G255" s="96"/>
      <c r="H255" s="97" t="n">
        <f aca="false">ROUND(IFERROR(F255*G255," - "),2)</f>
        <v>0</v>
      </c>
      <c r="I255" s="100" t="e">
        <f aca="false">H255/$G$609</f>
        <v>#DIV/0!</v>
      </c>
      <c r="J255" s="99"/>
      <c r="K255" s="166"/>
      <c r="L255" s="166"/>
      <c r="M255" s="166"/>
      <c r="N255" s="166"/>
      <c r="O255" s="166"/>
      <c r="P255" s="166"/>
      <c r="Q255" s="166"/>
      <c r="R255" s="166"/>
      <c r="S255" s="166"/>
      <c r="T255" s="166"/>
      <c r="U255" s="166"/>
      <c r="V255" s="166"/>
      <c r="W255" s="166"/>
      <c r="X255" s="166"/>
      <c r="Y255" s="166"/>
      <c r="Z255" s="166"/>
      <c r="AA255" s="166"/>
      <c r="AB255" s="166"/>
      <c r="AC255" s="166"/>
      <c r="AD255" s="166"/>
      <c r="AE255" s="166"/>
      <c r="AF255" s="166"/>
      <c r="AG255" s="166"/>
      <c r="AH255" s="166"/>
      <c r="AI255" s="166"/>
      <c r="AJ255" s="166"/>
      <c r="AK255" s="166"/>
      <c r="AL255" s="166"/>
      <c r="AM255" s="166"/>
      <c r="AN255" s="166"/>
      <c r="AO255" s="166"/>
      <c r="AP255" s="166"/>
      <c r="AQ255" s="166"/>
      <c r="AR255" s="166"/>
      <c r="AS255" s="166"/>
      <c r="AT255" s="166"/>
      <c r="AU255" s="166"/>
      <c r="AV255" s="166"/>
      <c r="AW255" s="166"/>
      <c r="AX255" s="166"/>
      <c r="AY255" s="166"/>
      <c r="AZ255" s="166"/>
      <c r="BA255" s="166"/>
      <c r="BB255" s="166"/>
      <c r="BC255" s="166"/>
      <c r="BD255" s="166"/>
      <c r="BE255" s="166"/>
      <c r="BF255" s="166"/>
      <c r="BG255" s="166"/>
      <c r="BH255" s="166"/>
      <c r="BI255" s="166"/>
      <c r="BJ255" s="166"/>
      <c r="BK255" s="166"/>
      <c r="BL255" s="166"/>
      <c r="BM255" s="166"/>
      <c r="BN255" s="166"/>
    </row>
    <row r="256" s="167" customFormat="true" ht="25.5" hidden="false" customHeight="false" outlineLevel="1" collapsed="false">
      <c r="A256" s="90" t="s">
        <v>487</v>
      </c>
      <c r="B256" s="160" t="n">
        <v>102219</v>
      </c>
      <c r="C256" s="92" t="s">
        <v>24</v>
      </c>
      <c r="D256" s="93" t="s">
        <v>488</v>
      </c>
      <c r="E256" s="94" t="s">
        <v>55</v>
      </c>
      <c r="F256" s="94" t="n">
        <v>23.86</v>
      </c>
      <c r="G256" s="96"/>
      <c r="H256" s="97" t="n">
        <f aca="false">ROUND(IFERROR(F256*G256," - "),2)</f>
        <v>0</v>
      </c>
      <c r="I256" s="100" t="e">
        <f aca="false">H256/$G$609</f>
        <v>#DIV/0!</v>
      </c>
      <c r="J256" s="99"/>
      <c r="K256" s="166"/>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c r="BI256" s="166"/>
      <c r="BJ256" s="166"/>
      <c r="BK256" s="166"/>
      <c r="BL256" s="166"/>
      <c r="BM256" s="166"/>
      <c r="BN256" s="166"/>
    </row>
    <row r="257" s="167" customFormat="true" ht="12.75" hidden="false" customHeight="false" outlineLevel="1" collapsed="false">
      <c r="A257" s="90" t="s">
        <v>489</v>
      </c>
      <c r="B257" s="160" t="s">
        <v>490</v>
      </c>
      <c r="C257" s="92" t="s">
        <v>53</v>
      </c>
      <c r="D257" s="93" t="s">
        <v>491</v>
      </c>
      <c r="E257" s="94" t="s">
        <v>55</v>
      </c>
      <c r="F257" s="94" t="n">
        <v>515.99</v>
      </c>
      <c r="G257" s="96"/>
      <c r="H257" s="97" t="n">
        <f aca="false">ROUND(IFERROR(F257*G257," - "),2)</f>
        <v>0</v>
      </c>
      <c r="I257" s="100" t="e">
        <f aca="false">H257/$G$609</f>
        <v>#DIV/0!</v>
      </c>
      <c r="J257" s="99"/>
      <c r="K257" s="166"/>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c r="BI257" s="166"/>
      <c r="BJ257" s="166"/>
      <c r="BK257" s="166"/>
      <c r="BL257" s="166"/>
      <c r="BM257" s="166"/>
      <c r="BN257" s="166"/>
    </row>
    <row r="258" s="167" customFormat="true" ht="25.5" hidden="false" customHeight="false" outlineLevel="1" collapsed="false">
      <c r="A258" s="90" t="s">
        <v>492</v>
      </c>
      <c r="B258" s="160" t="s">
        <v>493</v>
      </c>
      <c r="C258" s="92" t="s">
        <v>53</v>
      </c>
      <c r="D258" s="93" t="s">
        <v>494</v>
      </c>
      <c r="E258" s="94" t="s">
        <v>55</v>
      </c>
      <c r="F258" s="94" t="n">
        <v>189.04</v>
      </c>
      <c r="G258" s="96"/>
      <c r="H258" s="97" t="n">
        <f aca="false">ROUND(IFERROR(F258*G258," - "),2)</f>
        <v>0</v>
      </c>
      <c r="I258" s="100" t="e">
        <f aca="false">H258/$G$609</f>
        <v>#DIV/0!</v>
      </c>
      <c r="J258" s="99"/>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c r="BI258" s="166"/>
      <c r="BJ258" s="166"/>
      <c r="BK258" s="166"/>
      <c r="BL258" s="166"/>
      <c r="BM258" s="166"/>
      <c r="BN258" s="166"/>
    </row>
    <row r="259" s="167" customFormat="true" ht="38.25" hidden="false" customHeight="false" outlineLevel="1" collapsed="false">
      <c r="A259" s="90" t="s">
        <v>495</v>
      </c>
      <c r="B259" s="160" t="n">
        <v>100742</v>
      </c>
      <c r="C259" s="92" t="s">
        <v>24</v>
      </c>
      <c r="D259" s="93" t="s">
        <v>496</v>
      </c>
      <c r="E259" s="94" t="s">
        <v>55</v>
      </c>
      <c r="F259" s="94" t="n">
        <v>247.08</v>
      </c>
      <c r="G259" s="96"/>
      <c r="H259" s="97" t="n">
        <f aca="false">ROUND(IFERROR(F259*G259," - "),2)</f>
        <v>0</v>
      </c>
      <c r="I259" s="100" t="e">
        <f aca="false">H259/$G$609</f>
        <v>#DIV/0!</v>
      </c>
      <c r="J259" s="99"/>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c r="BI259" s="166"/>
      <c r="BJ259" s="166"/>
      <c r="BK259" s="166"/>
      <c r="BL259" s="166"/>
      <c r="BM259" s="166"/>
      <c r="BN259" s="166"/>
    </row>
    <row r="260" s="169" customFormat="true" ht="12.75" hidden="false" customHeight="true" outlineLevel="1" collapsed="false">
      <c r="A260" s="165" t="s">
        <v>497</v>
      </c>
      <c r="B260" s="165"/>
      <c r="C260" s="102"/>
      <c r="D260" s="108" t="s">
        <v>498</v>
      </c>
      <c r="E260" s="104" t="n">
        <f aca="false">SUM(H261:H262)</f>
        <v>0</v>
      </c>
      <c r="F260" s="104"/>
      <c r="G260" s="104"/>
      <c r="H260" s="104"/>
      <c r="I260" s="105" t="e">
        <f aca="false">E260/$G$609</f>
        <v>#DIV/0!</v>
      </c>
      <c r="J260" s="99"/>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row>
    <row r="261" s="169" customFormat="true" ht="25.5" hidden="false" customHeight="false" outlineLevel="1" collapsed="false">
      <c r="A261" s="170" t="s">
        <v>499</v>
      </c>
      <c r="B261" s="171" t="n">
        <v>96135</v>
      </c>
      <c r="C261" s="92" t="s">
        <v>24</v>
      </c>
      <c r="D261" s="93" t="s">
        <v>500</v>
      </c>
      <c r="E261" s="94" t="s">
        <v>55</v>
      </c>
      <c r="F261" s="94" t="n">
        <v>91.79</v>
      </c>
      <c r="G261" s="96"/>
      <c r="H261" s="97" t="n">
        <f aca="false">ROUND(IFERROR(F261*G261," - "),2)</f>
        <v>0</v>
      </c>
      <c r="I261" s="172" t="e">
        <f aca="false">H261/$G$609</f>
        <v>#DIV/0!</v>
      </c>
      <c r="J261" s="99"/>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row>
    <row r="262" s="167" customFormat="true" ht="26.25" hidden="false" customHeight="false" outlineLevel="1" collapsed="false">
      <c r="A262" s="173" t="s">
        <v>501</v>
      </c>
      <c r="B262" s="174" t="n">
        <v>88489</v>
      </c>
      <c r="C262" s="92" t="s">
        <v>24</v>
      </c>
      <c r="D262" s="93" t="s">
        <v>479</v>
      </c>
      <c r="E262" s="94" t="s">
        <v>55</v>
      </c>
      <c r="F262" s="94" t="n">
        <v>91.79</v>
      </c>
      <c r="G262" s="96"/>
      <c r="H262" s="97" t="n">
        <f aca="false">ROUND(IFERROR(F262*G262," - "),2)</f>
        <v>0</v>
      </c>
      <c r="I262" s="116" t="e">
        <f aca="false">H262/$G$609</f>
        <v>#DIV/0!</v>
      </c>
      <c r="J262" s="99"/>
      <c r="K262" s="166"/>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c r="BI262" s="166"/>
      <c r="BJ262" s="166"/>
      <c r="BK262" s="166"/>
      <c r="BL262" s="166"/>
      <c r="BM262" s="166"/>
      <c r="BN262" s="166"/>
    </row>
    <row r="263" s="162" customFormat="true" ht="15.75" hidden="false" customHeight="true" outlineLevel="0" collapsed="false">
      <c r="A263" s="77" t="n">
        <v>11</v>
      </c>
      <c r="B263" s="77"/>
      <c r="C263" s="78"/>
      <c r="D263" s="79" t="s">
        <v>502</v>
      </c>
      <c r="E263" s="80" t="n">
        <f aca="false">ROUND(SUM(E264+E325+E334+E340+E343+E385),2)</f>
        <v>0</v>
      </c>
      <c r="F263" s="80"/>
      <c r="G263" s="80"/>
      <c r="H263" s="80"/>
      <c r="I263" s="81" t="e">
        <f aca="false">E263/$G$609</f>
        <v>#DIV/0!</v>
      </c>
      <c r="J263" s="82"/>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row>
    <row r="264" s="164" customFormat="true" ht="12.75" hidden="false" customHeight="false" outlineLevel="1" collapsed="false">
      <c r="A264" s="134" t="s">
        <v>503</v>
      </c>
      <c r="B264" s="134"/>
      <c r="C264" s="86"/>
      <c r="D264" s="87" t="s">
        <v>504</v>
      </c>
      <c r="E264" s="88" t="n">
        <f aca="false">SUM(H265:H324)</f>
        <v>0</v>
      </c>
      <c r="F264" s="88"/>
      <c r="G264" s="88"/>
      <c r="H264" s="88"/>
      <c r="I264" s="89" t="e">
        <f aca="false">E264/$G$609</f>
        <v>#DIV/0!</v>
      </c>
      <c r="J264" s="99"/>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row>
    <row r="265" s="167" customFormat="true" ht="25.5" hidden="false" customHeight="false" outlineLevel="1" collapsed="false">
      <c r="A265" s="173" t="s">
        <v>505</v>
      </c>
      <c r="B265" s="174" t="n">
        <v>89401</v>
      </c>
      <c r="C265" s="92" t="s">
        <v>24</v>
      </c>
      <c r="D265" s="93" t="s">
        <v>506</v>
      </c>
      <c r="E265" s="94" t="s">
        <v>59</v>
      </c>
      <c r="F265" s="147" t="n">
        <v>49</v>
      </c>
      <c r="G265" s="96"/>
      <c r="H265" s="97" t="n">
        <f aca="false">ROUND(IFERROR(F265*G265," - "),2)</f>
        <v>0</v>
      </c>
      <c r="I265" s="116" t="e">
        <f aca="false">H265/$G$609</f>
        <v>#DIV/0!</v>
      </c>
      <c r="J265" s="99"/>
      <c r="K265" s="166"/>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c r="BI265" s="166"/>
      <c r="BJ265" s="166"/>
      <c r="BK265" s="166"/>
      <c r="BL265" s="166"/>
      <c r="BM265" s="166"/>
      <c r="BN265" s="166"/>
    </row>
    <row r="266" s="169" customFormat="true" ht="25.5" hidden="false" customHeight="false" outlineLevel="1" collapsed="false">
      <c r="A266" s="173" t="s">
        <v>507</v>
      </c>
      <c r="B266" s="174" t="n">
        <v>89446</v>
      </c>
      <c r="C266" s="92" t="s">
        <v>24</v>
      </c>
      <c r="D266" s="93" t="s">
        <v>508</v>
      </c>
      <c r="E266" s="94" t="s">
        <v>59</v>
      </c>
      <c r="F266" s="147" t="n">
        <v>285</v>
      </c>
      <c r="G266" s="96"/>
      <c r="H266" s="97" t="n">
        <f aca="false">ROUND(IFERROR(F266*G266," - "),2)</f>
        <v>0</v>
      </c>
      <c r="I266" s="116" t="e">
        <f aca="false">H266/$G$609</f>
        <v>#DIV/0!</v>
      </c>
      <c r="J266" s="99"/>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row>
    <row r="267" s="169" customFormat="true" ht="25.5" hidden="false" customHeight="false" outlineLevel="1" collapsed="false">
      <c r="A267" s="173" t="s">
        <v>509</v>
      </c>
      <c r="B267" s="174" t="n">
        <v>89447</v>
      </c>
      <c r="C267" s="92" t="s">
        <v>24</v>
      </c>
      <c r="D267" s="93" t="s">
        <v>510</v>
      </c>
      <c r="E267" s="94" t="s">
        <v>59</v>
      </c>
      <c r="F267" s="147" t="n">
        <v>17</v>
      </c>
      <c r="G267" s="96"/>
      <c r="H267" s="97" t="n">
        <f aca="false">ROUND(IFERROR(F267*G267," - "),2)</f>
        <v>0</v>
      </c>
      <c r="I267" s="116" t="e">
        <f aca="false">H267/$G$609</f>
        <v>#DIV/0!</v>
      </c>
      <c r="J267" s="99"/>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row>
    <row r="268" customFormat="false" ht="25.5" hidden="false" customHeight="false" outlineLevel="1" collapsed="false">
      <c r="A268" s="173" t="s">
        <v>511</v>
      </c>
      <c r="B268" s="174" t="n">
        <v>89449</v>
      </c>
      <c r="C268" s="92" t="s">
        <v>24</v>
      </c>
      <c r="D268" s="93" t="s">
        <v>512</v>
      </c>
      <c r="E268" s="94" t="s">
        <v>59</v>
      </c>
      <c r="F268" s="147" t="n">
        <v>115</v>
      </c>
      <c r="G268" s="96"/>
      <c r="H268" s="97" t="n">
        <f aca="false">ROUND(IFERROR(F268*G268," - "),2)</f>
        <v>0</v>
      </c>
      <c r="I268" s="116" t="e">
        <f aca="false">H268/$G$609</f>
        <v>#DIV/0!</v>
      </c>
      <c r="J268" s="99"/>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row>
    <row r="269" s="167" customFormat="true" ht="25.5" hidden="false" customHeight="false" outlineLevel="1" collapsed="false">
      <c r="A269" s="173" t="s">
        <v>513</v>
      </c>
      <c r="B269" s="174" t="n">
        <v>89450</v>
      </c>
      <c r="C269" s="92" t="s">
        <v>24</v>
      </c>
      <c r="D269" s="93" t="s">
        <v>514</v>
      </c>
      <c r="E269" s="94" t="s">
        <v>59</v>
      </c>
      <c r="F269" s="147" t="n">
        <v>26</v>
      </c>
      <c r="G269" s="96"/>
      <c r="H269" s="97" t="n">
        <f aca="false">ROUND(IFERROR(F269*G269," - "),2)</f>
        <v>0</v>
      </c>
      <c r="I269" s="116" t="e">
        <f aca="false">H269/$G$609</f>
        <v>#DIV/0!</v>
      </c>
      <c r="J269" s="99"/>
      <c r="K269" s="166"/>
      <c r="L269" s="166"/>
      <c r="M269" s="166"/>
      <c r="N269" s="166"/>
      <c r="O269" s="166"/>
      <c r="P269" s="166"/>
      <c r="Q269" s="166"/>
      <c r="R269" s="166"/>
      <c r="S269" s="166"/>
      <c r="T269" s="166"/>
      <c r="U269" s="166"/>
      <c r="V269" s="166"/>
      <c r="W269" s="166"/>
      <c r="X269" s="166"/>
      <c r="Y269" s="166"/>
      <c r="Z269" s="166"/>
      <c r="AA269" s="166"/>
      <c r="AB269" s="166"/>
      <c r="AC269" s="166"/>
      <c r="AD269" s="166"/>
      <c r="AE269" s="166"/>
      <c r="AF269" s="166"/>
      <c r="AG269" s="166"/>
      <c r="AH269" s="166"/>
      <c r="AI269" s="166"/>
      <c r="AJ269" s="166"/>
      <c r="AK269" s="166"/>
      <c r="AL269" s="166"/>
      <c r="AM269" s="166"/>
      <c r="AN269" s="166"/>
      <c r="AO269" s="166"/>
      <c r="AP269" s="166"/>
      <c r="AQ269" s="166"/>
      <c r="AR269" s="166"/>
      <c r="AS269" s="166"/>
      <c r="AT269" s="166"/>
      <c r="AU269" s="166"/>
      <c r="AV269" s="166"/>
      <c r="AW269" s="166"/>
      <c r="AX269" s="166"/>
      <c r="AY269" s="166"/>
      <c r="AZ269" s="166"/>
      <c r="BA269" s="166"/>
      <c r="BB269" s="166"/>
      <c r="BC269" s="166"/>
      <c r="BD269" s="166"/>
      <c r="BE269" s="166"/>
      <c r="BF269" s="166"/>
      <c r="BG269" s="166"/>
      <c r="BH269" s="166"/>
      <c r="BI269" s="166"/>
      <c r="BJ269" s="166"/>
      <c r="BK269" s="166"/>
      <c r="BL269" s="166"/>
      <c r="BM269" s="166"/>
      <c r="BN269" s="166"/>
    </row>
    <row r="270" s="167" customFormat="true" ht="25.5" hidden="false" customHeight="false" outlineLevel="1" collapsed="false">
      <c r="A270" s="173" t="s">
        <v>515</v>
      </c>
      <c r="B270" s="174" t="n">
        <v>89451</v>
      </c>
      <c r="C270" s="92" t="s">
        <v>24</v>
      </c>
      <c r="D270" s="93" t="s">
        <v>516</v>
      </c>
      <c r="E270" s="94" t="s">
        <v>59</v>
      </c>
      <c r="F270" s="147" t="n">
        <v>64</v>
      </c>
      <c r="G270" s="96"/>
      <c r="H270" s="97" t="n">
        <f aca="false">ROUND(IFERROR(F270*G270," - "),2)</f>
        <v>0</v>
      </c>
      <c r="I270" s="116" t="e">
        <f aca="false">H270/$G$609</f>
        <v>#DIV/0!</v>
      </c>
      <c r="J270" s="99"/>
      <c r="K270" s="166"/>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c r="BI270" s="166"/>
      <c r="BJ270" s="166"/>
      <c r="BK270" s="166"/>
      <c r="BL270" s="166"/>
      <c r="BM270" s="166"/>
      <c r="BN270" s="166"/>
    </row>
    <row r="271" s="167" customFormat="true" ht="25.5" hidden="false" customHeight="false" outlineLevel="1" collapsed="false">
      <c r="A271" s="173" t="s">
        <v>517</v>
      </c>
      <c r="B271" s="174" t="n">
        <v>89452</v>
      </c>
      <c r="C271" s="92" t="s">
        <v>24</v>
      </c>
      <c r="D271" s="93" t="s">
        <v>518</v>
      </c>
      <c r="E271" s="94" t="s">
        <v>59</v>
      </c>
      <c r="F271" s="147" t="n">
        <v>125</v>
      </c>
      <c r="G271" s="96"/>
      <c r="H271" s="97" t="n">
        <f aca="false">ROUND(IFERROR(F271*G271," - "),2)</f>
        <v>0</v>
      </c>
      <c r="I271" s="116" t="e">
        <f aca="false">H271/$G$609</f>
        <v>#DIV/0!</v>
      </c>
      <c r="J271" s="99"/>
      <c r="K271" s="166"/>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c r="BI271" s="166"/>
      <c r="BJ271" s="166"/>
      <c r="BK271" s="166"/>
      <c r="BL271" s="166"/>
      <c r="BM271" s="166"/>
      <c r="BN271" s="166"/>
    </row>
    <row r="272" s="169" customFormat="true" ht="38.25" hidden="false" customHeight="false" outlineLevel="1" collapsed="false">
      <c r="A272" s="173" t="s">
        <v>519</v>
      </c>
      <c r="B272" s="174" t="n">
        <v>89714</v>
      </c>
      <c r="C272" s="92" t="s">
        <v>24</v>
      </c>
      <c r="D272" s="93" t="s">
        <v>520</v>
      </c>
      <c r="E272" s="94" t="s">
        <v>59</v>
      </c>
      <c r="F272" s="147" t="n">
        <v>59</v>
      </c>
      <c r="G272" s="96"/>
      <c r="H272" s="97" t="n">
        <f aca="false">ROUND(IFERROR(F272*G272," - "),2)</f>
        <v>0</v>
      </c>
      <c r="I272" s="116" t="e">
        <f aca="false">H272/$G$609</f>
        <v>#DIV/0!</v>
      </c>
      <c r="J272" s="99"/>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row>
    <row r="273" s="169" customFormat="true" ht="51" hidden="false" customHeight="false" outlineLevel="1" collapsed="false">
      <c r="A273" s="173" t="s">
        <v>521</v>
      </c>
      <c r="B273" s="174" t="n">
        <v>94715</v>
      </c>
      <c r="C273" s="92" t="s">
        <v>24</v>
      </c>
      <c r="D273" s="93" t="s">
        <v>522</v>
      </c>
      <c r="E273" s="94" t="s">
        <v>42</v>
      </c>
      <c r="F273" s="147" t="n">
        <v>4</v>
      </c>
      <c r="G273" s="96"/>
      <c r="H273" s="97" t="n">
        <f aca="false">ROUND(IFERROR(F273*G273," - "),2)</f>
        <v>0</v>
      </c>
      <c r="I273" s="116" t="e">
        <f aca="false">H273/$G$609</f>
        <v>#DIV/0!</v>
      </c>
      <c r="J273" s="99"/>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row>
    <row r="274" customFormat="false" ht="51" hidden="false" customHeight="false" outlineLevel="1" collapsed="false">
      <c r="A274" s="173" t="s">
        <v>523</v>
      </c>
      <c r="B274" s="174" t="n">
        <v>94714</v>
      </c>
      <c r="C274" s="92" t="s">
        <v>24</v>
      </c>
      <c r="D274" s="93" t="s">
        <v>524</v>
      </c>
      <c r="E274" s="94" t="s">
        <v>42</v>
      </c>
      <c r="F274" s="147" t="n">
        <v>4</v>
      </c>
      <c r="G274" s="96"/>
      <c r="H274" s="97" t="n">
        <f aca="false">ROUND(IFERROR(F274*G274," - "),2)</f>
        <v>0</v>
      </c>
      <c r="I274" s="116" t="e">
        <f aca="false">H274/$G$609</f>
        <v>#DIV/0!</v>
      </c>
      <c r="J274" s="99"/>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row>
    <row r="275" s="167" customFormat="true" ht="51" hidden="false" customHeight="false" outlineLevel="1" collapsed="false">
      <c r="A275" s="173" t="s">
        <v>525</v>
      </c>
      <c r="B275" s="174" t="n">
        <v>94709</v>
      </c>
      <c r="C275" s="92" t="s">
        <v>24</v>
      </c>
      <c r="D275" s="93" t="s">
        <v>526</v>
      </c>
      <c r="E275" s="94" t="s">
        <v>42</v>
      </c>
      <c r="F275" s="147" t="n">
        <v>3</v>
      </c>
      <c r="G275" s="96"/>
      <c r="H275" s="97" t="n">
        <f aca="false">ROUND(IFERROR(F275*G275," - "),2)</f>
        <v>0</v>
      </c>
      <c r="I275" s="116" t="e">
        <f aca="false">H275/$G$609</f>
        <v>#DIV/0!</v>
      </c>
      <c r="J275" s="99"/>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c r="BI275" s="166"/>
      <c r="BJ275" s="166"/>
      <c r="BK275" s="166"/>
      <c r="BL275" s="166"/>
      <c r="BM275" s="166"/>
      <c r="BN275" s="166"/>
    </row>
    <row r="276" s="167" customFormat="true" ht="38.25" hidden="false" customHeight="false" outlineLevel="1" collapsed="false">
      <c r="A276" s="173" t="s">
        <v>527</v>
      </c>
      <c r="B276" s="174" t="n">
        <v>89616</v>
      </c>
      <c r="C276" s="92" t="s">
        <v>24</v>
      </c>
      <c r="D276" s="93" t="s">
        <v>528</v>
      </c>
      <c r="E276" s="94" t="s">
        <v>42</v>
      </c>
      <c r="F276" s="147" t="n">
        <v>4</v>
      </c>
      <c r="G276" s="96"/>
      <c r="H276" s="97" t="n">
        <f aca="false">ROUND(IFERROR(F276*G276," - "),2)</f>
        <v>0</v>
      </c>
      <c r="I276" s="116" t="e">
        <f aca="false">H276/$G$609</f>
        <v>#DIV/0!</v>
      </c>
      <c r="J276" s="99"/>
      <c r="K276" s="166"/>
      <c r="L276" s="166"/>
      <c r="M276" s="166"/>
      <c r="N276" s="166"/>
      <c r="O276" s="166"/>
      <c r="P276" s="166"/>
      <c r="Q276" s="166"/>
      <c r="R276" s="166"/>
      <c r="S276" s="166"/>
      <c r="T276" s="166"/>
      <c r="U276" s="166"/>
      <c r="V276" s="166"/>
      <c r="W276" s="166"/>
      <c r="X276" s="166"/>
      <c r="Y276" s="166"/>
      <c r="Z276" s="166"/>
      <c r="AA276" s="166"/>
      <c r="AB276" s="166"/>
      <c r="AC276" s="166"/>
      <c r="AD276" s="166"/>
      <c r="AE276" s="166"/>
      <c r="AF276" s="166"/>
      <c r="AG276" s="166"/>
      <c r="AH276" s="166"/>
      <c r="AI276" s="166"/>
      <c r="AJ276" s="166"/>
      <c r="AK276" s="166"/>
      <c r="AL276" s="166"/>
      <c r="AM276" s="166"/>
      <c r="AN276" s="166"/>
      <c r="AO276" s="166"/>
      <c r="AP276" s="166"/>
      <c r="AQ276" s="166"/>
      <c r="AR276" s="166"/>
      <c r="AS276" s="166"/>
      <c r="AT276" s="166"/>
      <c r="AU276" s="166"/>
      <c r="AV276" s="166"/>
      <c r="AW276" s="166"/>
      <c r="AX276" s="166"/>
      <c r="AY276" s="166"/>
      <c r="AZ276" s="166"/>
      <c r="BA276" s="166"/>
      <c r="BB276" s="166"/>
      <c r="BC276" s="166"/>
      <c r="BD276" s="166"/>
      <c r="BE276" s="166"/>
      <c r="BF276" s="166"/>
      <c r="BG276" s="166"/>
      <c r="BH276" s="166"/>
      <c r="BI276" s="166"/>
      <c r="BJ276" s="166"/>
      <c r="BK276" s="166"/>
      <c r="BL276" s="166"/>
      <c r="BM276" s="166"/>
      <c r="BN276" s="166"/>
    </row>
    <row r="277" s="167" customFormat="true" ht="38.25" hidden="false" customHeight="false" outlineLevel="1" collapsed="false">
      <c r="A277" s="173" t="s">
        <v>529</v>
      </c>
      <c r="B277" s="174" t="n">
        <v>89422</v>
      </c>
      <c r="C277" s="92" t="s">
        <v>24</v>
      </c>
      <c r="D277" s="93" t="s">
        <v>530</v>
      </c>
      <c r="E277" s="94" t="s">
        <v>42</v>
      </c>
      <c r="F277" s="147" t="n">
        <v>4</v>
      </c>
      <c r="G277" s="96"/>
      <c r="H277" s="97" t="n">
        <f aca="false">ROUND(IFERROR(F277*G277," - "),2)</f>
        <v>0</v>
      </c>
      <c r="I277" s="116" t="e">
        <f aca="false">H277/$G$609</f>
        <v>#DIV/0!</v>
      </c>
      <c r="J277" s="99"/>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166"/>
      <c r="AL277" s="166"/>
      <c r="AM277" s="166"/>
      <c r="AN277" s="166"/>
      <c r="AO277" s="166"/>
      <c r="AP277" s="166"/>
      <c r="AQ277" s="166"/>
      <c r="AR277" s="166"/>
      <c r="AS277" s="166"/>
      <c r="AT277" s="166"/>
      <c r="AU277" s="166"/>
      <c r="AV277" s="166"/>
      <c r="AW277" s="166"/>
      <c r="AX277" s="166"/>
      <c r="AY277" s="166"/>
      <c r="AZ277" s="166"/>
      <c r="BA277" s="166"/>
      <c r="BB277" s="166"/>
      <c r="BC277" s="166"/>
      <c r="BD277" s="166"/>
      <c r="BE277" s="166"/>
      <c r="BF277" s="166"/>
      <c r="BG277" s="166"/>
      <c r="BH277" s="166"/>
      <c r="BI277" s="166"/>
      <c r="BJ277" s="166"/>
      <c r="BK277" s="166"/>
      <c r="BL277" s="166"/>
      <c r="BM277" s="166"/>
      <c r="BN277" s="166"/>
    </row>
    <row r="278" s="169" customFormat="true" ht="38.25" hidden="false" customHeight="false" outlineLevel="1" collapsed="false">
      <c r="A278" s="173" t="s">
        <v>531</v>
      </c>
      <c r="B278" s="174" t="n">
        <v>89538</v>
      </c>
      <c r="C278" s="92" t="s">
        <v>24</v>
      </c>
      <c r="D278" s="93" t="s">
        <v>532</v>
      </c>
      <c r="E278" s="94" t="s">
        <v>42</v>
      </c>
      <c r="F278" s="147" t="n">
        <v>92</v>
      </c>
      <c r="G278" s="96"/>
      <c r="H278" s="97" t="n">
        <f aca="false">ROUND(IFERROR(F278*G278," - "),2)</f>
        <v>0</v>
      </c>
      <c r="I278" s="116" t="e">
        <f aca="false">H278/$G$609</f>
        <v>#DIV/0!</v>
      </c>
      <c r="J278" s="99"/>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row>
    <row r="279" s="169" customFormat="true" ht="38.25" hidden="false" customHeight="false" outlineLevel="1" collapsed="false">
      <c r="A279" s="173" t="s">
        <v>533</v>
      </c>
      <c r="B279" s="174" t="n">
        <v>89553</v>
      </c>
      <c r="C279" s="92" t="s">
        <v>24</v>
      </c>
      <c r="D279" s="93" t="s">
        <v>534</v>
      </c>
      <c r="E279" s="94" t="s">
        <v>42</v>
      </c>
      <c r="F279" s="147" t="n">
        <v>2</v>
      </c>
      <c r="G279" s="96"/>
      <c r="H279" s="97" t="n">
        <f aca="false">ROUND(IFERROR(F279*G279," - "),2)</f>
        <v>0</v>
      </c>
      <c r="I279" s="116" t="e">
        <f aca="false">H279/$G$609</f>
        <v>#DIV/0!</v>
      </c>
      <c r="J279" s="99"/>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row>
    <row r="280" customFormat="false" ht="38.25" hidden="false" customHeight="false" outlineLevel="1" collapsed="false">
      <c r="A280" s="173" t="s">
        <v>535</v>
      </c>
      <c r="B280" s="174" t="n">
        <v>89596</v>
      </c>
      <c r="C280" s="92" t="s">
        <v>24</v>
      </c>
      <c r="D280" s="93" t="s">
        <v>536</v>
      </c>
      <c r="E280" s="94" t="s">
        <v>42</v>
      </c>
      <c r="F280" s="147" t="n">
        <v>72</v>
      </c>
      <c r="G280" s="96"/>
      <c r="H280" s="97" t="n">
        <f aca="false">ROUND(IFERROR(F280*G280," - "),2)</f>
        <v>0</v>
      </c>
      <c r="I280" s="116" t="e">
        <f aca="false">H280/$G$609</f>
        <v>#DIV/0!</v>
      </c>
      <c r="J280" s="99"/>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row>
    <row r="281" s="167" customFormat="true" ht="38.25" hidden="false" customHeight="false" outlineLevel="1" collapsed="false">
      <c r="A281" s="173" t="s">
        <v>537</v>
      </c>
      <c r="B281" s="174" t="n">
        <v>89610</v>
      </c>
      <c r="C281" s="92" t="s">
        <v>24</v>
      </c>
      <c r="D281" s="93" t="s">
        <v>538</v>
      </c>
      <c r="E281" s="94" t="s">
        <v>42</v>
      </c>
      <c r="F281" s="147" t="n">
        <v>4</v>
      </c>
      <c r="G281" s="96"/>
      <c r="H281" s="97" t="n">
        <f aca="false">ROUND(IFERROR(F281*G281," - "),2)</f>
        <v>0</v>
      </c>
      <c r="I281" s="116" t="e">
        <f aca="false">H281/$G$609</f>
        <v>#DIV/0!</v>
      </c>
      <c r="J281" s="99"/>
      <c r="K281" s="166"/>
      <c r="L281" s="166"/>
      <c r="M281" s="166"/>
      <c r="N281" s="166"/>
      <c r="O281" s="166"/>
      <c r="P281" s="166"/>
      <c r="Q281" s="166"/>
      <c r="R281" s="166"/>
      <c r="S281" s="166"/>
      <c r="T281" s="166"/>
      <c r="U281" s="166"/>
      <c r="V281" s="166"/>
      <c r="W281" s="166"/>
      <c r="X281" s="166"/>
      <c r="Y281" s="166"/>
      <c r="Z281" s="166"/>
      <c r="AA281" s="166"/>
      <c r="AB281" s="166"/>
      <c r="AC281" s="166"/>
      <c r="AD281" s="166"/>
      <c r="AE281" s="166"/>
      <c r="AF281" s="166"/>
      <c r="AG281" s="166"/>
      <c r="AH281" s="166"/>
      <c r="AI281" s="166"/>
      <c r="AJ281" s="166"/>
      <c r="AK281" s="166"/>
      <c r="AL281" s="166"/>
      <c r="AM281" s="166"/>
      <c r="AN281" s="166"/>
      <c r="AO281" s="166"/>
      <c r="AP281" s="166"/>
      <c r="AQ281" s="166"/>
      <c r="AR281" s="166"/>
      <c r="AS281" s="166"/>
      <c r="AT281" s="166"/>
      <c r="AU281" s="166"/>
      <c r="AV281" s="166"/>
      <c r="AW281" s="166"/>
      <c r="AX281" s="166"/>
      <c r="AY281" s="166"/>
      <c r="AZ281" s="166"/>
      <c r="BA281" s="166"/>
      <c r="BB281" s="166"/>
      <c r="BC281" s="166"/>
      <c r="BD281" s="166"/>
      <c r="BE281" s="166"/>
      <c r="BF281" s="166"/>
      <c r="BG281" s="166"/>
      <c r="BH281" s="166"/>
      <c r="BI281" s="166"/>
      <c r="BJ281" s="166"/>
      <c r="BK281" s="166"/>
      <c r="BL281" s="166"/>
      <c r="BM281" s="166"/>
      <c r="BN281" s="166"/>
    </row>
    <row r="282" s="167" customFormat="true" ht="38.25" hidden="false" customHeight="false" outlineLevel="1" collapsed="false">
      <c r="A282" s="173" t="s">
        <v>539</v>
      </c>
      <c r="B282" s="174" t="n">
        <v>89616</v>
      </c>
      <c r="C282" s="92" t="s">
        <v>24</v>
      </c>
      <c r="D282" s="93" t="s">
        <v>528</v>
      </c>
      <c r="E282" s="94" t="s">
        <v>42</v>
      </c>
      <c r="F282" s="147" t="n">
        <v>4</v>
      </c>
      <c r="G282" s="96"/>
      <c r="H282" s="97" t="n">
        <f aca="false">ROUND(IFERROR(F282*G282," - "),2)</f>
        <v>0</v>
      </c>
      <c r="I282" s="116" t="e">
        <f aca="false">H282/$G$609</f>
        <v>#DIV/0!</v>
      </c>
      <c r="J282" s="99"/>
      <c r="K282" s="166"/>
      <c r="L282" s="166"/>
      <c r="M282" s="166"/>
      <c r="N282" s="166"/>
      <c r="O282" s="166"/>
      <c r="P282" s="166"/>
      <c r="Q282" s="166"/>
      <c r="R282" s="166"/>
      <c r="S282" s="166"/>
      <c r="T282" s="166"/>
      <c r="U282" s="166"/>
      <c r="V282" s="166"/>
      <c r="W282" s="166"/>
      <c r="X282" s="166"/>
      <c r="Y282" s="166"/>
      <c r="Z282" s="166"/>
      <c r="AA282" s="166"/>
      <c r="AB282" s="166"/>
      <c r="AC282" s="166"/>
      <c r="AD282" s="166"/>
      <c r="AE282" s="166"/>
      <c r="AF282" s="166"/>
      <c r="AG282" s="166"/>
      <c r="AH282" s="166"/>
      <c r="AI282" s="166"/>
      <c r="AJ282" s="166"/>
      <c r="AK282" s="166"/>
      <c r="AL282" s="166"/>
      <c r="AM282" s="166"/>
      <c r="AN282" s="166"/>
      <c r="AO282" s="166"/>
      <c r="AP282" s="166"/>
      <c r="AQ282" s="166"/>
      <c r="AR282" s="166"/>
      <c r="AS282" s="166"/>
      <c r="AT282" s="166"/>
      <c r="AU282" s="166"/>
      <c r="AV282" s="166"/>
      <c r="AW282" s="166"/>
      <c r="AX282" s="166"/>
      <c r="AY282" s="166"/>
      <c r="AZ282" s="166"/>
      <c r="BA282" s="166"/>
      <c r="BB282" s="166"/>
      <c r="BC282" s="166"/>
      <c r="BD282" s="166"/>
      <c r="BE282" s="166"/>
      <c r="BF282" s="166"/>
      <c r="BG282" s="166"/>
      <c r="BH282" s="166"/>
      <c r="BI282" s="166"/>
      <c r="BJ282" s="166"/>
      <c r="BK282" s="166"/>
      <c r="BL282" s="166"/>
      <c r="BM282" s="166"/>
      <c r="BN282" s="166"/>
    </row>
    <row r="283" s="167" customFormat="true" ht="38.25" hidden="false" customHeight="false" outlineLevel="1" collapsed="false">
      <c r="A283" s="173" t="s">
        <v>540</v>
      </c>
      <c r="B283" s="174" t="n">
        <v>89380</v>
      </c>
      <c r="C283" s="92" t="s">
        <v>24</v>
      </c>
      <c r="D283" s="93" t="s">
        <v>541</v>
      </c>
      <c r="E283" s="94" t="s">
        <v>42</v>
      </c>
      <c r="F283" s="147" t="n">
        <v>4</v>
      </c>
      <c r="G283" s="96"/>
      <c r="H283" s="97" t="n">
        <f aca="false">ROUND(IFERROR(F283*G283," - "),2)</f>
        <v>0</v>
      </c>
      <c r="I283" s="116" t="e">
        <f aca="false">H283/$G$609</f>
        <v>#DIV/0!</v>
      </c>
      <c r="J283" s="99"/>
      <c r="K283" s="166"/>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166"/>
      <c r="AK283" s="166"/>
      <c r="AL283" s="166"/>
      <c r="AM283" s="166"/>
      <c r="AN283" s="166"/>
      <c r="AO283" s="166"/>
      <c r="AP283" s="166"/>
      <c r="AQ283" s="166"/>
      <c r="AR283" s="166"/>
      <c r="AS283" s="166"/>
      <c r="AT283" s="166"/>
      <c r="AU283" s="166"/>
      <c r="AV283" s="166"/>
      <c r="AW283" s="166"/>
      <c r="AX283" s="166"/>
      <c r="AY283" s="166"/>
      <c r="AZ283" s="166"/>
      <c r="BA283" s="166"/>
      <c r="BB283" s="166"/>
      <c r="BC283" s="166"/>
      <c r="BD283" s="166"/>
      <c r="BE283" s="166"/>
      <c r="BF283" s="166"/>
      <c r="BG283" s="166"/>
      <c r="BH283" s="166"/>
      <c r="BI283" s="166"/>
      <c r="BJ283" s="166"/>
      <c r="BK283" s="166"/>
      <c r="BL283" s="166"/>
      <c r="BM283" s="166"/>
      <c r="BN283" s="166"/>
    </row>
    <row r="284" s="167" customFormat="true" ht="25.5" hidden="false" customHeight="false" outlineLevel="1" collapsed="false">
      <c r="A284" s="173" t="s">
        <v>542</v>
      </c>
      <c r="B284" s="174" t="n">
        <v>89605</v>
      </c>
      <c r="C284" s="92" t="s">
        <v>24</v>
      </c>
      <c r="D284" s="93" t="s">
        <v>543</v>
      </c>
      <c r="E284" s="94" t="s">
        <v>42</v>
      </c>
      <c r="F284" s="147" t="n">
        <v>23</v>
      </c>
      <c r="G284" s="96"/>
      <c r="H284" s="97" t="n">
        <f aca="false">ROUND(IFERROR(F284*G284," - "),2)</f>
        <v>0</v>
      </c>
      <c r="I284" s="116" t="e">
        <f aca="false">H284/$G$609</f>
        <v>#DIV/0!</v>
      </c>
      <c r="J284" s="99"/>
      <c r="K284" s="166"/>
      <c r="L284" s="166"/>
      <c r="M284" s="166"/>
      <c r="N284" s="166"/>
      <c r="O284" s="166"/>
      <c r="P284" s="166"/>
      <c r="Q284" s="166"/>
      <c r="R284" s="166"/>
      <c r="S284" s="166"/>
      <c r="T284" s="166"/>
      <c r="U284" s="166"/>
      <c r="V284" s="166"/>
      <c r="W284" s="166"/>
      <c r="X284" s="166"/>
      <c r="Y284" s="166"/>
      <c r="Z284" s="166"/>
      <c r="AA284" s="166"/>
      <c r="AB284" s="166"/>
      <c r="AC284" s="166"/>
      <c r="AD284" s="166"/>
      <c r="AE284" s="166"/>
      <c r="AF284" s="166"/>
      <c r="AG284" s="166"/>
      <c r="AH284" s="166"/>
      <c r="AI284" s="166"/>
      <c r="AJ284" s="166"/>
      <c r="AK284" s="166"/>
      <c r="AL284" s="166"/>
      <c r="AM284" s="166"/>
      <c r="AN284" s="166"/>
      <c r="AO284" s="166"/>
      <c r="AP284" s="166"/>
      <c r="AQ284" s="166"/>
      <c r="AR284" s="166"/>
      <c r="AS284" s="166"/>
      <c r="AT284" s="166"/>
      <c r="AU284" s="166"/>
      <c r="AV284" s="166"/>
      <c r="AW284" s="166"/>
      <c r="AX284" s="166"/>
      <c r="AY284" s="166"/>
      <c r="AZ284" s="166"/>
      <c r="BA284" s="166"/>
      <c r="BB284" s="166"/>
      <c r="BC284" s="166"/>
      <c r="BD284" s="166"/>
      <c r="BE284" s="166"/>
      <c r="BF284" s="166"/>
      <c r="BG284" s="166"/>
      <c r="BH284" s="166"/>
      <c r="BI284" s="166"/>
      <c r="BJ284" s="166"/>
      <c r="BK284" s="166"/>
      <c r="BL284" s="166"/>
      <c r="BM284" s="166"/>
      <c r="BN284" s="166"/>
    </row>
    <row r="285" s="169" customFormat="true" ht="25.5" hidden="false" customHeight="false" outlineLevel="1" collapsed="false">
      <c r="A285" s="173" t="s">
        <v>544</v>
      </c>
      <c r="B285" s="174" t="n">
        <v>89605</v>
      </c>
      <c r="C285" s="92" t="s">
        <v>24</v>
      </c>
      <c r="D285" s="93" t="s">
        <v>543</v>
      </c>
      <c r="E285" s="94" t="s">
        <v>42</v>
      </c>
      <c r="F285" s="147" t="n">
        <v>12</v>
      </c>
      <c r="G285" s="96"/>
      <c r="H285" s="97" t="n">
        <f aca="false">ROUND(IFERROR(F285*G285," - "),2)</f>
        <v>0</v>
      </c>
      <c r="I285" s="116" t="e">
        <f aca="false">H285/$G$609</f>
        <v>#DIV/0!</v>
      </c>
      <c r="J285" s="99"/>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row>
    <row r="286" s="169" customFormat="true" ht="38.25" hidden="false" customHeight="false" outlineLevel="1" collapsed="false">
      <c r="A286" s="173" t="s">
        <v>545</v>
      </c>
      <c r="B286" s="174" t="n">
        <v>89616</v>
      </c>
      <c r="C286" s="92" t="s">
        <v>24</v>
      </c>
      <c r="D286" s="93" t="s">
        <v>528</v>
      </c>
      <c r="E286" s="94" t="s">
        <v>42</v>
      </c>
      <c r="F286" s="147" t="n">
        <v>4</v>
      </c>
      <c r="G286" s="96"/>
      <c r="H286" s="97" t="n">
        <f aca="false">ROUND(IFERROR(F286*G286," - "),2)</f>
        <v>0</v>
      </c>
      <c r="I286" s="116" t="e">
        <f aca="false">H286/$G$609</f>
        <v>#DIV/0!</v>
      </c>
      <c r="J286" s="99"/>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row>
    <row r="287" customFormat="false" ht="38.25" hidden="false" customHeight="false" outlineLevel="1" collapsed="false">
      <c r="A287" s="173" t="s">
        <v>546</v>
      </c>
      <c r="B287" s="174" t="n">
        <v>89673</v>
      </c>
      <c r="C287" s="92" t="s">
        <v>24</v>
      </c>
      <c r="D287" s="93" t="s">
        <v>547</v>
      </c>
      <c r="E287" s="94" t="s">
        <v>42</v>
      </c>
      <c r="F287" s="147" t="n">
        <v>2</v>
      </c>
      <c r="G287" s="96"/>
      <c r="H287" s="97" t="n">
        <f aca="false">ROUND(IFERROR(F287*G287," - "),2)</f>
        <v>0</v>
      </c>
      <c r="I287" s="116" t="e">
        <f aca="false">H287/$G$609</f>
        <v>#DIV/0!</v>
      </c>
      <c r="J287" s="99"/>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row>
    <row r="288" s="167" customFormat="true" ht="25.5" hidden="false" customHeight="false" outlineLevel="1" collapsed="false">
      <c r="A288" s="173" t="s">
        <v>548</v>
      </c>
      <c r="B288" s="174" t="n">
        <v>89579</v>
      </c>
      <c r="C288" s="92" t="s">
        <v>24</v>
      </c>
      <c r="D288" s="93" t="s">
        <v>549</v>
      </c>
      <c r="E288" s="94" t="s">
        <v>42</v>
      </c>
      <c r="F288" s="147" t="n">
        <v>35</v>
      </c>
      <c r="G288" s="96"/>
      <c r="H288" s="97" t="n">
        <f aca="false">ROUND(IFERROR(F288*G288," - "),2)</f>
        <v>0</v>
      </c>
      <c r="I288" s="116" t="e">
        <f aca="false">H288/$G$609</f>
        <v>#DIV/0!</v>
      </c>
      <c r="J288" s="99"/>
      <c r="K288" s="166"/>
      <c r="L288" s="166"/>
      <c r="M288" s="166"/>
      <c r="N288" s="166"/>
      <c r="O288" s="166"/>
      <c r="P288" s="166"/>
      <c r="Q288" s="166"/>
      <c r="R288" s="166"/>
      <c r="S288" s="166"/>
      <c r="T288" s="166"/>
      <c r="U288" s="166"/>
      <c r="V288" s="166"/>
      <c r="W288" s="166"/>
      <c r="X288" s="166"/>
      <c r="Y288" s="166"/>
      <c r="Z288" s="166"/>
      <c r="AA288" s="166"/>
      <c r="AB288" s="166"/>
      <c r="AC288" s="166"/>
      <c r="AD288" s="166"/>
      <c r="AE288" s="166"/>
      <c r="AF288" s="166"/>
      <c r="AG288" s="166"/>
      <c r="AH288" s="166"/>
      <c r="AI288" s="166"/>
      <c r="AJ288" s="166"/>
      <c r="AK288" s="166"/>
      <c r="AL288" s="166"/>
      <c r="AM288" s="166"/>
      <c r="AN288" s="166"/>
      <c r="AO288" s="166"/>
      <c r="AP288" s="166"/>
      <c r="AQ288" s="166"/>
      <c r="AR288" s="166"/>
      <c r="AS288" s="166"/>
      <c r="AT288" s="166"/>
      <c r="AU288" s="166"/>
      <c r="AV288" s="166"/>
      <c r="AW288" s="166"/>
      <c r="AX288" s="166"/>
      <c r="AY288" s="166"/>
      <c r="AZ288" s="166"/>
      <c r="BA288" s="166"/>
      <c r="BB288" s="166"/>
      <c r="BC288" s="166"/>
      <c r="BD288" s="166"/>
      <c r="BE288" s="166"/>
      <c r="BF288" s="166"/>
      <c r="BG288" s="166"/>
      <c r="BH288" s="166"/>
      <c r="BI288" s="166"/>
      <c r="BJ288" s="166"/>
      <c r="BK288" s="166"/>
      <c r="BL288" s="166"/>
      <c r="BM288" s="166"/>
      <c r="BN288" s="166"/>
    </row>
    <row r="289" s="167" customFormat="true" ht="38.25" hidden="false" customHeight="false" outlineLevel="1" collapsed="false">
      <c r="A289" s="173" t="s">
        <v>550</v>
      </c>
      <c r="B289" s="174" t="n">
        <v>89596</v>
      </c>
      <c r="C289" s="92" t="s">
        <v>24</v>
      </c>
      <c r="D289" s="93" t="s">
        <v>536</v>
      </c>
      <c r="E289" s="94" t="s">
        <v>42</v>
      </c>
      <c r="F289" s="147" t="n">
        <v>2</v>
      </c>
      <c r="G289" s="96"/>
      <c r="H289" s="97" t="n">
        <f aca="false">ROUND(IFERROR(F289*G289," - "),2)</f>
        <v>0</v>
      </c>
      <c r="I289" s="116" t="e">
        <f aca="false">H289/$G$609</f>
        <v>#DIV/0!</v>
      </c>
      <c r="J289" s="99"/>
      <c r="K289" s="166"/>
      <c r="L289" s="166"/>
      <c r="M289" s="166"/>
      <c r="N289" s="166"/>
      <c r="O289" s="166"/>
      <c r="P289" s="166"/>
      <c r="Q289" s="166"/>
      <c r="R289" s="166"/>
      <c r="S289" s="166"/>
      <c r="T289" s="166"/>
      <c r="U289" s="166"/>
      <c r="V289" s="166"/>
      <c r="W289" s="166"/>
      <c r="X289" s="166"/>
      <c r="Y289" s="166"/>
      <c r="Z289" s="166"/>
      <c r="AA289" s="166"/>
      <c r="AB289" s="166"/>
      <c r="AC289" s="166"/>
      <c r="AD289" s="166"/>
      <c r="AE289" s="166"/>
      <c r="AF289" s="166"/>
      <c r="AG289" s="166"/>
      <c r="AH289" s="166"/>
      <c r="AI289" s="166"/>
      <c r="AJ289" s="166"/>
      <c r="AK289" s="166"/>
      <c r="AL289" s="166"/>
      <c r="AM289" s="166"/>
      <c r="AN289" s="166"/>
      <c r="AO289" s="166"/>
      <c r="AP289" s="166"/>
      <c r="AQ289" s="166"/>
      <c r="AR289" s="166"/>
      <c r="AS289" s="166"/>
      <c r="AT289" s="166"/>
      <c r="AU289" s="166"/>
      <c r="AV289" s="166"/>
      <c r="AW289" s="166"/>
      <c r="AX289" s="166"/>
      <c r="AY289" s="166"/>
      <c r="AZ289" s="166"/>
      <c r="BA289" s="166"/>
      <c r="BB289" s="166"/>
      <c r="BC289" s="166"/>
      <c r="BD289" s="166"/>
      <c r="BE289" s="166"/>
      <c r="BF289" s="166"/>
      <c r="BG289" s="166"/>
      <c r="BH289" s="166"/>
      <c r="BI289" s="166"/>
      <c r="BJ289" s="166"/>
      <c r="BK289" s="166"/>
      <c r="BL289" s="166"/>
      <c r="BM289" s="166"/>
      <c r="BN289" s="166"/>
    </row>
    <row r="290" s="167" customFormat="true" ht="25.5" hidden="false" customHeight="false" outlineLevel="1" collapsed="false">
      <c r="A290" s="173" t="s">
        <v>551</v>
      </c>
      <c r="B290" s="174" t="n">
        <v>89579</v>
      </c>
      <c r="C290" s="92" t="s">
        <v>24</v>
      </c>
      <c r="D290" s="93" t="s">
        <v>549</v>
      </c>
      <c r="E290" s="94" t="s">
        <v>42</v>
      </c>
      <c r="F290" s="147" t="n">
        <v>4</v>
      </c>
      <c r="G290" s="96"/>
      <c r="H290" s="97" t="n">
        <f aca="false">ROUND(IFERROR(F290*G290," - "),2)</f>
        <v>0</v>
      </c>
      <c r="I290" s="116" t="e">
        <f aca="false">H290/$G$609</f>
        <v>#DIV/0!</v>
      </c>
      <c r="J290" s="99"/>
      <c r="K290" s="166"/>
      <c r="L290" s="166"/>
      <c r="M290" s="166"/>
      <c r="N290" s="166"/>
      <c r="O290" s="166"/>
      <c r="P290" s="166"/>
      <c r="Q290" s="166"/>
      <c r="R290" s="166"/>
      <c r="S290" s="166"/>
      <c r="T290" s="166"/>
      <c r="U290" s="166"/>
      <c r="V290" s="166"/>
      <c r="W290" s="166"/>
      <c r="X290" s="166"/>
      <c r="Y290" s="166"/>
      <c r="Z290" s="166"/>
      <c r="AA290" s="166"/>
      <c r="AB290" s="166"/>
      <c r="AC290" s="166"/>
      <c r="AD290" s="166"/>
      <c r="AE290" s="166"/>
      <c r="AF290" s="166"/>
      <c r="AG290" s="166"/>
      <c r="AH290" s="166"/>
      <c r="AI290" s="166"/>
      <c r="AJ290" s="166"/>
      <c r="AK290" s="166"/>
      <c r="AL290" s="166"/>
      <c r="AM290" s="166"/>
      <c r="AN290" s="166"/>
      <c r="AO290" s="166"/>
      <c r="AP290" s="166"/>
      <c r="AQ290" s="166"/>
      <c r="AR290" s="166"/>
      <c r="AS290" s="166"/>
      <c r="AT290" s="166"/>
      <c r="AU290" s="166"/>
      <c r="AV290" s="166"/>
      <c r="AW290" s="166"/>
      <c r="AX290" s="166"/>
      <c r="AY290" s="166"/>
      <c r="AZ290" s="166"/>
      <c r="BA290" s="166"/>
      <c r="BB290" s="166"/>
      <c r="BC290" s="166"/>
      <c r="BD290" s="166"/>
      <c r="BE290" s="166"/>
      <c r="BF290" s="166"/>
      <c r="BG290" s="166"/>
      <c r="BH290" s="166"/>
      <c r="BI290" s="166"/>
      <c r="BJ290" s="166"/>
      <c r="BK290" s="166"/>
      <c r="BL290" s="166"/>
      <c r="BM290" s="166"/>
      <c r="BN290" s="166"/>
    </row>
    <row r="291" s="169" customFormat="true" ht="38.25" hidden="false" customHeight="false" outlineLevel="1" collapsed="false">
      <c r="A291" s="173" t="s">
        <v>552</v>
      </c>
      <c r="B291" s="174" t="n">
        <v>89665</v>
      </c>
      <c r="C291" s="92" t="s">
        <v>24</v>
      </c>
      <c r="D291" s="93" t="s">
        <v>553</v>
      </c>
      <c r="E291" s="94" t="s">
        <v>42</v>
      </c>
      <c r="F291" s="147" t="n">
        <v>2</v>
      </c>
      <c r="G291" s="96"/>
      <c r="H291" s="97" t="n">
        <f aca="false">ROUND(IFERROR(F291*G291," - "),2)</f>
        <v>0</v>
      </c>
      <c r="I291" s="116" t="e">
        <f aca="false">H291/$G$609</f>
        <v>#DIV/0!</v>
      </c>
      <c r="J291" s="99"/>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row>
    <row r="292" s="169" customFormat="true" ht="38.25" hidden="false" customHeight="false" outlineLevel="1" collapsed="false">
      <c r="A292" s="173" t="s">
        <v>554</v>
      </c>
      <c r="B292" s="174" t="n">
        <v>89666</v>
      </c>
      <c r="C292" s="92" t="s">
        <v>24</v>
      </c>
      <c r="D292" s="93" t="s">
        <v>555</v>
      </c>
      <c r="E292" s="94" t="s">
        <v>42</v>
      </c>
      <c r="F292" s="147" t="n">
        <v>6</v>
      </c>
      <c r="G292" s="96"/>
      <c r="H292" s="97" t="n">
        <f aca="false">ROUND(IFERROR(F292*G292," - "),2)</f>
        <v>0</v>
      </c>
      <c r="I292" s="116" t="e">
        <f aca="false">H292/$G$609</f>
        <v>#DIV/0!</v>
      </c>
      <c r="J292" s="99"/>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row>
    <row r="293" customFormat="false" ht="25.5" hidden="false" customHeight="false" outlineLevel="1" collapsed="false">
      <c r="A293" s="173" t="s">
        <v>556</v>
      </c>
      <c r="B293" s="174" t="n">
        <v>89485</v>
      </c>
      <c r="C293" s="92" t="s">
        <v>24</v>
      </c>
      <c r="D293" s="93" t="s">
        <v>557</v>
      </c>
      <c r="E293" s="94" t="s">
        <v>42</v>
      </c>
      <c r="F293" s="147" t="n">
        <v>6</v>
      </c>
      <c r="G293" s="96"/>
      <c r="H293" s="97" t="n">
        <f aca="false">ROUND(IFERROR(F293*G293," - "),2)</f>
        <v>0</v>
      </c>
      <c r="I293" s="116" t="e">
        <f aca="false">H293/$G$609</f>
        <v>#DIV/0!</v>
      </c>
      <c r="J293" s="99"/>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row>
    <row r="294" s="167" customFormat="true" ht="25.5" hidden="false" customHeight="false" outlineLevel="1" collapsed="false">
      <c r="A294" s="173" t="s">
        <v>558</v>
      </c>
      <c r="B294" s="174" t="n">
        <v>89493</v>
      </c>
      <c r="C294" s="92" t="s">
        <v>24</v>
      </c>
      <c r="D294" s="93" t="s">
        <v>559</v>
      </c>
      <c r="E294" s="94" t="s">
        <v>42</v>
      </c>
      <c r="F294" s="147" t="n">
        <v>2</v>
      </c>
      <c r="G294" s="96"/>
      <c r="H294" s="97" t="n">
        <f aca="false">ROUND(IFERROR(F294*G294," - "),2)</f>
        <v>0</v>
      </c>
      <c r="I294" s="116" t="e">
        <f aca="false">H294/$G$609</f>
        <v>#DIV/0!</v>
      </c>
      <c r="J294" s="99"/>
      <c r="K294" s="166"/>
      <c r="L294" s="166"/>
      <c r="M294" s="166"/>
      <c r="N294" s="166"/>
      <c r="O294" s="166"/>
      <c r="P294" s="166"/>
      <c r="Q294" s="166"/>
      <c r="R294" s="166"/>
      <c r="S294" s="166"/>
      <c r="T294" s="166"/>
      <c r="U294" s="166"/>
      <c r="V294" s="166"/>
      <c r="W294" s="166"/>
      <c r="X294" s="166"/>
      <c r="Y294" s="166"/>
      <c r="Z294" s="166"/>
      <c r="AA294" s="166"/>
      <c r="AB294" s="166"/>
      <c r="AC294" s="166"/>
      <c r="AD294" s="166"/>
      <c r="AE294" s="166"/>
      <c r="AF294" s="166"/>
      <c r="AG294" s="166"/>
      <c r="AH294" s="166"/>
      <c r="AI294" s="166"/>
      <c r="AJ294" s="166"/>
      <c r="AK294" s="166"/>
      <c r="AL294" s="166"/>
      <c r="AM294" s="166"/>
      <c r="AN294" s="166"/>
      <c r="AO294" s="166"/>
      <c r="AP294" s="166"/>
      <c r="AQ294" s="166"/>
      <c r="AR294" s="166"/>
      <c r="AS294" s="166"/>
      <c r="AT294" s="166"/>
      <c r="AU294" s="166"/>
      <c r="AV294" s="166"/>
      <c r="AW294" s="166"/>
      <c r="AX294" s="166"/>
      <c r="AY294" s="166"/>
      <c r="AZ294" s="166"/>
      <c r="BA294" s="166"/>
      <c r="BB294" s="166"/>
      <c r="BC294" s="166"/>
      <c r="BD294" s="166"/>
      <c r="BE294" s="166"/>
      <c r="BF294" s="166"/>
      <c r="BG294" s="166"/>
      <c r="BH294" s="166"/>
      <c r="BI294" s="166"/>
      <c r="BJ294" s="166"/>
      <c r="BK294" s="166"/>
      <c r="BL294" s="166"/>
      <c r="BM294" s="166"/>
      <c r="BN294" s="166"/>
    </row>
    <row r="295" s="167" customFormat="true" ht="25.5" hidden="false" customHeight="false" outlineLevel="1" collapsed="false">
      <c r="A295" s="173" t="s">
        <v>560</v>
      </c>
      <c r="B295" s="174" t="n">
        <v>89502</v>
      </c>
      <c r="C295" s="92" t="s">
        <v>24</v>
      </c>
      <c r="D295" s="93" t="s">
        <v>561</v>
      </c>
      <c r="E295" s="94" t="s">
        <v>42</v>
      </c>
      <c r="F295" s="147" t="n">
        <v>6</v>
      </c>
      <c r="G295" s="96"/>
      <c r="H295" s="97" t="n">
        <f aca="false">ROUND(IFERROR(F295*G295," - "),2)</f>
        <v>0</v>
      </c>
      <c r="I295" s="116" t="e">
        <f aca="false">H295/$G$609</f>
        <v>#DIV/0!</v>
      </c>
      <c r="J295" s="99"/>
      <c r="K295" s="166"/>
      <c r="L295" s="166"/>
      <c r="M295" s="166"/>
      <c r="N295" s="166"/>
      <c r="O295" s="166"/>
      <c r="P295" s="166"/>
      <c r="Q295" s="166"/>
      <c r="R295" s="166"/>
      <c r="S295" s="166"/>
      <c r="T295" s="166"/>
      <c r="U295" s="166"/>
      <c r="V295" s="166"/>
      <c r="W295" s="166"/>
      <c r="X295" s="166"/>
      <c r="Y295" s="166"/>
      <c r="Z295" s="166"/>
      <c r="AA295" s="166"/>
      <c r="AB295" s="166"/>
      <c r="AC295" s="166"/>
      <c r="AD295" s="166"/>
      <c r="AE295" s="166"/>
      <c r="AF295" s="166"/>
      <c r="AG295" s="166"/>
      <c r="AH295" s="166"/>
      <c r="AI295" s="166"/>
      <c r="AJ295" s="166"/>
      <c r="AK295" s="166"/>
      <c r="AL295" s="166"/>
      <c r="AM295" s="166"/>
      <c r="AN295" s="166"/>
      <c r="AO295" s="166"/>
      <c r="AP295" s="166"/>
      <c r="AQ295" s="166"/>
      <c r="AR295" s="166"/>
      <c r="AS295" s="166"/>
      <c r="AT295" s="166"/>
      <c r="AU295" s="166"/>
      <c r="AV295" s="166"/>
      <c r="AW295" s="166"/>
      <c r="AX295" s="166"/>
      <c r="AY295" s="166"/>
      <c r="AZ295" s="166"/>
      <c r="BA295" s="166"/>
      <c r="BB295" s="166"/>
      <c r="BC295" s="166"/>
      <c r="BD295" s="166"/>
      <c r="BE295" s="166"/>
      <c r="BF295" s="166"/>
      <c r="BG295" s="166"/>
      <c r="BH295" s="166"/>
      <c r="BI295" s="166"/>
      <c r="BJ295" s="166"/>
      <c r="BK295" s="166"/>
      <c r="BL295" s="166"/>
      <c r="BM295" s="166"/>
      <c r="BN295" s="166"/>
    </row>
    <row r="296" s="167" customFormat="true" ht="25.5" hidden="false" customHeight="false" outlineLevel="1" collapsed="false">
      <c r="A296" s="173" t="s">
        <v>562</v>
      </c>
      <c r="B296" s="174" t="n">
        <v>89515</v>
      </c>
      <c r="C296" s="92" t="s">
        <v>24</v>
      </c>
      <c r="D296" s="93" t="s">
        <v>563</v>
      </c>
      <c r="E296" s="94" t="s">
        <v>42</v>
      </c>
      <c r="F296" s="147" t="n">
        <v>5</v>
      </c>
      <c r="G296" s="96"/>
      <c r="H296" s="97" t="n">
        <f aca="false">ROUND(IFERROR(F296*G296," - "),2)</f>
        <v>0</v>
      </c>
      <c r="I296" s="116" t="e">
        <f aca="false">H296/$G$609</f>
        <v>#DIV/0!</v>
      </c>
      <c r="J296" s="99"/>
      <c r="K296" s="166"/>
      <c r="L296" s="166"/>
      <c r="M296" s="166"/>
      <c r="N296" s="166"/>
      <c r="O296" s="166"/>
      <c r="P296" s="166"/>
      <c r="Q296" s="166"/>
      <c r="R296" s="166"/>
      <c r="S296" s="166"/>
      <c r="T296" s="166"/>
      <c r="U296" s="166"/>
      <c r="V296" s="166"/>
      <c r="W296" s="166"/>
      <c r="X296" s="166"/>
      <c r="Y296" s="166"/>
      <c r="Z296" s="166"/>
      <c r="AA296" s="166"/>
      <c r="AB296" s="166"/>
      <c r="AC296" s="166"/>
      <c r="AD296" s="166"/>
      <c r="AE296" s="166"/>
      <c r="AF296" s="166"/>
      <c r="AG296" s="166"/>
      <c r="AH296" s="166"/>
      <c r="AI296" s="166"/>
      <c r="AJ296" s="166"/>
      <c r="AK296" s="166"/>
      <c r="AL296" s="166"/>
      <c r="AM296" s="166"/>
      <c r="AN296" s="166"/>
      <c r="AO296" s="166"/>
      <c r="AP296" s="166"/>
      <c r="AQ296" s="166"/>
      <c r="AR296" s="166"/>
      <c r="AS296" s="166"/>
      <c r="AT296" s="166"/>
      <c r="AU296" s="166"/>
      <c r="AV296" s="166"/>
      <c r="AW296" s="166"/>
      <c r="AX296" s="166"/>
      <c r="AY296" s="166"/>
      <c r="AZ296" s="166"/>
      <c r="BA296" s="166"/>
      <c r="BB296" s="166"/>
      <c r="BC296" s="166"/>
      <c r="BD296" s="166"/>
      <c r="BE296" s="166"/>
      <c r="BF296" s="166"/>
      <c r="BG296" s="166"/>
      <c r="BH296" s="166"/>
      <c r="BI296" s="166"/>
      <c r="BJ296" s="166"/>
      <c r="BK296" s="166"/>
      <c r="BL296" s="166"/>
      <c r="BM296" s="166"/>
      <c r="BN296" s="166"/>
    </row>
    <row r="297" s="169" customFormat="true" ht="25.5" hidden="false" customHeight="false" outlineLevel="1" collapsed="false">
      <c r="A297" s="173" t="s">
        <v>564</v>
      </c>
      <c r="B297" s="174" t="n">
        <v>89523</v>
      </c>
      <c r="C297" s="92" t="s">
        <v>24</v>
      </c>
      <c r="D297" s="93" t="s">
        <v>565</v>
      </c>
      <c r="E297" s="94" t="s">
        <v>42</v>
      </c>
      <c r="F297" s="147" t="n">
        <v>1</v>
      </c>
      <c r="G297" s="96"/>
      <c r="H297" s="97" t="n">
        <f aca="false">ROUND(IFERROR(F297*G297," - "),2)</f>
        <v>0</v>
      </c>
      <c r="I297" s="116" t="e">
        <f aca="false">H297/$G$609</f>
        <v>#DIV/0!</v>
      </c>
      <c r="J297" s="99"/>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row>
    <row r="298" s="169" customFormat="true" ht="25.5" hidden="false" customHeight="false" outlineLevel="1" collapsed="false">
      <c r="A298" s="173" t="s">
        <v>566</v>
      </c>
      <c r="B298" s="174" t="n">
        <v>89358</v>
      </c>
      <c r="C298" s="92" t="s">
        <v>24</v>
      </c>
      <c r="D298" s="93" t="s">
        <v>567</v>
      </c>
      <c r="E298" s="94" t="s">
        <v>42</v>
      </c>
      <c r="F298" s="147" t="n">
        <v>4</v>
      </c>
      <c r="G298" s="96"/>
      <c r="H298" s="97" t="n">
        <f aca="false">ROUND(IFERROR(F298*G298," - "),2)</f>
        <v>0</v>
      </c>
      <c r="I298" s="116" t="e">
        <f aca="false">H298/$G$609</f>
        <v>#DIV/0!</v>
      </c>
      <c r="J298" s="99"/>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row>
    <row r="299" customFormat="false" ht="25.5" hidden="false" customHeight="false" outlineLevel="1" collapsed="false">
      <c r="A299" s="173" t="s">
        <v>568</v>
      </c>
      <c r="B299" s="174" t="n">
        <v>89362</v>
      </c>
      <c r="C299" s="92" t="s">
        <v>24</v>
      </c>
      <c r="D299" s="93" t="s">
        <v>569</v>
      </c>
      <c r="E299" s="94" t="s">
        <v>42</v>
      </c>
      <c r="F299" s="147" t="n">
        <v>155</v>
      </c>
      <c r="G299" s="96"/>
      <c r="H299" s="97" t="n">
        <f aca="false">ROUND(IFERROR(F299*G299," - "),2)</f>
        <v>0</v>
      </c>
      <c r="I299" s="116" t="e">
        <f aca="false">H299/$G$609</f>
        <v>#DIV/0!</v>
      </c>
      <c r="J299" s="99"/>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row>
    <row r="300" s="167" customFormat="true" ht="25.5" hidden="false" customHeight="false" outlineLevel="1" collapsed="false">
      <c r="A300" s="173" t="s">
        <v>570</v>
      </c>
      <c r="B300" s="174" t="n">
        <v>89367</v>
      </c>
      <c r="C300" s="92" t="s">
        <v>24</v>
      </c>
      <c r="D300" s="93" t="s">
        <v>571</v>
      </c>
      <c r="E300" s="94" t="s">
        <v>42</v>
      </c>
      <c r="F300" s="147" t="n">
        <v>3</v>
      </c>
      <c r="G300" s="96"/>
      <c r="H300" s="97" t="n">
        <f aca="false">ROUND(IFERROR(F300*G300," - "),2)</f>
        <v>0</v>
      </c>
      <c r="I300" s="116" t="e">
        <f aca="false">H300/$G$609</f>
        <v>#DIV/0!</v>
      </c>
      <c r="J300" s="99"/>
      <c r="K300" s="166"/>
      <c r="L300" s="166"/>
      <c r="M300" s="166"/>
      <c r="N300" s="166"/>
      <c r="O300" s="166"/>
      <c r="P300" s="166"/>
      <c r="Q300" s="166"/>
      <c r="R300" s="166"/>
      <c r="S300" s="166"/>
      <c r="T300" s="166"/>
      <c r="U300" s="166"/>
      <c r="V300" s="166"/>
      <c r="W300" s="166"/>
      <c r="X300" s="166"/>
      <c r="Y300" s="166"/>
      <c r="Z300" s="166"/>
      <c r="AA300" s="166"/>
      <c r="AB300" s="166"/>
      <c r="AC300" s="166"/>
      <c r="AD300" s="166"/>
      <c r="AE300" s="166"/>
      <c r="AF300" s="166"/>
      <c r="AG300" s="166"/>
      <c r="AH300" s="166"/>
      <c r="AI300" s="166"/>
      <c r="AJ300" s="166"/>
      <c r="AK300" s="166"/>
      <c r="AL300" s="166"/>
      <c r="AM300" s="166"/>
      <c r="AN300" s="166"/>
      <c r="AO300" s="166"/>
      <c r="AP300" s="166"/>
      <c r="AQ300" s="166"/>
      <c r="AR300" s="166"/>
      <c r="AS300" s="166"/>
      <c r="AT300" s="166"/>
      <c r="AU300" s="166"/>
      <c r="AV300" s="166"/>
      <c r="AW300" s="166"/>
      <c r="AX300" s="166"/>
      <c r="AY300" s="166"/>
      <c r="AZ300" s="166"/>
      <c r="BA300" s="166"/>
      <c r="BB300" s="166"/>
      <c r="BC300" s="166"/>
      <c r="BD300" s="166"/>
      <c r="BE300" s="166"/>
      <c r="BF300" s="166"/>
      <c r="BG300" s="166"/>
      <c r="BH300" s="166"/>
      <c r="BI300" s="166"/>
      <c r="BJ300" s="166"/>
      <c r="BK300" s="166"/>
      <c r="BL300" s="166"/>
      <c r="BM300" s="166"/>
      <c r="BN300" s="166"/>
    </row>
    <row r="301" s="167" customFormat="true" ht="25.5" hidden="false" customHeight="false" outlineLevel="1" collapsed="false">
      <c r="A301" s="173" t="s">
        <v>572</v>
      </c>
      <c r="B301" s="174" t="n">
        <v>89501</v>
      </c>
      <c r="C301" s="92" t="s">
        <v>24</v>
      </c>
      <c r="D301" s="93" t="s">
        <v>573</v>
      </c>
      <c r="E301" s="94" t="s">
        <v>42</v>
      </c>
      <c r="F301" s="147" t="n">
        <v>30</v>
      </c>
      <c r="G301" s="96"/>
      <c r="H301" s="97" t="n">
        <f aca="false">ROUND(IFERROR(F301*G301," - "),2)</f>
        <v>0</v>
      </c>
      <c r="I301" s="116" t="e">
        <f aca="false">H301/$G$609</f>
        <v>#DIV/0!</v>
      </c>
      <c r="J301" s="99"/>
      <c r="K301" s="166"/>
      <c r="L301" s="166"/>
      <c r="M301" s="166"/>
      <c r="N301" s="166"/>
      <c r="O301" s="166"/>
      <c r="P301" s="166"/>
      <c r="Q301" s="166"/>
      <c r="R301" s="166"/>
      <c r="S301" s="166"/>
      <c r="T301" s="166"/>
      <c r="U301" s="166"/>
      <c r="V301" s="166"/>
      <c r="W301" s="166"/>
      <c r="X301" s="166"/>
      <c r="Y301" s="166"/>
      <c r="Z301" s="166"/>
      <c r="AA301" s="166"/>
      <c r="AB301" s="166"/>
      <c r="AC301" s="166"/>
      <c r="AD301" s="166"/>
      <c r="AE301" s="166"/>
      <c r="AF301" s="166"/>
      <c r="AG301" s="166"/>
      <c r="AH301" s="166"/>
      <c r="AI301" s="166"/>
      <c r="AJ301" s="166"/>
      <c r="AK301" s="166"/>
      <c r="AL301" s="166"/>
      <c r="AM301" s="166"/>
      <c r="AN301" s="166"/>
      <c r="AO301" s="166"/>
      <c r="AP301" s="166"/>
      <c r="AQ301" s="166"/>
      <c r="AR301" s="166"/>
      <c r="AS301" s="166"/>
      <c r="AT301" s="166"/>
      <c r="AU301" s="166"/>
      <c r="AV301" s="166"/>
      <c r="AW301" s="166"/>
      <c r="AX301" s="166"/>
      <c r="AY301" s="166"/>
      <c r="AZ301" s="166"/>
      <c r="BA301" s="166"/>
      <c r="BB301" s="166"/>
      <c r="BC301" s="166"/>
      <c r="BD301" s="166"/>
      <c r="BE301" s="166"/>
      <c r="BF301" s="166"/>
      <c r="BG301" s="166"/>
      <c r="BH301" s="166"/>
      <c r="BI301" s="166"/>
      <c r="BJ301" s="166"/>
      <c r="BK301" s="166"/>
      <c r="BL301" s="166"/>
      <c r="BM301" s="166"/>
      <c r="BN301" s="166"/>
    </row>
    <row r="302" s="167" customFormat="true" ht="25.5" hidden="false" customHeight="false" outlineLevel="1" collapsed="false">
      <c r="A302" s="173" t="s">
        <v>574</v>
      </c>
      <c r="B302" s="174" t="n">
        <v>89505</v>
      </c>
      <c r="C302" s="92" t="s">
        <v>24</v>
      </c>
      <c r="D302" s="93" t="s">
        <v>575</v>
      </c>
      <c r="E302" s="94" t="s">
        <v>42</v>
      </c>
      <c r="F302" s="147" t="n">
        <v>15</v>
      </c>
      <c r="G302" s="96"/>
      <c r="H302" s="97" t="n">
        <f aca="false">ROUND(IFERROR(F302*G302," - "),2)</f>
        <v>0</v>
      </c>
      <c r="I302" s="116" t="e">
        <f aca="false">H302/$G$609</f>
        <v>#DIV/0!</v>
      </c>
      <c r="J302" s="99"/>
      <c r="K302" s="166"/>
      <c r="L302" s="166"/>
      <c r="M302" s="166"/>
      <c r="N302" s="166"/>
      <c r="O302" s="166"/>
      <c r="P302" s="166"/>
      <c r="Q302" s="166"/>
      <c r="R302" s="166"/>
      <c r="S302" s="166"/>
      <c r="T302" s="166"/>
      <c r="U302" s="166"/>
      <c r="V302" s="166"/>
      <c r="W302" s="166"/>
      <c r="X302" s="166"/>
      <c r="Y302" s="166"/>
      <c r="Z302" s="166"/>
      <c r="AA302" s="166"/>
      <c r="AB302" s="166"/>
      <c r="AC302" s="166"/>
      <c r="AD302" s="166"/>
      <c r="AE302" s="166"/>
      <c r="AF302" s="166"/>
      <c r="AG302" s="166"/>
      <c r="AH302" s="166"/>
      <c r="AI302" s="166"/>
      <c r="AJ302" s="166"/>
      <c r="AK302" s="166"/>
      <c r="AL302" s="166"/>
      <c r="AM302" s="166"/>
      <c r="AN302" s="166"/>
      <c r="AO302" s="166"/>
      <c r="AP302" s="166"/>
      <c r="AQ302" s="166"/>
      <c r="AR302" s="166"/>
      <c r="AS302" s="166"/>
      <c r="AT302" s="166"/>
      <c r="AU302" s="166"/>
      <c r="AV302" s="166"/>
      <c r="AW302" s="166"/>
      <c r="AX302" s="166"/>
      <c r="AY302" s="166"/>
      <c r="AZ302" s="166"/>
      <c r="BA302" s="166"/>
      <c r="BB302" s="166"/>
      <c r="BC302" s="166"/>
      <c r="BD302" s="166"/>
      <c r="BE302" s="166"/>
      <c r="BF302" s="166"/>
      <c r="BG302" s="166"/>
      <c r="BH302" s="166"/>
      <c r="BI302" s="166"/>
      <c r="BJ302" s="166"/>
      <c r="BK302" s="166"/>
      <c r="BL302" s="166"/>
      <c r="BM302" s="166"/>
      <c r="BN302" s="166"/>
    </row>
    <row r="303" s="169" customFormat="true" ht="25.5" hidden="false" customHeight="false" outlineLevel="1" collapsed="false">
      <c r="A303" s="173" t="s">
        <v>576</v>
      </c>
      <c r="B303" s="174" t="n">
        <v>89521</v>
      </c>
      <c r="C303" s="92" t="s">
        <v>24</v>
      </c>
      <c r="D303" s="93" t="s">
        <v>577</v>
      </c>
      <c r="E303" s="94" t="s">
        <v>42</v>
      </c>
      <c r="F303" s="147" t="n">
        <v>7</v>
      </c>
      <c r="G303" s="96"/>
      <c r="H303" s="97" t="n">
        <f aca="false">ROUND(IFERROR(F303*G303," - "),2)</f>
        <v>0</v>
      </c>
      <c r="I303" s="116" t="e">
        <f aca="false">H303/$G$609</f>
        <v>#DIV/0!</v>
      </c>
      <c r="J303" s="99"/>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row>
    <row r="304" s="167" customFormat="true" ht="25.5" hidden="false" customHeight="false" outlineLevel="1" collapsed="false">
      <c r="A304" s="173" t="s">
        <v>578</v>
      </c>
      <c r="B304" s="174" t="n">
        <v>89521</v>
      </c>
      <c r="C304" s="92" t="s">
        <v>24</v>
      </c>
      <c r="D304" s="93" t="s">
        <v>577</v>
      </c>
      <c r="E304" s="94" t="s">
        <v>42</v>
      </c>
      <c r="F304" s="147" t="n">
        <v>14</v>
      </c>
      <c r="G304" s="96"/>
      <c r="H304" s="97" t="n">
        <f aca="false">ROUND(IFERROR(F304*G304," - "),2)</f>
        <v>0</v>
      </c>
      <c r="I304" s="116" t="e">
        <f aca="false">H304/$G$609</f>
        <v>#DIV/0!</v>
      </c>
      <c r="J304" s="99"/>
      <c r="K304" s="166"/>
      <c r="L304" s="166"/>
      <c r="M304" s="166"/>
      <c r="N304" s="166"/>
      <c r="O304" s="166"/>
      <c r="P304" s="166"/>
      <c r="Q304" s="166"/>
      <c r="R304" s="166"/>
      <c r="S304" s="166"/>
      <c r="T304" s="166"/>
      <c r="U304" s="166"/>
      <c r="V304" s="166"/>
      <c r="W304" s="166"/>
      <c r="X304" s="166"/>
      <c r="Y304" s="166"/>
      <c r="Z304" s="166"/>
      <c r="AA304" s="166"/>
      <c r="AB304" s="166"/>
      <c r="AC304" s="166"/>
      <c r="AD304" s="166"/>
      <c r="AE304" s="166"/>
      <c r="AF304" s="166"/>
      <c r="AG304" s="166"/>
      <c r="AH304" s="166"/>
      <c r="AI304" s="166"/>
      <c r="AJ304" s="166"/>
      <c r="AK304" s="166"/>
      <c r="AL304" s="166"/>
      <c r="AM304" s="166"/>
      <c r="AN304" s="166"/>
      <c r="AO304" s="166"/>
      <c r="AP304" s="166"/>
      <c r="AQ304" s="166"/>
      <c r="AR304" s="166"/>
      <c r="AS304" s="166"/>
      <c r="AT304" s="166"/>
      <c r="AU304" s="166"/>
      <c r="AV304" s="166"/>
      <c r="AW304" s="166"/>
      <c r="AX304" s="166"/>
      <c r="AY304" s="166"/>
      <c r="AZ304" s="166"/>
      <c r="BA304" s="166"/>
      <c r="BB304" s="166"/>
      <c r="BC304" s="166"/>
      <c r="BD304" s="166"/>
      <c r="BE304" s="166"/>
      <c r="BF304" s="166"/>
      <c r="BG304" s="166"/>
      <c r="BH304" s="166"/>
      <c r="BI304" s="166"/>
      <c r="BJ304" s="166"/>
      <c r="BK304" s="166"/>
      <c r="BL304" s="166"/>
      <c r="BM304" s="166"/>
      <c r="BN304" s="166"/>
    </row>
    <row r="305" s="167" customFormat="true" ht="38.25" hidden="false" customHeight="false" outlineLevel="1" collapsed="false">
      <c r="A305" s="173" t="s">
        <v>579</v>
      </c>
      <c r="B305" s="174" t="n">
        <v>89529</v>
      </c>
      <c r="C305" s="92" t="s">
        <v>24</v>
      </c>
      <c r="D305" s="93" t="s">
        <v>580</v>
      </c>
      <c r="E305" s="94" t="s">
        <v>42</v>
      </c>
      <c r="F305" s="147" t="n">
        <v>8</v>
      </c>
      <c r="G305" s="96"/>
      <c r="H305" s="97" t="n">
        <f aca="false">ROUND(IFERROR(F305*G305," - "),2)</f>
        <v>0</v>
      </c>
      <c r="I305" s="116" t="e">
        <f aca="false">H305/$G$609</f>
        <v>#DIV/0!</v>
      </c>
      <c r="J305" s="99"/>
      <c r="K305" s="166"/>
      <c r="L305" s="166"/>
      <c r="M305" s="166"/>
      <c r="N305" s="166"/>
      <c r="O305" s="166"/>
      <c r="P305" s="166"/>
      <c r="Q305" s="166"/>
      <c r="R305" s="166"/>
      <c r="S305" s="166"/>
      <c r="T305" s="166"/>
      <c r="U305" s="166"/>
      <c r="V305" s="166"/>
      <c r="W305" s="166"/>
      <c r="X305" s="166"/>
      <c r="Y305" s="166"/>
      <c r="Z305" s="166"/>
      <c r="AA305" s="166"/>
      <c r="AB305" s="166"/>
      <c r="AC305" s="166"/>
      <c r="AD305" s="166"/>
      <c r="AE305" s="166"/>
      <c r="AF305" s="166"/>
      <c r="AG305" s="166"/>
      <c r="AH305" s="166"/>
      <c r="AI305" s="166"/>
      <c r="AJ305" s="166"/>
      <c r="AK305" s="166"/>
      <c r="AL305" s="166"/>
      <c r="AM305" s="166"/>
      <c r="AN305" s="166"/>
      <c r="AO305" s="166"/>
      <c r="AP305" s="166"/>
      <c r="AQ305" s="166"/>
      <c r="AR305" s="166"/>
      <c r="AS305" s="166"/>
      <c r="AT305" s="166"/>
      <c r="AU305" s="166"/>
      <c r="AV305" s="166"/>
      <c r="AW305" s="166"/>
      <c r="AX305" s="166"/>
      <c r="AY305" s="166"/>
      <c r="AZ305" s="166"/>
      <c r="BA305" s="166"/>
      <c r="BB305" s="166"/>
      <c r="BC305" s="166"/>
      <c r="BD305" s="166"/>
      <c r="BE305" s="166"/>
      <c r="BF305" s="166"/>
      <c r="BG305" s="166"/>
      <c r="BH305" s="166"/>
      <c r="BI305" s="166"/>
      <c r="BJ305" s="166"/>
      <c r="BK305" s="166"/>
      <c r="BL305" s="166"/>
      <c r="BM305" s="166"/>
      <c r="BN305" s="166"/>
    </row>
    <row r="306" s="167" customFormat="true" ht="38.25" hidden="false" customHeight="false" outlineLevel="1" collapsed="false">
      <c r="A306" s="173" t="s">
        <v>581</v>
      </c>
      <c r="B306" s="174" t="n">
        <v>89645</v>
      </c>
      <c r="C306" s="92" t="s">
        <v>24</v>
      </c>
      <c r="D306" s="93" t="s">
        <v>582</v>
      </c>
      <c r="E306" s="94" t="s">
        <v>42</v>
      </c>
      <c r="F306" s="147" t="n">
        <v>2</v>
      </c>
      <c r="G306" s="96"/>
      <c r="H306" s="97" t="n">
        <f aca="false">ROUND(IFERROR(F306*G306," - "),2)</f>
        <v>0</v>
      </c>
      <c r="I306" s="116" t="e">
        <f aca="false">H306/$G$609</f>
        <v>#DIV/0!</v>
      </c>
      <c r="J306" s="99"/>
      <c r="K306" s="166"/>
      <c r="L306" s="166"/>
      <c r="M306" s="166"/>
      <c r="N306" s="166"/>
      <c r="O306" s="166"/>
      <c r="P306" s="166"/>
      <c r="Q306" s="166"/>
      <c r="R306" s="166"/>
      <c r="S306" s="166"/>
      <c r="T306" s="166"/>
      <c r="U306" s="166"/>
      <c r="V306" s="166"/>
      <c r="W306" s="166"/>
      <c r="X306" s="166"/>
      <c r="Y306" s="166"/>
      <c r="Z306" s="166"/>
      <c r="AA306" s="166"/>
      <c r="AB306" s="166"/>
      <c r="AC306" s="166"/>
      <c r="AD306" s="166"/>
      <c r="AE306" s="166"/>
      <c r="AF306" s="166"/>
      <c r="AG306" s="166"/>
      <c r="AH306" s="166"/>
      <c r="AI306" s="166"/>
      <c r="AJ306" s="166"/>
      <c r="AK306" s="166"/>
      <c r="AL306" s="166"/>
      <c r="AM306" s="166"/>
      <c r="AN306" s="166"/>
      <c r="AO306" s="166"/>
      <c r="AP306" s="166"/>
      <c r="AQ306" s="166"/>
      <c r="AR306" s="166"/>
      <c r="AS306" s="166"/>
      <c r="AT306" s="166"/>
      <c r="AU306" s="166"/>
      <c r="AV306" s="166"/>
      <c r="AW306" s="166"/>
      <c r="AX306" s="166"/>
      <c r="AY306" s="166"/>
      <c r="AZ306" s="166"/>
      <c r="BA306" s="166"/>
      <c r="BB306" s="166"/>
      <c r="BC306" s="166"/>
      <c r="BD306" s="166"/>
      <c r="BE306" s="166"/>
      <c r="BF306" s="166"/>
      <c r="BG306" s="166"/>
      <c r="BH306" s="166"/>
      <c r="BI306" s="166"/>
      <c r="BJ306" s="166"/>
      <c r="BK306" s="166"/>
      <c r="BL306" s="166"/>
      <c r="BM306" s="166"/>
      <c r="BN306" s="166"/>
    </row>
    <row r="307" s="169" customFormat="true" ht="38.25" hidden="false" customHeight="false" outlineLevel="1" collapsed="false">
      <c r="A307" s="173" t="s">
        <v>583</v>
      </c>
      <c r="B307" s="174" t="n">
        <v>90373</v>
      </c>
      <c r="C307" s="92" t="s">
        <v>24</v>
      </c>
      <c r="D307" s="93" t="s">
        <v>584</v>
      </c>
      <c r="E307" s="94" t="s">
        <v>42</v>
      </c>
      <c r="F307" s="147" t="n">
        <v>20</v>
      </c>
      <c r="G307" s="96"/>
      <c r="H307" s="97" t="n">
        <f aca="false">ROUND(IFERROR(F307*G307," - "),2)</f>
        <v>0</v>
      </c>
      <c r="I307" s="116" t="e">
        <f aca="false">H307/$G$609</f>
        <v>#DIV/0!</v>
      </c>
      <c r="J307" s="99"/>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row>
    <row r="308" s="169" customFormat="true" ht="38.25" hidden="false" customHeight="false" outlineLevel="1" collapsed="false">
      <c r="A308" s="173" t="s">
        <v>585</v>
      </c>
      <c r="B308" s="174" t="n">
        <v>89645</v>
      </c>
      <c r="C308" s="92" t="s">
        <v>24</v>
      </c>
      <c r="D308" s="93" t="s">
        <v>582</v>
      </c>
      <c r="E308" s="94" t="s">
        <v>42</v>
      </c>
      <c r="F308" s="147" t="n">
        <v>86</v>
      </c>
      <c r="G308" s="96"/>
      <c r="H308" s="97" t="n">
        <f aca="false">ROUND(IFERROR(F308*G308," - "),2)</f>
        <v>0</v>
      </c>
      <c r="I308" s="116" t="e">
        <f aca="false">H308/$G$609</f>
        <v>#DIV/0!</v>
      </c>
      <c r="J308" s="99"/>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row>
    <row r="309" customFormat="false" ht="25.5" hidden="false" customHeight="false" outlineLevel="1" collapsed="false">
      <c r="A309" s="173" t="s">
        <v>586</v>
      </c>
      <c r="B309" s="174" t="n">
        <v>89395</v>
      </c>
      <c r="C309" s="92" t="s">
        <v>24</v>
      </c>
      <c r="D309" s="93" t="s">
        <v>587</v>
      </c>
      <c r="E309" s="94" t="s">
        <v>42</v>
      </c>
      <c r="F309" s="147" t="n">
        <v>38</v>
      </c>
      <c r="G309" s="96"/>
      <c r="H309" s="97" t="n">
        <f aca="false">ROUND(IFERROR(F309*G309," - "),2)</f>
        <v>0</v>
      </c>
      <c r="I309" s="116" t="e">
        <f aca="false">H309/$G$609</f>
        <v>#DIV/0!</v>
      </c>
      <c r="J309" s="99"/>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row>
    <row r="310" s="167" customFormat="true" ht="25.5" hidden="false" customHeight="false" outlineLevel="1" collapsed="false">
      <c r="A310" s="173" t="s">
        <v>588</v>
      </c>
      <c r="B310" s="174" t="n">
        <v>89443</v>
      </c>
      <c r="C310" s="92" t="s">
        <v>24</v>
      </c>
      <c r="D310" s="93" t="s">
        <v>589</v>
      </c>
      <c r="E310" s="94" t="s">
        <v>42</v>
      </c>
      <c r="F310" s="147" t="n">
        <v>3</v>
      </c>
      <c r="G310" s="96"/>
      <c r="H310" s="97" t="n">
        <f aca="false">ROUND(IFERROR(F310*G310," - "),2)</f>
        <v>0</v>
      </c>
      <c r="I310" s="116" t="e">
        <f aca="false">H310/$G$609</f>
        <v>#DIV/0!</v>
      </c>
      <c r="J310" s="99"/>
      <c r="K310" s="166"/>
      <c r="L310" s="166"/>
      <c r="M310" s="166"/>
      <c r="N310" s="166"/>
      <c r="O310" s="166"/>
      <c r="P310" s="166"/>
      <c r="Q310" s="166"/>
      <c r="R310" s="166"/>
      <c r="S310" s="166"/>
      <c r="T310" s="166"/>
      <c r="U310" s="166"/>
      <c r="V310" s="166"/>
      <c r="W310" s="166"/>
      <c r="X310" s="166"/>
      <c r="Y310" s="166"/>
      <c r="Z310" s="166"/>
      <c r="AA310" s="166"/>
      <c r="AB310" s="166"/>
      <c r="AC310" s="166"/>
      <c r="AD310" s="166"/>
      <c r="AE310" s="166"/>
      <c r="AF310" s="166"/>
      <c r="AG310" s="166"/>
      <c r="AH310" s="166"/>
      <c r="AI310" s="166"/>
      <c r="AJ310" s="166"/>
      <c r="AK310" s="166"/>
      <c r="AL310" s="166"/>
      <c r="AM310" s="166"/>
      <c r="AN310" s="166"/>
      <c r="AO310" s="166"/>
      <c r="AP310" s="166"/>
      <c r="AQ310" s="166"/>
      <c r="AR310" s="166"/>
      <c r="AS310" s="166"/>
      <c r="AT310" s="166"/>
      <c r="AU310" s="166"/>
      <c r="AV310" s="166"/>
      <c r="AW310" s="166"/>
      <c r="AX310" s="166"/>
      <c r="AY310" s="166"/>
      <c r="AZ310" s="166"/>
      <c r="BA310" s="166"/>
      <c r="BB310" s="166"/>
      <c r="BC310" s="166"/>
      <c r="BD310" s="166"/>
      <c r="BE310" s="166"/>
      <c r="BF310" s="166"/>
      <c r="BG310" s="166"/>
      <c r="BH310" s="166"/>
      <c r="BI310" s="166"/>
      <c r="BJ310" s="166"/>
      <c r="BK310" s="166"/>
      <c r="BL310" s="166"/>
      <c r="BM310" s="166"/>
      <c r="BN310" s="166"/>
    </row>
    <row r="311" s="167" customFormat="true" ht="25.5" hidden="false" customHeight="false" outlineLevel="1" collapsed="false">
      <c r="A311" s="173" t="s">
        <v>590</v>
      </c>
      <c r="B311" s="174" t="n">
        <v>89625</v>
      </c>
      <c r="C311" s="92" t="s">
        <v>24</v>
      </c>
      <c r="D311" s="93" t="s">
        <v>591</v>
      </c>
      <c r="E311" s="94" t="s">
        <v>42</v>
      </c>
      <c r="F311" s="147" t="n">
        <v>19</v>
      </c>
      <c r="G311" s="96"/>
      <c r="H311" s="97" t="n">
        <f aca="false">ROUND(IFERROR(F311*G311," - "),2)</f>
        <v>0</v>
      </c>
      <c r="I311" s="116" t="e">
        <f aca="false">H311/$G$609</f>
        <v>#DIV/0!</v>
      </c>
      <c r="J311" s="99"/>
      <c r="K311" s="166"/>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c r="AP311" s="166"/>
      <c r="AQ311" s="166"/>
      <c r="AR311" s="166"/>
      <c r="AS311" s="166"/>
      <c r="AT311" s="166"/>
      <c r="AU311" s="166"/>
      <c r="AV311" s="166"/>
      <c r="AW311" s="166"/>
      <c r="AX311" s="166"/>
      <c r="AY311" s="166"/>
      <c r="AZ311" s="166"/>
      <c r="BA311" s="166"/>
      <c r="BB311" s="166"/>
      <c r="BC311" s="166"/>
      <c r="BD311" s="166"/>
      <c r="BE311" s="166"/>
      <c r="BF311" s="166"/>
      <c r="BG311" s="166"/>
      <c r="BH311" s="166"/>
      <c r="BI311" s="166"/>
      <c r="BJ311" s="166"/>
      <c r="BK311" s="166"/>
      <c r="BL311" s="166"/>
      <c r="BM311" s="166"/>
      <c r="BN311" s="166"/>
    </row>
    <row r="312" s="167" customFormat="true" ht="25.5" hidden="false" customHeight="false" outlineLevel="1" collapsed="false">
      <c r="A312" s="173" t="s">
        <v>592</v>
      </c>
      <c r="B312" s="174" t="n">
        <v>89566</v>
      </c>
      <c r="C312" s="92" t="s">
        <v>24</v>
      </c>
      <c r="D312" s="93" t="s">
        <v>593</v>
      </c>
      <c r="E312" s="94" t="s">
        <v>42</v>
      </c>
      <c r="F312" s="147" t="n">
        <v>6</v>
      </c>
      <c r="G312" s="96"/>
      <c r="H312" s="97" t="n">
        <f aca="false">ROUND(IFERROR(F312*G312," - "),2)</f>
        <v>0</v>
      </c>
      <c r="I312" s="116" t="e">
        <f aca="false">H312/$G$609</f>
        <v>#DIV/0!</v>
      </c>
      <c r="J312" s="99"/>
      <c r="K312" s="166"/>
      <c r="L312" s="166"/>
      <c r="M312" s="166"/>
      <c r="N312" s="166"/>
      <c r="O312" s="166"/>
      <c r="P312" s="166"/>
      <c r="Q312" s="166"/>
      <c r="R312" s="166"/>
      <c r="S312" s="166"/>
      <c r="T312" s="166"/>
      <c r="U312" s="166"/>
      <c r="V312" s="166"/>
      <c r="W312" s="166"/>
      <c r="X312" s="166"/>
      <c r="Y312" s="166"/>
      <c r="Z312" s="166"/>
      <c r="AA312" s="166"/>
      <c r="AB312" s="166"/>
      <c r="AC312" s="166"/>
      <c r="AD312" s="166"/>
      <c r="AE312" s="166"/>
      <c r="AF312" s="166"/>
      <c r="AG312" s="166"/>
      <c r="AH312" s="166"/>
      <c r="AI312" s="166"/>
      <c r="AJ312" s="166"/>
      <c r="AK312" s="166"/>
      <c r="AL312" s="166"/>
      <c r="AM312" s="166"/>
      <c r="AN312" s="166"/>
      <c r="AO312" s="166"/>
      <c r="AP312" s="166"/>
      <c r="AQ312" s="166"/>
      <c r="AR312" s="166"/>
      <c r="AS312" s="166"/>
      <c r="AT312" s="166"/>
      <c r="AU312" s="166"/>
      <c r="AV312" s="166"/>
      <c r="AW312" s="166"/>
      <c r="AX312" s="166"/>
      <c r="AY312" s="166"/>
      <c r="AZ312" s="166"/>
      <c r="BA312" s="166"/>
      <c r="BB312" s="166"/>
      <c r="BC312" s="166"/>
      <c r="BD312" s="166"/>
      <c r="BE312" s="166"/>
      <c r="BF312" s="166"/>
      <c r="BG312" s="166"/>
      <c r="BH312" s="166"/>
      <c r="BI312" s="166"/>
      <c r="BJ312" s="166"/>
      <c r="BK312" s="166"/>
      <c r="BL312" s="166"/>
      <c r="BM312" s="166"/>
      <c r="BN312" s="166"/>
    </row>
    <row r="313" s="169" customFormat="true" ht="25.5" hidden="false" customHeight="false" outlineLevel="1" collapsed="false">
      <c r="A313" s="173" t="s">
        <v>594</v>
      </c>
      <c r="B313" s="174" t="n">
        <v>89566</v>
      </c>
      <c r="C313" s="92" t="s">
        <v>24</v>
      </c>
      <c r="D313" s="93" t="s">
        <v>593</v>
      </c>
      <c r="E313" s="94" t="s">
        <v>42</v>
      </c>
      <c r="F313" s="147" t="n">
        <v>10</v>
      </c>
      <c r="G313" s="96"/>
      <c r="H313" s="97" t="n">
        <f aca="false">ROUND(IFERROR(F313*G313," - "),2)</f>
        <v>0</v>
      </c>
      <c r="I313" s="116" t="e">
        <f aca="false">H313/$G$609</f>
        <v>#DIV/0!</v>
      </c>
      <c r="J313" s="99"/>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row>
    <row r="314" s="169" customFormat="true" ht="38.25" hidden="false" customHeight="false" outlineLevel="1" collapsed="false">
      <c r="A314" s="173" t="s">
        <v>595</v>
      </c>
      <c r="B314" s="174" t="n">
        <v>89559</v>
      </c>
      <c r="C314" s="92" t="s">
        <v>24</v>
      </c>
      <c r="D314" s="93" t="s">
        <v>596</v>
      </c>
      <c r="E314" s="94" t="s">
        <v>42</v>
      </c>
      <c r="F314" s="147" t="n">
        <v>2</v>
      </c>
      <c r="G314" s="96"/>
      <c r="H314" s="97" t="n">
        <f aca="false">ROUND(IFERROR(F314*G314," - "),2)</f>
        <v>0</v>
      </c>
      <c r="I314" s="116" t="e">
        <f aca="false">H314/$G$609</f>
        <v>#DIV/0!</v>
      </c>
      <c r="J314" s="99"/>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row>
    <row r="315" customFormat="false" ht="25.5" hidden="false" customHeight="false" outlineLevel="1" collapsed="false">
      <c r="A315" s="173" t="s">
        <v>597</v>
      </c>
      <c r="B315" s="174" t="n">
        <v>89622</v>
      </c>
      <c r="C315" s="92" t="s">
        <v>24</v>
      </c>
      <c r="D315" s="93" t="s">
        <v>598</v>
      </c>
      <c r="E315" s="94" t="s">
        <v>42</v>
      </c>
      <c r="F315" s="147" t="n">
        <v>1</v>
      </c>
      <c r="G315" s="96"/>
      <c r="H315" s="97" t="n">
        <f aca="false">ROUND(IFERROR(F315*G315," - "),2)</f>
        <v>0</v>
      </c>
      <c r="I315" s="116" t="e">
        <f aca="false">H315/$G$609</f>
        <v>#DIV/0!</v>
      </c>
      <c r="J315" s="99"/>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row>
    <row r="316" s="167" customFormat="true" ht="25.5" hidden="false" customHeight="false" outlineLevel="1" collapsed="false">
      <c r="A316" s="173" t="s">
        <v>599</v>
      </c>
      <c r="B316" s="174" t="n">
        <v>89627</v>
      </c>
      <c r="C316" s="92" t="s">
        <v>24</v>
      </c>
      <c r="D316" s="93" t="s">
        <v>600</v>
      </c>
      <c r="E316" s="94" t="s">
        <v>42</v>
      </c>
      <c r="F316" s="147" t="n">
        <v>23</v>
      </c>
      <c r="G316" s="96"/>
      <c r="H316" s="97" t="n">
        <f aca="false">ROUND(IFERROR(F316*G316," - "),2)</f>
        <v>0</v>
      </c>
      <c r="I316" s="116" t="e">
        <f aca="false">H316/$G$609</f>
        <v>#DIV/0!</v>
      </c>
      <c r="J316" s="99"/>
      <c r="K316" s="166"/>
      <c r="L316" s="166"/>
      <c r="M316" s="166"/>
      <c r="N316" s="166"/>
      <c r="O316" s="166"/>
      <c r="P316" s="166"/>
      <c r="Q316" s="166"/>
      <c r="R316" s="166"/>
      <c r="S316" s="166"/>
      <c r="T316" s="166"/>
      <c r="U316" s="166"/>
      <c r="V316" s="166"/>
      <c r="W316" s="166"/>
      <c r="X316" s="166"/>
      <c r="Y316" s="166"/>
      <c r="Z316" s="166"/>
      <c r="AA316" s="166"/>
      <c r="AB316" s="166"/>
      <c r="AC316" s="166"/>
      <c r="AD316" s="166"/>
      <c r="AE316" s="166"/>
      <c r="AF316" s="166"/>
      <c r="AG316" s="166"/>
      <c r="AH316" s="166"/>
      <c r="AI316" s="166"/>
      <c r="AJ316" s="166"/>
      <c r="AK316" s="166"/>
      <c r="AL316" s="166"/>
      <c r="AM316" s="166"/>
      <c r="AN316" s="166"/>
      <c r="AO316" s="166"/>
      <c r="AP316" s="166"/>
      <c r="AQ316" s="166"/>
      <c r="AR316" s="166"/>
      <c r="AS316" s="166"/>
      <c r="AT316" s="166"/>
      <c r="AU316" s="166"/>
      <c r="AV316" s="166"/>
      <c r="AW316" s="166"/>
      <c r="AX316" s="166"/>
      <c r="AY316" s="166"/>
      <c r="AZ316" s="166"/>
      <c r="BA316" s="166"/>
      <c r="BB316" s="166"/>
      <c r="BC316" s="166"/>
      <c r="BD316" s="166"/>
      <c r="BE316" s="166"/>
      <c r="BF316" s="166"/>
      <c r="BG316" s="166"/>
      <c r="BH316" s="166"/>
      <c r="BI316" s="166"/>
      <c r="BJ316" s="166"/>
      <c r="BK316" s="166"/>
      <c r="BL316" s="166"/>
      <c r="BM316" s="166"/>
      <c r="BN316" s="166"/>
    </row>
    <row r="317" s="167" customFormat="true" ht="25.5" hidden="false" customHeight="false" outlineLevel="1" collapsed="false">
      <c r="A317" s="173" t="s">
        <v>601</v>
      </c>
      <c r="B317" s="174" t="n">
        <v>89626</v>
      </c>
      <c r="C317" s="92" t="s">
        <v>24</v>
      </c>
      <c r="D317" s="93" t="s">
        <v>602</v>
      </c>
      <c r="E317" s="94" t="s">
        <v>42</v>
      </c>
      <c r="F317" s="147" t="n">
        <v>1</v>
      </c>
      <c r="G317" s="96"/>
      <c r="H317" s="97" t="n">
        <f aca="false">ROUND(IFERROR(F317*G317," - "),2)</f>
        <v>0</v>
      </c>
      <c r="I317" s="116" t="e">
        <f aca="false">H317/$G$609</f>
        <v>#DIV/0!</v>
      </c>
      <c r="J317" s="99"/>
      <c r="K317" s="166"/>
      <c r="L317" s="166"/>
      <c r="M317" s="166"/>
      <c r="N317" s="166"/>
      <c r="O317" s="166"/>
      <c r="P317" s="166"/>
      <c r="Q317" s="166"/>
      <c r="R317" s="166"/>
      <c r="S317" s="166"/>
      <c r="T317" s="166"/>
      <c r="U317" s="166"/>
      <c r="V317" s="166"/>
      <c r="W317" s="166"/>
      <c r="X317" s="166"/>
      <c r="Y317" s="166"/>
      <c r="Z317" s="166"/>
      <c r="AA317" s="166"/>
      <c r="AB317" s="166"/>
      <c r="AC317" s="166"/>
      <c r="AD317" s="166"/>
      <c r="AE317" s="166"/>
      <c r="AF317" s="166"/>
      <c r="AG317" s="166"/>
      <c r="AH317" s="166"/>
      <c r="AI317" s="166"/>
      <c r="AJ317" s="166"/>
      <c r="AK317" s="166"/>
      <c r="AL317" s="166"/>
      <c r="AM317" s="166"/>
      <c r="AN317" s="166"/>
      <c r="AO317" s="166"/>
      <c r="AP317" s="166"/>
      <c r="AQ317" s="166"/>
      <c r="AR317" s="166"/>
      <c r="AS317" s="166"/>
      <c r="AT317" s="166"/>
      <c r="AU317" s="166"/>
      <c r="AV317" s="166"/>
      <c r="AW317" s="166"/>
      <c r="AX317" s="166"/>
      <c r="AY317" s="166"/>
      <c r="AZ317" s="166"/>
      <c r="BA317" s="166"/>
      <c r="BB317" s="166"/>
      <c r="BC317" s="166"/>
      <c r="BD317" s="166"/>
      <c r="BE317" s="166"/>
      <c r="BF317" s="166"/>
      <c r="BG317" s="166"/>
      <c r="BH317" s="166"/>
      <c r="BI317" s="166"/>
      <c r="BJ317" s="166"/>
      <c r="BK317" s="166"/>
      <c r="BL317" s="166"/>
      <c r="BM317" s="166"/>
      <c r="BN317" s="166"/>
    </row>
    <row r="318" s="167" customFormat="true" ht="25.5" hidden="false" customHeight="false" outlineLevel="1" collapsed="false">
      <c r="A318" s="173" t="s">
        <v>603</v>
      </c>
      <c r="B318" s="174" t="n">
        <v>89630</v>
      </c>
      <c r="C318" s="92" t="s">
        <v>24</v>
      </c>
      <c r="D318" s="93" t="s">
        <v>604</v>
      </c>
      <c r="E318" s="94" t="s">
        <v>42</v>
      </c>
      <c r="F318" s="147" t="n">
        <v>7</v>
      </c>
      <c r="G318" s="96"/>
      <c r="H318" s="97" t="n">
        <f aca="false">ROUND(IFERROR(F318*G318," - "),2)</f>
        <v>0</v>
      </c>
      <c r="I318" s="116" t="e">
        <f aca="false">H318/$G$609</f>
        <v>#DIV/0!</v>
      </c>
      <c r="J318" s="99"/>
      <c r="K318" s="166"/>
      <c r="L318" s="166"/>
      <c r="M318" s="166"/>
      <c r="N318" s="166"/>
      <c r="O318" s="166"/>
      <c r="P318" s="166"/>
      <c r="Q318" s="166"/>
      <c r="R318" s="166"/>
      <c r="S318" s="166"/>
      <c r="T318" s="166"/>
      <c r="U318" s="166"/>
      <c r="V318" s="166"/>
      <c r="W318" s="166"/>
      <c r="X318" s="166"/>
      <c r="Y318" s="166"/>
      <c r="Z318" s="166"/>
      <c r="AA318" s="166"/>
      <c r="AB318" s="166"/>
      <c r="AC318" s="166"/>
      <c r="AD318" s="166"/>
      <c r="AE318" s="166"/>
      <c r="AF318" s="166"/>
      <c r="AG318" s="166"/>
      <c r="AH318" s="166"/>
      <c r="AI318" s="166"/>
      <c r="AJ318" s="166"/>
      <c r="AK318" s="166"/>
      <c r="AL318" s="166"/>
      <c r="AM318" s="166"/>
      <c r="AN318" s="166"/>
      <c r="AO318" s="166"/>
      <c r="AP318" s="166"/>
      <c r="AQ318" s="166"/>
      <c r="AR318" s="166"/>
      <c r="AS318" s="166"/>
      <c r="AT318" s="166"/>
      <c r="AU318" s="166"/>
      <c r="AV318" s="166"/>
      <c r="AW318" s="166"/>
      <c r="AX318" s="166"/>
      <c r="AY318" s="166"/>
      <c r="AZ318" s="166"/>
      <c r="BA318" s="166"/>
      <c r="BB318" s="166"/>
      <c r="BC318" s="166"/>
      <c r="BD318" s="166"/>
      <c r="BE318" s="166"/>
      <c r="BF318" s="166"/>
      <c r="BG318" s="166"/>
      <c r="BH318" s="166"/>
      <c r="BI318" s="166"/>
      <c r="BJ318" s="166"/>
      <c r="BK318" s="166"/>
      <c r="BL318" s="166"/>
      <c r="BM318" s="166"/>
      <c r="BN318" s="166"/>
    </row>
    <row r="319" s="169" customFormat="true" ht="25.5" hidden="false" customHeight="false" outlineLevel="1" collapsed="false">
      <c r="A319" s="173" t="s">
        <v>605</v>
      </c>
      <c r="B319" s="174" t="n">
        <v>89630</v>
      </c>
      <c r="C319" s="92" t="s">
        <v>24</v>
      </c>
      <c r="D319" s="93" t="s">
        <v>604</v>
      </c>
      <c r="E319" s="94" t="s">
        <v>42</v>
      </c>
      <c r="F319" s="147" t="n">
        <v>10</v>
      </c>
      <c r="G319" s="96"/>
      <c r="H319" s="97" t="n">
        <f aca="false">ROUND(IFERROR(F319*G319," - "),2)</f>
        <v>0</v>
      </c>
      <c r="I319" s="116" t="e">
        <f aca="false">H319/$G$609</f>
        <v>#DIV/0!</v>
      </c>
      <c r="J319" s="99"/>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row>
    <row r="320" s="167" customFormat="true" ht="25.5" hidden="false" customHeight="false" outlineLevel="1" collapsed="false">
      <c r="A320" s="173" t="s">
        <v>606</v>
      </c>
      <c r="B320" s="174" t="n">
        <v>89630</v>
      </c>
      <c r="C320" s="92" t="s">
        <v>24</v>
      </c>
      <c r="D320" s="93" t="s">
        <v>604</v>
      </c>
      <c r="E320" s="94" t="s">
        <v>42</v>
      </c>
      <c r="F320" s="147" t="n">
        <v>4</v>
      </c>
      <c r="G320" s="96"/>
      <c r="H320" s="97" t="n">
        <f aca="false">ROUND(IFERROR(F320*G320," - "),2)</f>
        <v>0</v>
      </c>
      <c r="I320" s="116" t="e">
        <f aca="false">H320/$G$609</f>
        <v>#DIV/0!</v>
      </c>
      <c r="J320" s="99"/>
      <c r="K320" s="166"/>
      <c r="L320" s="166"/>
      <c r="M320" s="166"/>
      <c r="N320" s="166"/>
      <c r="O320" s="166"/>
      <c r="P320" s="166"/>
      <c r="Q320" s="166"/>
      <c r="R320" s="166"/>
      <c r="S320" s="166"/>
      <c r="T320" s="166"/>
      <c r="U320" s="166"/>
      <c r="V320" s="166"/>
      <c r="W320" s="166"/>
      <c r="X320" s="166"/>
      <c r="Y320" s="166"/>
      <c r="Z320" s="166"/>
      <c r="AA320" s="166"/>
      <c r="AB320" s="166"/>
      <c r="AC320" s="166"/>
      <c r="AD320" s="166"/>
      <c r="AE320" s="166"/>
      <c r="AF320" s="166"/>
      <c r="AG320" s="166"/>
      <c r="AH320" s="166"/>
      <c r="AI320" s="166"/>
      <c r="AJ320" s="166"/>
      <c r="AK320" s="166"/>
      <c r="AL320" s="166"/>
      <c r="AM320" s="166"/>
      <c r="AN320" s="166"/>
      <c r="AO320" s="166"/>
      <c r="AP320" s="166"/>
      <c r="AQ320" s="166"/>
      <c r="AR320" s="166"/>
      <c r="AS320" s="166"/>
      <c r="AT320" s="166"/>
      <c r="AU320" s="166"/>
      <c r="AV320" s="166"/>
      <c r="AW320" s="166"/>
      <c r="AX320" s="166"/>
      <c r="AY320" s="166"/>
      <c r="AZ320" s="166"/>
      <c r="BA320" s="166"/>
      <c r="BB320" s="166"/>
      <c r="BC320" s="166"/>
      <c r="BD320" s="166"/>
      <c r="BE320" s="166"/>
      <c r="BF320" s="166"/>
      <c r="BG320" s="166"/>
      <c r="BH320" s="166"/>
      <c r="BI320" s="166"/>
      <c r="BJ320" s="166"/>
      <c r="BK320" s="166"/>
      <c r="BL320" s="166"/>
      <c r="BM320" s="166"/>
      <c r="BN320" s="166"/>
    </row>
    <row r="321" s="167" customFormat="true" ht="25.5" hidden="false" customHeight="false" outlineLevel="1" collapsed="false">
      <c r="A321" s="173" t="s">
        <v>607</v>
      </c>
      <c r="B321" s="174" t="n">
        <v>89632</v>
      </c>
      <c r="C321" s="92" t="s">
        <v>24</v>
      </c>
      <c r="D321" s="93" t="s">
        <v>608</v>
      </c>
      <c r="E321" s="94" t="s">
        <v>42</v>
      </c>
      <c r="F321" s="147" t="n">
        <v>5</v>
      </c>
      <c r="G321" s="96"/>
      <c r="H321" s="97" t="n">
        <f aca="false">ROUND(IFERROR(F321*G321," - "),2)</f>
        <v>0</v>
      </c>
      <c r="I321" s="116" t="e">
        <f aca="false">H321/$G$609</f>
        <v>#DIV/0!</v>
      </c>
      <c r="J321" s="99"/>
      <c r="K321" s="166"/>
      <c r="L321" s="166"/>
      <c r="M321" s="166"/>
      <c r="N321" s="166"/>
      <c r="O321" s="166"/>
      <c r="P321" s="166"/>
      <c r="Q321" s="166"/>
      <c r="R321" s="166"/>
      <c r="S321" s="166"/>
      <c r="T321" s="166"/>
      <c r="U321" s="166"/>
      <c r="V321" s="166"/>
      <c r="W321" s="166"/>
      <c r="X321" s="166"/>
      <c r="Y321" s="166"/>
      <c r="Z321" s="166"/>
      <c r="AA321" s="166"/>
      <c r="AB321" s="166"/>
      <c r="AC321" s="166"/>
      <c r="AD321" s="166"/>
      <c r="AE321" s="166"/>
      <c r="AF321" s="166"/>
      <c r="AG321" s="166"/>
      <c r="AH321" s="166"/>
      <c r="AI321" s="166"/>
      <c r="AJ321" s="166"/>
      <c r="AK321" s="166"/>
      <c r="AL321" s="166"/>
      <c r="AM321" s="166"/>
      <c r="AN321" s="166"/>
      <c r="AO321" s="166"/>
      <c r="AP321" s="166"/>
      <c r="AQ321" s="166"/>
      <c r="AR321" s="166"/>
      <c r="AS321" s="166"/>
      <c r="AT321" s="166"/>
      <c r="AU321" s="166"/>
      <c r="AV321" s="166"/>
      <c r="AW321" s="166"/>
      <c r="AX321" s="166"/>
      <c r="AY321" s="166"/>
      <c r="AZ321" s="166"/>
      <c r="BA321" s="166"/>
      <c r="BB321" s="166"/>
      <c r="BC321" s="166"/>
      <c r="BD321" s="166"/>
      <c r="BE321" s="166"/>
      <c r="BF321" s="166"/>
      <c r="BG321" s="166"/>
      <c r="BH321" s="166"/>
      <c r="BI321" s="166"/>
      <c r="BJ321" s="166"/>
      <c r="BK321" s="166"/>
      <c r="BL321" s="166"/>
      <c r="BM321" s="166"/>
      <c r="BN321" s="166"/>
    </row>
    <row r="322" s="167" customFormat="true" ht="25.5" hidden="false" customHeight="false" outlineLevel="1" collapsed="false">
      <c r="A322" s="173" t="s">
        <v>609</v>
      </c>
      <c r="B322" s="174" t="n">
        <v>89632</v>
      </c>
      <c r="C322" s="92" t="s">
        <v>24</v>
      </c>
      <c r="D322" s="93" t="s">
        <v>608</v>
      </c>
      <c r="E322" s="94" t="s">
        <v>42</v>
      </c>
      <c r="F322" s="147" t="n">
        <v>2</v>
      </c>
      <c r="G322" s="96"/>
      <c r="H322" s="97" t="n">
        <f aca="false">ROUND(IFERROR(F322*G322," - "),2)</f>
        <v>0</v>
      </c>
      <c r="I322" s="116" t="e">
        <f aca="false">H322/$G$609</f>
        <v>#DIV/0!</v>
      </c>
      <c r="J322" s="99"/>
      <c r="K322" s="166"/>
      <c r="L322" s="166"/>
      <c r="M322" s="166"/>
      <c r="N322" s="166"/>
      <c r="O322" s="166"/>
      <c r="P322" s="166"/>
      <c r="Q322" s="166"/>
      <c r="R322" s="166"/>
      <c r="S322" s="166"/>
      <c r="T322" s="166"/>
      <c r="U322" s="166"/>
      <c r="V322" s="166"/>
      <c r="W322" s="166"/>
      <c r="X322" s="166"/>
      <c r="Y322" s="166"/>
      <c r="Z322" s="166"/>
      <c r="AA322" s="166"/>
      <c r="AB322" s="166"/>
      <c r="AC322" s="166"/>
      <c r="AD322" s="166"/>
      <c r="AE322" s="166"/>
      <c r="AF322" s="166"/>
      <c r="AG322" s="166"/>
      <c r="AH322" s="166"/>
      <c r="AI322" s="166"/>
      <c r="AJ322" s="166"/>
      <c r="AK322" s="166"/>
      <c r="AL322" s="166"/>
      <c r="AM322" s="166"/>
      <c r="AN322" s="166"/>
      <c r="AO322" s="166"/>
      <c r="AP322" s="166"/>
      <c r="AQ322" s="166"/>
      <c r="AR322" s="166"/>
      <c r="AS322" s="166"/>
      <c r="AT322" s="166"/>
      <c r="AU322" s="166"/>
      <c r="AV322" s="166"/>
      <c r="AW322" s="166"/>
      <c r="AX322" s="166"/>
      <c r="AY322" s="166"/>
      <c r="AZ322" s="166"/>
      <c r="BA322" s="166"/>
      <c r="BB322" s="166"/>
      <c r="BC322" s="166"/>
      <c r="BD322" s="166"/>
      <c r="BE322" s="166"/>
      <c r="BF322" s="166"/>
      <c r="BG322" s="166"/>
      <c r="BH322" s="166"/>
      <c r="BI322" s="166"/>
      <c r="BJ322" s="166"/>
      <c r="BK322" s="166"/>
      <c r="BL322" s="166"/>
      <c r="BM322" s="166"/>
      <c r="BN322" s="166"/>
    </row>
    <row r="323" s="169" customFormat="true" ht="38.25" hidden="false" customHeight="false" outlineLevel="1" collapsed="false">
      <c r="A323" s="173" t="s">
        <v>610</v>
      </c>
      <c r="B323" s="174" t="n">
        <v>89394</v>
      </c>
      <c r="C323" s="92" t="s">
        <v>24</v>
      </c>
      <c r="D323" s="93" t="s">
        <v>611</v>
      </c>
      <c r="E323" s="94" t="s">
        <v>42</v>
      </c>
      <c r="F323" s="147" t="n">
        <v>20</v>
      </c>
      <c r="G323" s="96"/>
      <c r="H323" s="97" t="n">
        <f aca="false">ROUND(IFERROR(F323*G323," - "),2)</f>
        <v>0</v>
      </c>
      <c r="I323" s="116" t="e">
        <f aca="false">H323/$G$609</f>
        <v>#DIV/0!</v>
      </c>
      <c r="J323" s="99"/>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row>
    <row r="324" s="169" customFormat="true" ht="38.25" hidden="false" customHeight="false" outlineLevel="1" collapsed="false">
      <c r="A324" s="173" t="s">
        <v>612</v>
      </c>
      <c r="B324" s="174" t="n">
        <v>90374</v>
      </c>
      <c r="C324" s="92" t="s">
        <v>24</v>
      </c>
      <c r="D324" s="93" t="s">
        <v>613</v>
      </c>
      <c r="E324" s="94" t="s">
        <v>42</v>
      </c>
      <c r="F324" s="147" t="n">
        <v>2</v>
      </c>
      <c r="G324" s="96"/>
      <c r="H324" s="97" t="n">
        <f aca="false">ROUND(IFERROR(F324*G324," - "),2)</f>
        <v>0</v>
      </c>
      <c r="I324" s="116" t="e">
        <f aca="false">H324/$G$609</f>
        <v>#DIV/0!</v>
      </c>
      <c r="J324" s="99"/>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row>
    <row r="325" s="169" customFormat="true" ht="12.75" hidden="false" customHeight="true" outlineLevel="1" collapsed="false">
      <c r="A325" s="165" t="s">
        <v>614</v>
      </c>
      <c r="B325" s="165"/>
      <c r="C325" s="102"/>
      <c r="D325" s="108" t="s">
        <v>615</v>
      </c>
      <c r="E325" s="104" t="n">
        <f aca="false">SUM(H326:H333)</f>
        <v>0</v>
      </c>
      <c r="F325" s="104"/>
      <c r="G325" s="104"/>
      <c r="H325" s="104"/>
      <c r="I325" s="105" t="e">
        <f aca="false">E325/$G$609</f>
        <v>#DIV/0!</v>
      </c>
      <c r="J325" s="99"/>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row>
    <row r="326" customFormat="false" ht="25.5" hidden="false" customHeight="false" outlineLevel="1" collapsed="false">
      <c r="A326" s="173" t="s">
        <v>616</v>
      </c>
      <c r="B326" s="174" t="n">
        <v>95248</v>
      </c>
      <c r="C326" s="92" t="s">
        <v>24</v>
      </c>
      <c r="D326" s="93" t="s">
        <v>617</v>
      </c>
      <c r="E326" s="94" t="s">
        <v>42</v>
      </c>
      <c r="F326" s="147" t="n">
        <v>2</v>
      </c>
      <c r="G326" s="96"/>
      <c r="H326" s="97" t="n">
        <f aca="false">ROUND(IFERROR(F326*G326," - "),2)</f>
        <v>0</v>
      </c>
      <c r="I326" s="116" t="e">
        <f aca="false">H326/$G$609</f>
        <v>#DIV/0!</v>
      </c>
      <c r="J326" s="99"/>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row>
    <row r="327" s="167" customFormat="true" ht="25.5" hidden="false" customHeight="false" outlineLevel="1" collapsed="false">
      <c r="A327" s="173" t="s">
        <v>618</v>
      </c>
      <c r="B327" s="174" t="n">
        <v>94498</v>
      </c>
      <c r="C327" s="92" t="s">
        <v>24</v>
      </c>
      <c r="D327" s="93" t="s">
        <v>619</v>
      </c>
      <c r="E327" s="94" t="s">
        <v>42</v>
      </c>
      <c r="F327" s="147" t="n">
        <v>2</v>
      </c>
      <c r="G327" s="96"/>
      <c r="H327" s="97" t="n">
        <f aca="false">ROUND(IFERROR(F327*G327," - "),2)</f>
        <v>0</v>
      </c>
      <c r="I327" s="116" t="e">
        <f aca="false">H327/$G$609</f>
        <v>#DIV/0!</v>
      </c>
      <c r="J327" s="99"/>
      <c r="K327" s="166"/>
      <c r="L327" s="166"/>
      <c r="M327" s="166"/>
      <c r="N327" s="166"/>
      <c r="O327" s="166"/>
      <c r="P327" s="166"/>
      <c r="Q327" s="166"/>
      <c r="R327" s="166"/>
      <c r="S327" s="166"/>
      <c r="T327" s="166"/>
      <c r="U327" s="166"/>
      <c r="V327" s="166"/>
      <c r="W327" s="166"/>
      <c r="X327" s="166"/>
      <c r="Y327" s="166"/>
      <c r="Z327" s="166"/>
      <c r="AA327" s="166"/>
      <c r="AB327" s="166"/>
      <c r="AC327" s="166"/>
      <c r="AD327" s="166"/>
      <c r="AE327" s="166"/>
      <c r="AF327" s="166"/>
      <c r="AG327" s="166"/>
      <c r="AH327" s="166"/>
      <c r="AI327" s="166"/>
      <c r="AJ327" s="166"/>
      <c r="AK327" s="166"/>
      <c r="AL327" s="166"/>
      <c r="AM327" s="166"/>
      <c r="AN327" s="166"/>
      <c r="AO327" s="166"/>
      <c r="AP327" s="166"/>
      <c r="AQ327" s="166"/>
      <c r="AR327" s="166"/>
      <c r="AS327" s="166"/>
      <c r="AT327" s="166"/>
      <c r="AU327" s="166"/>
      <c r="AV327" s="166"/>
      <c r="AW327" s="166"/>
      <c r="AX327" s="166"/>
      <c r="AY327" s="166"/>
      <c r="AZ327" s="166"/>
      <c r="BA327" s="166"/>
      <c r="BB327" s="166"/>
      <c r="BC327" s="166"/>
      <c r="BD327" s="166"/>
      <c r="BE327" s="166"/>
      <c r="BF327" s="166"/>
      <c r="BG327" s="166"/>
      <c r="BH327" s="166"/>
      <c r="BI327" s="166"/>
      <c r="BJ327" s="166"/>
      <c r="BK327" s="166"/>
      <c r="BL327" s="166"/>
      <c r="BM327" s="166"/>
      <c r="BN327" s="166"/>
    </row>
    <row r="328" s="167" customFormat="true" ht="25.5" hidden="false" customHeight="false" outlineLevel="1" collapsed="false">
      <c r="A328" s="173" t="s">
        <v>620</v>
      </c>
      <c r="B328" s="174" t="n">
        <v>94500</v>
      </c>
      <c r="C328" s="92" t="s">
        <v>24</v>
      </c>
      <c r="D328" s="93" t="s">
        <v>621</v>
      </c>
      <c r="E328" s="94" t="s">
        <v>42</v>
      </c>
      <c r="F328" s="147" t="n">
        <v>2</v>
      </c>
      <c r="G328" s="96"/>
      <c r="H328" s="97" t="n">
        <f aca="false">ROUND(IFERROR(F328*G328," - "),2)</f>
        <v>0</v>
      </c>
      <c r="I328" s="116" t="e">
        <f aca="false">H328/$G$609</f>
        <v>#DIV/0!</v>
      </c>
      <c r="J328" s="99"/>
      <c r="K328" s="166"/>
      <c r="L328" s="166"/>
      <c r="M328" s="166"/>
      <c r="N328" s="166"/>
      <c r="O328" s="166"/>
      <c r="P328" s="166"/>
      <c r="Q328" s="166"/>
      <c r="R328" s="166"/>
      <c r="S328" s="166"/>
      <c r="T328" s="166"/>
      <c r="U328" s="166"/>
      <c r="V328" s="166"/>
      <c r="W328" s="166"/>
      <c r="X328" s="166"/>
      <c r="Y328" s="166"/>
      <c r="Z328" s="166"/>
      <c r="AA328" s="166"/>
      <c r="AB328" s="166"/>
      <c r="AC328" s="166"/>
      <c r="AD328" s="166"/>
      <c r="AE328" s="166"/>
      <c r="AF328" s="166"/>
      <c r="AG328" s="166"/>
      <c r="AH328" s="166"/>
      <c r="AI328" s="166"/>
      <c r="AJ328" s="166"/>
      <c r="AK328" s="166"/>
      <c r="AL328" s="166"/>
      <c r="AM328" s="166"/>
      <c r="AN328" s="166"/>
      <c r="AO328" s="166"/>
      <c r="AP328" s="166"/>
      <c r="AQ328" s="166"/>
      <c r="AR328" s="166"/>
      <c r="AS328" s="166"/>
      <c r="AT328" s="166"/>
      <c r="AU328" s="166"/>
      <c r="AV328" s="166"/>
      <c r="AW328" s="166"/>
      <c r="AX328" s="166"/>
      <c r="AY328" s="166"/>
      <c r="AZ328" s="166"/>
      <c r="BA328" s="166"/>
      <c r="BB328" s="166"/>
      <c r="BC328" s="166"/>
      <c r="BD328" s="166"/>
      <c r="BE328" s="166"/>
      <c r="BF328" s="166"/>
      <c r="BG328" s="166"/>
      <c r="BH328" s="166"/>
      <c r="BI328" s="166"/>
      <c r="BJ328" s="166"/>
      <c r="BK328" s="166"/>
      <c r="BL328" s="166"/>
      <c r="BM328" s="166"/>
      <c r="BN328" s="166"/>
    </row>
    <row r="329" s="167" customFormat="true" ht="25.5" hidden="false" customHeight="false" outlineLevel="1" collapsed="false">
      <c r="A329" s="173" t="s">
        <v>622</v>
      </c>
      <c r="B329" s="174" t="n">
        <v>94501</v>
      </c>
      <c r="C329" s="92" t="s">
        <v>24</v>
      </c>
      <c r="D329" s="93" t="s">
        <v>623</v>
      </c>
      <c r="E329" s="94" t="s">
        <v>42</v>
      </c>
      <c r="F329" s="147" t="n">
        <v>2</v>
      </c>
      <c r="G329" s="96"/>
      <c r="H329" s="97" t="n">
        <f aca="false">ROUND(IFERROR(F329*G329," - "),2)</f>
        <v>0</v>
      </c>
      <c r="I329" s="116" t="e">
        <f aca="false">H329/$G$609</f>
        <v>#DIV/0!</v>
      </c>
      <c r="J329" s="99"/>
      <c r="K329" s="166"/>
      <c r="L329" s="166"/>
      <c r="M329" s="166"/>
      <c r="N329" s="166"/>
      <c r="O329" s="166"/>
      <c r="P329" s="166"/>
      <c r="Q329" s="166"/>
      <c r="R329" s="166"/>
      <c r="S329" s="166"/>
      <c r="T329" s="166"/>
      <c r="U329" s="166"/>
      <c r="V329" s="166"/>
      <c r="W329" s="166"/>
      <c r="X329" s="166"/>
      <c r="Y329" s="166"/>
      <c r="Z329" s="166"/>
      <c r="AA329" s="166"/>
      <c r="AB329" s="166"/>
      <c r="AC329" s="166"/>
      <c r="AD329" s="166"/>
      <c r="AE329" s="166"/>
      <c r="AF329" s="166"/>
      <c r="AG329" s="166"/>
      <c r="AH329" s="166"/>
      <c r="AI329" s="166"/>
      <c r="AJ329" s="166"/>
      <c r="AK329" s="166"/>
      <c r="AL329" s="166"/>
      <c r="AM329" s="166"/>
      <c r="AN329" s="166"/>
      <c r="AO329" s="166"/>
      <c r="AP329" s="166"/>
      <c r="AQ329" s="166"/>
      <c r="AR329" s="166"/>
      <c r="AS329" s="166"/>
      <c r="AT329" s="166"/>
      <c r="AU329" s="166"/>
      <c r="AV329" s="166"/>
      <c r="AW329" s="166"/>
      <c r="AX329" s="166"/>
      <c r="AY329" s="166"/>
      <c r="AZ329" s="166"/>
      <c r="BA329" s="166"/>
      <c r="BB329" s="166"/>
      <c r="BC329" s="166"/>
      <c r="BD329" s="166"/>
      <c r="BE329" s="166"/>
      <c r="BF329" s="166"/>
      <c r="BG329" s="166"/>
      <c r="BH329" s="166"/>
      <c r="BI329" s="166"/>
      <c r="BJ329" s="166"/>
      <c r="BK329" s="166"/>
      <c r="BL329" s="166"/>
      <c r="BM329" s="166"/>
      <c r="BN329" s="166"/>
    </row>
    <row r="330" s="169" customFormat="true" ht="25.5" hidden="false" customHeight="false" outlineLevel="1" collapsed="false">
      <c r="A330" s="173" t="s">
        <v>624</v>
      </c>
      <c r="B330" s="174" t="n">
        <v>94792</v>
      </c>
      <c r="C330" s="92" t="s">
        <v>24</v>
      </c>
      <c r="D330" s="93" t="s">
        <v>625</v>
      </c>
      <c r="E330" s="94" t="s">
        <v>42</v>
      </c>
      <c r="F330" s="147" t="n">
        <v>1</v>
      </c>
      <c r="G330" s="96"/>
      <c r="H330" s="97" t="n">
        <f aca="false">ROUND(IFERROR(F330*G330," - "),2)</f>
        <v>0</v>
      </c>
      <c r="I330" s="116" t="e">
        <f aca="false">H330/$G$609</f>
        <v>#DIV/0!</v>
      </c>
      <c r="J330" s="99"/>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row>
    <row r="331" s="169" customFormat="true" ht="38.25" hidden="false" customHeight="false" outlineLevel="1" collapsed="false">
      <c r="A331" s="173" t="s">
        <v>626</v>
      </c>
      <c r="B331" s="174" t="n">
        <v>94794</v>
      </c>
      <c r="C331" s="92" t="s">
        <v>24</v>
      </c>
      <c r="D331" s="93" t="s">
        <v>627</v>
      </c>
      <c r="E331" s="94" t="s">
        <v>42</v>
      </c>
      <c r="F331" s="147" t="n">
        <v>12</v>
      </c>
      <c r="G331" s="96"/>
      <c r="H331" s="97" t="n">
        <f aca="false">ROUND(IFERROR(F331*G331," - "),2)</f>
        <v>0</v>
      </c>
      <c r="I331" s="116" t="e">
        <f aca="false">H331/$G$609</f>
        <v>#DIV/0!</v>
      </c>
      <c r="J331" s="99"/>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row>
    <row r="332" customFormat="false" ht="25.5" hidden="false" customHeight="false" outlineLevel="1" collapsed="false">
      <c r="A332" s="173" t="s">
        <v>628</v>
      </c>
      <c r="B332" s="174" t="n">
        <v>89987</v>
      </c>
      <c r="C332" s="92" t="s">
        <v>24</v>
      </c>
      <c r="D332" s="93" t="s">
        <v>629</v>
      </c>
      <c r="E332" s="94" t="s">
        <v>42</v>
      </c>
      <c r="F332" s="147" t="n">
        <v>33</v>
      </c>
      <c r="G332" s="96"/>
      <c r="H332" s="97" t="n">
        <f aca="false">ROUND(IFERROR(F332*G332," - "),2)</f>
        <v>0</v>
      </c>
      <c r="I332" s="116" t="e">
        <f aca="false">H332/$G$609</f>
        <v>#DIV/0!</v>
      </c>
      <c r="J332" s="99"/>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row>
    <row r="333" s="167" customFormat="true" ht="25.5" hidden="false" customHeight="false" outlineLevel="1" collapsed="false">
      <c r="A333" s="173" t="s">
        <v>630</v>
      </c>
      <c r="B333" s="174" t="n">
        <v>89985</v>
      </c>
      <c r="C333" s="123" t="s">
        <v>24</v>
      </c>
      <c r="D333" s="124" t="s">
        <v>631</v>
      </c>
      <c r="E333" s="125" t="s">
        <v>42</v>
      </c>
      <c r="F333" s="175" t="n">
        <v>13</v>
      </c>
      <c r="G333" s="129"/>
      <c r="H333" s="130" t="n">
        <f aca="false">ROUND(IFERROR(F333*G333," - "),2)</f>
        <v>0</v>
      </c>
      <c r="I333" s="116" t="e">
        <f aca="false">H333/$G$609</f>
        <v>#DIV/0!</v>
      </c>
      <c r="J333" s="99"/>
      <c r="K333" s="166"/>
      <c r="L333" s="166"/>
      <c r="M333" s="166"/>
      <c r="N333" s="166"/>
      <c r="O333" s="166"/>
      <c r="P333" s="166"/>
      <c r="Q333" s="166"/>
      <c r="R333" s="166"/>
      <c r="S333" s="166"/>
      <c r="T333" s="166"/>
      <c r="U333" s="166"/>
      <c r="V333" s="166"/>
      <c r="W333" s="166"/>
      <c r="X333" s="166"/>
      <c r="Y333" s="166"/>
      <c r="Z333" s="166"/>
      <c r="AA333" s="166"/>
      <c r="AB333" s="166"/>
      <c r="AC333" s="166"/>
      <c r="AD333" s="166"/>
      <c r="AE333" s="166"/>
      <c r="AF333" s="166"/>
      <c r="AG333" s="166"/>
      <c r="AH333" s="166"/>
      <c r="AI333" s="166"/>
      <c r="AJ333" s="166"/>
      <c r="AK333" s="166"/>
      <c r="AL333" s="166"/>
      <c r="AM333" s="166"/>
      <c r="AN333" s="166"/>
      <c r="AO333" s="166"/>
      <c r="AP333" s="166"/>
      <c r="AQ333" s="166"/>
      <c r="AR333" s="166"/>
      <c r="AS333" s="166"/>
      <c r="AT333" s="166"/>
      <c r="AU333" s="166"/>
      <c r="AV333" s="166"/>
      <c r="AW333" s="166"/>
      <c r="AX333" s="166"/>
      <c r="AY333" s="166"/>
      <c r="AZ333" s="166"/>
      <c r="BA333" s="166"/>
      <c r="BB333" s="166"/>
      <c r="BC333" s="166"/>
      <c r="BD333" s="166"/>
      <c r="BE333" s="166"/>
      <c r="BF333" s="166"/>
      <c r="BG333" s="166"/>
      <c r="BH333" s="166"/>
      <c r="BI333" s="166"/>
      <c r="BJ333" s="166"/>
      <c r="BK333" s="166"/>
      <c r="BL333" s="166"/>
      <c r="BM333" s="166"/>
      <c r="BN333" s="166"/>
    </row>
    <row r="334" s="164" customFormat="true" ht="12.75" hidden="false" customHeight="false" outlineLevel="1" collapsed="false">
      <c r="A334" s="131" t="s">
        <v>632</v>
      </c>
      <c r="B334" s="131"/>
      <c r="C334" s="102"/>
      <c r="D334" s="108" t="s">
        <v>633</v>
      </c>
      <c r="E334" s="104" t="n">
        <f aca="false">SUM(H335:H339)</f>
        <v>0</v>
      </c>
      <c r="F334" s="104"/>
      <c r="G334" s="104"/>
      <c r="H334" s="104"/>
      <c r="I334" s="132" t="e">
        <f aca="false">E334/$G$609</f>
        <v>#DIV/0!</v>
      </c>
      <c r="J334" s="99"/>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row>
    <row r="335" s="167" customFormat="true" ht="25.5" hidden="false" customHeight="false" outlineLevel="1" collapsed="false">
      <c r="A335" s="173" t="s">
        <v>634</v>
      </c>
      <c r="B335" s="174" t="n">
        <v>89848</v>
      </c>
      <c r="C335" s="92" t="s">
        <v>24</v>
      </c>
      <c r="D335" s="93" t="s">
        <v>635</v>
      </c>
      <c r="E335" s="94" t="s">
        <v>59</v>
      </c>
      <c r="F335" s="147" t="n">
        <v>296</v>
      </c>
      <c r="G335" s="96"/>
      <c r="H335" s="97" t="n">
        <f aca="false">ROUND(IFERROR(F335*G335," - "),2)</f>
        <v>0</v>
      </c>
      <c r="I335" s="116" t="e">
        <f aca="false">H335/$G$609</f>
        <v>#DIV/0!</v>
      </c>
      <c r="J335" s="99"/>
      <c r="K335" s="166"/>
      <c r="L335" s="166"/>
      <c r="M335" s="166"/>
      <c r="N335" s="166"/>
      <c r="O335" s="166"/>
      <c r="P335" s="166"/>
      <c r="Q335" s="166"/>
      <c r="R335" s="166"/>
      <c r="S335" s="166"/>
      <c r="T335" s="166"/>
      <c r="U335" s="166"/>
      <c r="V335" s="166"/>
      <c r="W335" s="166"/>
      <c r="X335" s="166"/>
      <c r="Y335" s="166"/>
      <c r="Z335" s="166"/>
      <c r="AA335" s="166"/>
      <c r="AB335" s="166"/>
      <c r="AC335" s="166"/>
      <c r="AD335" s="166"/>
      <c r="AE335" s="166"/>
      <c r="AF335" s="166"/>
      <c r="AG335" s="166"/>
      <c r="AH335" s="166"/>
      <c r="AI335" s="166"/>
      <c r="AJ335" s="166"/>
      <c r="AK335" s="166"/>
      <c r="AL335" s="166"/>
      <c r="AM335" s="166"/>
      <c r="AN335" s="166"/>
      <c r="AO335" s="166"/>
      <c r="AP335" s="166"/>
      <c r="AQ335" s="166"/>
      <c r="AR335" s="166"/>
      <c r="AS335" s="166"/>
      <c r="AT335" s="166"/>
      <c r="AU335" s="166"/>
      <c r="AV335" s="166"/>
      <c r="AW335" s="166"/>
      <c r="AX335" s="166"/>
      <c r="AY335" s="166"/>
      <c r="AZ335" s="166"/>
      <c r="BA335" s="166"/>
      <c r="BB335" s="166"/>
      <c r="BC335" s="166"/>
      <c r="BD335" s="166"/>
      <c r="BE335" s="166"/>
      <c r="BF335" s="166"/>
      <c r="BG335" s="166"/>
      <c r="BH335" s="166"/>
      <c r="BI335" s="166"/>
      <c r="BJ335" s="166"/>
      <c r="BK335" s="166"/>
      <c r="BL335" s="166"/>
      <c r="BM335" s="166"/>
      <c r="BN335" s="166"/>
    </row>
    <row r="336" s="167" customFormat="true" ht="25.5" hidden="false" customHeight="false" outlineLevel="1" collapsed="false">
      <c r="A336" s="173" t="s">
        <v>636</v>
      </c>
      <c r="B336" s="174" t="n">
        <v>89849</v>
      </c>
      <c r="C336" s="92" t="s">
        <v>24</v>
      </c>
      <c r="D336" s="93" t="s">
        <v>637</v>
      </c>
      <c r="E336" s="94" t="s">
        <v>59</v>
      </c>
      <c r="F336" s="147" t="n">
        <v>98</v>
      </c>
      <c r="G336" s="96"/>
      <c r="H336" s="97" t="n">
        <f aca="false">ROUND(IFERROR(F336*G336," - "),2)</f>
        <v>0</v>
      </c>
      <c r="I336" s="116" t="e">
        <f aca="false">H336/$G$609</f>
        <v>#DIV/0!</v>
      </c>
      <c r="J336" s="99"/>
      <c r="K336" s="166"/>
      <c r="L336" s="166"/>
      <c r="M336" s="166"/>
      <c r="N336" s="166"/>
      <c r="O336" s="166"/>
      <c r="P336" s="166"/>
      <c r="Q336" s="166"/>
      <c r="R336" s="166"/>
      <c r="S336" s="166"/>
      <c r="T336" s="166"/>
      <c r="U336" s="166"/>
      <c r="V336" s="166"/>
      <c r="W336" s="166"/>
      <c r="X336" s="166"/>
      <c r="Y336" s="166"/>
      <c r="Z336" s="166"/>
      <c r="AA336" s="166"/>
      <c r="AB336" s="166"/>
      <c r="AC336" s="166"/>
      <c r="AD336" s="166"/>
      <c r="AE336" s="166"/>
      <c r="AF336" s="166"/>
      <c r="AG336" s="166"/>
      <c r="AH336" s="166"/>
      <c r="AI336" s="166"/>
      <c r="AJ336" s="166"/>
      <c r="AK336" s="166"/>
      <c r="AL336" s="166"/>
      <c r="AM336" s="166"/>
      <c r="AN336" s="166"/>
      <c r="AO336" s="166"/>
      <c r="AP336" s="166"/>
      <c r="AQ336" s="166"/>
      <c r="AR336" s="166"/>
      <c r="AS336" s="166"/>
      <c r="AT336" s="166"/>
      <c r="AU336" s="166"/>
      <c r="AV336" s="166"/>
      <c r="AW336" s="166"/>
      <c r="AX336" s="166"/>
      <c r="AY336" s="166"/>
      <c r="AZ336" s="166"/>
      <c r="BA336" s="166"/>
      <c r="BB336" s="166"/>
      <c r="BC336" s="166"/>
      <c r="BD336" s="166"/>
      <c r="BE336" s="166"/>
      <c r="BF336" s="166"/>
      <c r="BG336" s="166"/>
      <c r="BH336" s="166"/>
      <c r="BI336" s="166"/>
      <c r="BJ336" s="166"/>
      <c r="BK336" s="166"/>
      <c r="BL336" s="166"/>
      <c r="BM336" s="166"/>
      <c r="BN336" s="166"/>
    </row>
    <row r="337" s="169" customFormat="true" ht="38.25" hidden="false" customHeight="false" outlineLevel="1" collapsed="false">
      <c r="A337" s="173" t="s">
        <v>638</v>
      </c>
      <c r="B337" s="174" t="n">
        <v>89746</v>
      </c>
      <c r="C337" s="92" t="s">
        <v>24</v>
      </c>
      <c r="D337" s="93" t="s">
        <v>639</v>
      </c>
      <c r="E337" s="94" t="s">
        <v>42</v>
      </c>
      <c r="F337" s="147" t="n">
        <v>20</v>
      </c>
      <c r="G337" s="96"/>
      <c r="H337" s="97" t="n">
        <f aca="false">ROUND(IFERROR(F337*G337," - "),2)</f>
        <v>0</v>
      </c>
      <c r="I337" s="116" t="e">
        <f aca="false">H337/$G$609</f>
        <v>#DIV/0!</v>
      </c>
      <c r="J337" s="99"/>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row>
    <row r="338" s="169" customFormat="true" ht="38.25" hidden="false" customHeight="false" outlineLevel="1" collapsed="false">
      <c r="A338" s="173" t="s">
        <v>640</v>
      </c>
      <c r="B338" s="174" t="n">
        <v>89744</v>
      </c>
      <c r="C338" s="92" t="s">
        <v>24</v>
      </c>
      <c r="D338" s="93" t="s">
        <v>641</v>
      </c>
      <c r="E338" s="94" t="s">
        <v>42</v>
      </c>
      <c r="F338" s="147" t="n">
        <v>71</v>
      </c>
      <c r="G338" s="96"/>
      <c r="H338" s="97" t="n">
        <f aca="false">ROUND(IFERROR(F338*G338," - "),2)</f>
        <v>0</v>
      </c>
      <c r="I338" s="116" t="e">
        <f aca="false">H338/$G$609</f>
        <v>#DIV/0!</v>
      </c>
      <c r="J338" s="99"/>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row>
    <row r="339" customFormat="false" ht="38.25" hidden="false" customHeight="false" outlineLevel="1" collapsed="false">
      <c r="A339" s="173" t="s">
        <v>642</v>
      </c>
      <c r="B339" s="174" t="n">
        <v>89567</v>
      </c>
      <c r="C339" s="92" t="s">
        <v>24</v>
      </c>
      <c r="D339" s="93" t="s">
        <v>643</v>
      </c>
      <c r="E339" s="94" t="s">
        <v>42</v>
      </c>
      <c r="F339" s="147" t="n">
        <v>7</v>
      </c>
      <c r="G339" s="96"/>
      <c r="H339" s="97" t="n">
        <f aca="false">ROUND(IFERROR(F339*G339," - "),2)</f>
        <v>0</v>
      </c>
      <c r="I339" s="116" t="e">
        <f aca="false">H339/$G$609</f>
        <v>#DIV/0!</v>
      </c>
      <c r="J339" s="99"/>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row>
    <row r="340" s="169" customFormat="true" ht="12.75" hidden="false" customHeight="true" outlineLevel="1" collapsed="false">
      <c r="A340" s="165" t="s">
        <v>644</v>
      </c>
      <c r="B340" s="165"/>
      <c r="C340" s="102"/>
      <c r="D340" s="108" t="s">
        <v>645</v>
      </c>
      <c r="E340" s="104" t="n">
        <f aca="false">SUM(H341:H342)</f>
        <v>0</v>
      </c>
      <c r="F340" s="104"/>
      <c r="G340" s="104"/>
      <c r="H340" s="104"/>
      <c r="I340" s="105" t="e">
        <f aca="false">E340/$G$609</f>
        <v>#DIV/0!</v>
      </c>
      <c r="J340" s="99"/>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row>
    <row r="341" s="167" customFormat="true" ht="12.75" hidden="false" customHeight="false" outlineLevel="1" collapsed="false">
      <c r="A341" s="173" t="s">
        <v>646</v>
      </c>
      <c r="B341" s="174" t="s">
        <v>647</v>
      </c>
      <c r="C341" s="92" t="s">
        <v>40</v>
      </c>
      <c r="D341" s="93" t="s">
        <v>648</v>
      </c>
      <c r="E341" s="94" t="s">
        <v>42</v>
      </c>
      <c r="F341" s="147" t="n">
        <v>23</v>
      </c>
      <c r="G341" s="96"/>
      <c r="H341" s="97" t="n">
        <f aca="false">ROUND(IFERROR(F341*G341," - "),2)</f>
        <v>0</v>
      </c>
      <c r="I341" s="116" t="e">
        <f aca="false">H341/$G$609</f>
        <v>#DIV/0!</v>
      </c>
      <c r="J341" s="99"/>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166"/>
      <c r="AM341" s="166"/>
      <c r="AN341" s="166"/>
      <c r="AO341" s="166"/>
      <c r="AP341" s="166"/>
      <c r="AQ341" s="166"/>
      <c r="AR341" s="166"/>
      <c r="AS341" s="166"/>
      <c r="AT341" s="166"/>
      <c r="AU341" s="166"/>
      <c r="AV341" s="166"/>
      <c r="AW341" s="166"/>
      <c r="AX341" s="166"/>
      <c r="AY341" s="166"/>
      <c r="AZ341" s="166"/>
      <c r="BA341" s="166"/>
      <c r="BB341" s="166"/>
      <c r="BC341" s="166"/>
      <c r="BD341" s="166"/>
      <c r="BE341" s="166"/>
      <c r="BF341" s="166"/>
      <c r="BG341" s="166"/>
      <c r="BH341" s="166"/>
      <c r="BI341" s="166"/>
      <c r="BJ341" s="166"/>
      <c r="BK341" s="166"/>
      <c r="BL341" s="166"/>
      <c r="BM341" s="166"/>
      <c r="BN341" s="166"/>
    </row>
    <row r="342" s="167" customFormat="true" ht="38.25" hidden="false" customHeight="false" outlineLevel="1" collapsed="false">
      <c r="A342" s="173" t="s">
        <v>649</v>
      </c>
      <c r="B342" s="174" t="n">
        <v>101808</v>
      </c>
      <c r="C342" s="123" t="s">
        <v>24</v>
      </c>
      <c r="D342" s="124" t="s">
        <v>650</v>
      </c>
      <c r="E342" s="125" t="s">
        <v>42</v>
      </c>
      <c r="F342" s="175" t="n">
        <v>16</v>
      </c>
      <c r="G342" s="129"/>
      <c r="H342" s="130" t="n">
        <f aca="false">ROUND(IFERROR(F342*G342," - "),2)</f>
        <v>0</v>
      </c>
      <c r="I342" s="116" t="e">
        <f aca="false">H342/$G$609</f>
        <v>#DIV/0!</v>
      </c>
      <c r="J342" s="99"/>
      <c r="K342" s="166"/>
      <c r="L342" s="166"/>
      <c r="M342" s="166"/>
      <c r="N342" s="166"/>
      <c r="O342" s="166"/>
      <c r="P342" s="166"/>
      <c r="Q342" s="166"/>
      <c r="R342" s="166"/>
      <c r="S342" s="166"/>
      <c r="T342" s="166"/>
      <c r="U342" s="166"/>
      <c r="V342" s="166"/>
      <c r="W342" s="166"/>
      <c r="X342" s="166"/>
      <c r="Y342" s="166"/>
      <c r="Z342" s="166"/>
      <c r="AA342" s="166"/>
      <c r="AB342" s="166"/>
      <c r="AC342" s="166"/>
      <c r="AD342" s="166"/>
      <c r="AE342" s="166"/>
      <c r="AF342" s="166"/>
      <c r="AG342" s="166"/>
      <c r="AH342" s="166"/>
      <c r="AI342" s="166"/>
      <c r="AJ342" s="166"/>
      <c r="AK342" s="166"/>
      <c r="AL342" s="166"/>
      <c r="AM342" s="166"/>
      <c r="AN342" s="166"/>
      <c r="AO342" s="166"/>
      <c r="AP342" s="166"/>
      <c r="AQ342" s="166"/>
      <c r="AR342" s="166"/>
      <c r="AS342" s="166"/>
      <c r="AT342" s="166"/>
      <c r="AU342" s="166"/>
      <c r="AV342" s="166"/>
      <c r="AW342" s="166"/>
      <c r="AX342" s="166"/>
      <c r="AY342" s="166"/>
      <c r="AZ342" s="166"/>
      <c r="BA342" s="166"/>
      <c r="BB342" s="166"/>
      <c r="BC342" s="166"/>
      <c r="BD342" s="166"/>
      <c r="BE342" s="166"/>
      <c r="BF342" s="166"/>
      <c r="BG342" s="166"/>
      <c r="BH342" s="166"/>
      <c r="BI342" s="166"/>
      <c r="BJ342" s="166"/>
      <c r="BK342" s="166"/>
      <c r="BL342" s="166"/>
      <c r="BM342" s="166"/>
      <c r="BN342" s="166"/>
    </row>
    <row r="343" s="164" customFormat="true" ht="12.75" hidden="false" customHeight="false" outlineLevel="1" collapsed="false">
      <c r="A343" s="131" t="s">
        <v>651</v>
      </c>
      <c r="B343" s="131"/>
      <c r="C343" s="102"/>
      <c r="D343" s="108" t="s">
        <v>652</v>
      </c>
      <c r="E343" s="104" t="n">
        <f aca="false">SUM(H344:H384)</f>
        <v>0</v>
      </c>
      <c r="F343" s="104"/>
      <c r="G343" s="104"/>
      <c r="H343" s="104"/>
      <c r="I343" s="132" t="e">
        <f aca="false">E343/$G$609</f>
        <v>#DIV/0!</v>
      </c>
      <c r="J343" s="99"/>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row>
    <row r="344" s="177" customFormat="true" ht="38.25" hidden="false" customHeight="false" outlineLevel="1" collapsed="false">
      <c r="A344" s="90" t="s">
        <v>653</v>
      </c>
      <c r="B344" s="159" t="n">
        <v>89714</v>
      </c>
      <c r="C344" s="92" t="s">
        <v>24</v>
      </c>
      <c r="D344" s="93" t="s">
        <v>520</v>
      </c>
      <c r="E344" s="94" t="s">
        <v>59</v>
      </c>
      <c r="F344" s="147" t="n">
        <v>226</v>
      </c>
      <c r="G344" s="96"/>
      <c r="H344" s="97" t="n">
        <f aca="false">ROUND(IFERROR(F344*G344," - "),2)</f>
        <v>0</v>
      </c>
      <c r="I344" s="98" t="e">
        <f aca="false">H344/$G$609</f>
        <v>#DIV/0!</v>
      </c>
      <c r="J344" s="99"/>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row>
    <row r="345" s="177" customFormat="true" ht="38.25" hidden="false" customHeight="false" outlineLevel="1" collapsed="false">
      <c r="A345" s="90" t="s">
        <v>654</v>
      </c>
      <c r="B345" s="160" t="n">
        <v>89711</v>
      </c>
      <c r="C345" s="92" t="s">
        <v>24</v>
      </c>
      <c r="D345" s="93" t="s">
        <v>655</v>
      </c>
      <c r="E345" s="94" t="s">
        <v>59</v>
      </c>
      <c r="F345" s="147" t="n">
        <v>186</v>
      </c>
      <c r="G345" s="96"/>
      <c r="H345" s="97" t="n">
        <f aca="false">ROUND(IFERROR(F345*G345," - "),2)</f>
        <v>0</v>
      </c>
      <c r="I345" s="100" t="e">
        <f aca="false">H345/$G$609</f>
        <v>#DIV/0!</v>
      </c>
      <c r="J345" s="99"/>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row>
    <row r="346" s="177" customFormat="true" ht="38.25" hidden="false" customHeight="false" outlineLevel="1" collapsed="false">
      <c r="A346" s="90" t="s">
        <v>656</v>
      </c>
      <c r="B346" s="174" t="n">
        <v>89712</v>
      </c>
      <c r="C346" s="92" t="s">
        <v>24</v>
      </c>
      <c r="D346" s="93" t="s">
        <v>657</v>
      </c>
      <c r="E346" s="94" t="s">
        <v>59</v>
      </c>
      <c r="F346" s="147" t="n">
        <v>160</v>
      </c>
      <c r="G346" s="96"/>
      <c r="H346" s="97" t="n">
        <f aca="false">ROUND(IFERROR(F346*G346," - "),2)</f>
        <v>0</v>
      </c>
      <c r="I346" s="116" t="e">
        <f aca="false">H346/$G$609</f>
        <v>#DIV/0!</v>
      </c>
      <c r="J346" s="99"/>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row>
    <row r="347" customFormat="false" ht="25.5" hidden="false" customHeight="false" outlineLevel="1" collapsed="false">
      <c r="A347" s="90" t="s">
        <v>658</v>
      </c>
      <c r="B347" s="160" t="n">
        <v>89511</v>
      </c>
      <c r="C347" s="92" t="s">
        <v>24</v>
      </c>
      <c r="D347" s="93" t="s">
        <v>659</v>
      </c>
      <c r="E347" s="94" t="s">
        <v>59</v>
      </c>
      <c r="F347" s="147" t="n">
        <v>154</v>
      </c>
      <c r="G347" s="96"/>
      <c r="H347" s="97" t="n">
        <f aca="false">ROUND(IFERROR(F347*G347," - "),2)</f>
        <v>0</v>
      </c>
      <c r="I347" s="100" t="e">
        <f aca="false">H347/$G$609</f>
        <v>#DIV/0!</v>
      </c>
      <c r="J347" s="99"/>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row>
    <row r="348" s="167" customFormat="true" ht="25.5" hidden="false" customHeight="false" outlineLevel="1" collapsed="false">
      <c r="A348" s="90" t="s">
        <v>660</v>
      </c>
      <c r="B348" s="160" t="n">
        <v>89849</v>
      </c>
      <c r="C348" s="92" t="s">
        <v>24</v>
      </c>
      <c r="D348" s="93" t="s">
        <v>637</v>
      </c>
      <c r="E348" s="94" t="s">
        <v>59</v>
      </c>
      <c r="F348" s="147" t="n">
        <v>38</v>
      </c>
      <c r="G348" s="96"/>
      <c r="H348" s="97" t="n">
        <f aca="false">ROUND(IFERROR(F348*G348," - "),2)</f>
        <v>0</v>
      </c>
      <c r="I348" s="100" t="e">
        <f aca="false">H348/$G$609</f>
        <v>#DIV/0!</v>
      </c>
      <c r="J348" s="99"/>
      <c r="K348" s="166"/>
      <c r="L348" s="166"/>
      <c r="M348" s="166"/>
      <c r="N348" s="166"/>
      <c r="O348" s="166"/>
      <c r="P348" s="166"/>
      <c r="Q348" s="166"/>
      <c r="R348" s="166"/>
      <c r="S348" s="166"/>
      <c r="T348" s="166"/>
      <c r="U348" s="166"/>
      <c r="V348" s="166"/>
      <c r="W348" s="166"/>
      <c r="X348" s="166"/>
      <c r="Y348" s="166"/>
      <c r="Z348" s="166"/>
      <c r="AA348" s="166"/>
      <c r="AB348" s="166"/>
      <c r="AC348" s="166"/>
      <c r="AD348" s="166"/>
      <c r="AE348" s="166"/>
      <c r="AF348" s="166"/>
      <c r="AG348" s="166"/>
      <c r="AH348" s="166"/>
      <c r="AI348" s="166"/>
      <c r="AJ348" s="166"/>
      <c r="AK348" s="166"/>
      <c r="AL348" s="166"/>
      <c r="AM348" s="166"/>
      <c r="AN348" s="166"/>
      <c r="AO348" s="166"/>
      <c r="AP348" s="166"/>
      <c r="AQ348" s="166"/>
      <c r="AR348" s="166"/>
      <c r="AS348" s="166"/>
      <c r="AT348" s="166"/>
      <c r="AU348" s="166"/>
      <c r="AV348" s="166"/>
      <c r="AW348" s="166"/>
      <c r="AX348" s="166"/>
      <c r="AY348" s="166"/>
      <c r="AZ348" s="166"/>
      <c r="BA348" s="166"/>
      <c r="BB348" s="166"/>
      <c r="BC348" s="166"/>
      <c r="BD348" s="166"/>
      <c r="BE348" s="166"/>
      <c r="BF348" s="166"/>
      <c r="BG348" s="166"/>
      <c r="BH348" s="166"/>
      <c r="BI348" s="166"/>
      <c r="BJ348" s="166"/>
      <c r="BK348" s="166"/>
      <c r="BL348" s="166"/>
      <c r="BM348" s="166"/>
      <c r="BN348" s="166"/>
    </row>
    <row r="349" s="177" customFormat="true" ht="38.25" hidden="false" customHeight="false" outlineLevel="1" collapsed="false">
      <c r="A349" s="90" t="s">
        <v>661</v>
      </c>
      <c r="B349" s="160" t="n">
        <v>90375</v>
      </c>
      <c r="C349" s="92" t="s">
        <v>24</v>
      </c>
      <c r="D349" s="93" t="s">
        <v>662</v>
      </c>
      <c r="E349" s="94" t="s">
        <v>42</v>
      </c>
      <c r="F349" s="147" t="n">
        <v>37</v>
      </c>
      <c r="G349" s="96"/>
      <c r="H349" s="97" t="n">
        <f aca="false">ROUND(IFERROR(F349*G349," - "),2)</f>
        <v>0</v>
      </c>
      <c r="I349" s="100" t="e">
        <f aca="false">H349/$G$609</f>
        <v>#DIV/0!</v>
      </c>
      <c r="J349" s="99"/>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row>
    <row r="350" s="169" customFormat="true" ht="38.25" hidden="false" customHeight="false" outlineLevel="1" collapsed="false">
      <c r="A350" s="90" t="s">
        <v>663</v>
      </c>
      <c r="B350" s="160" t="n">
        <v>89746</v>
      </c>
      <c r="C350" s="92" t="s">
        <v>24</v>
      </c>
      <c r="D350" s="93" t="s">
        <v>639</v>
      </c>
      <c r="E350" s="94" t="s">
        <v>42</v>
      </c>
      <c r="F350" s="147" t="n">
        <v>6</v>
      </c>
      <c r="G350" s="96"/>
      <c r="H350" s="97" t="n">
        <f aca="false">ROUND(IFERROR(F350*G350," - "),2)</f>
        <v>0</v>
      </c>
      <c r="I350" s="100" t="e">
        <f aca="false">H350/$G$609</f>
        <v>#DIV/0!</v>
      </c>
      <c r="J350" s="99"/>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row>
    <row r="351" s="177" customFormat="true" ht="38.25" hidden="false" customHeight="false" outlineLevel="1" collapsed="false">
      <c r="A351" s="90" t="s">
        <v>664</v>
      </c>
      <c r="B351" s="160" t="n">
        <v>89739</v>
      </c>
      <c r="C351" s="92" t="s">
        <v>24</v>
      </c>
      <c r="D351" s="93" t="s">
        <v>665</v>
      </c>
      <c r="E351" s="94" t="s">
        <v>42</v>
      </c>
      <c r="F351" s="147" t="n">
        <v>21</v>
      </c>
      <c r="G351" s="96"/>
      <c r="H351" s="97" t="n">
        <f aca="false">ROUND(IFERROR(F351*G351," - "),2)</f>
        <v>0</v>
      </c>
      <c r="I351" s="100" t="e">
        <f aca="false">H351/$G$609</f>
        <v>#DIV/0!</v>
      </c>
      <c r="J351" s="99"/>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row>
    <row r="352" customFormat="false" ht="38.25" hidden="false" customHeight="false" outlineLevel="1" collapsed="false">
      <c r="A352" s="90" t="s">
        <v>666</v>
      </c>
      <c r="B352" s="159" t="n">
        <v>89732</v>
      </c>
      <c r="C352" s="92" t="s">
        <v>24</v>
      </c>
      <c r="D352" s="93" t="s">
        <v>667</v>
      </c>
      <c r="E352" s="94" t="s">
        <v>42</v>
      </c>
      <c r="F352" s="147" t="n">
        <v>29</v>
      </c>
      <c r="G352" s="96"/>
      <c r="H352" s="97" t="n">
        <f aca="false">ROUND(IFERROR(F352*G352," - "),2)</f>
        <v>0</v>
      </c>
      <c r="I352" s="98" t="e">
        <f aca="false">H352/$G$609</f>
        <v>#DIV/0!</v>
      </c>
      <c r="J352" s="99"/>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row>
    <row r="353" customFormat="false" ht="38.25" hidden="false" customHeight="false" outlineLevel="1" collapsed="false">
      <c r="A353" s="90" t="s">
        <v>668</v>
      </c>
      <c r="B353" s="160" t="n">
        <v>89726</v>
      </c>
      <c r="C353" s="92" t="s">
        <v>24</v>
      </c>
      <c r="D353" s="93" t="s">
        <v>669</v>
      </c>
      <c r="E353" s="94" t="s">
        <v>42</v>
      </c>
      <c r="F353" s="147" t="n">
        <v>54</v>
      </c>
      <c r="G353" s="96"/>
      <c r="H353" s="97" t="n">
        <f aca="false">ROUND(IFERROR(F353*G353," - "),2)</f>
        <v>0</v>
      </c>
      <c r="I353" s="100" t="e">
        <f aca="false">H353/$G$609</f>
        <v>#DIV/0!</v>
      </c>
      <c r="J353" s="99"/>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row>
    <row r="354" s="167" customFormat="true" ht="38.25" hidden="false" customHeight="false" outlineLevel="1" collapsed="false">
      <c r="A354" s="90" t="s">
        <v>670</v>
      </c>
      <c r="B354" s="160" t="n">
        <v>89744</v>
      </c>
      <c r="C354" s="92" t="s">
        <v>24</v>
      </c>
      <c r="D354" s="93" t="s">
        <v>641</v>
      </c>
      <c r="E354" s="94" t="s">
        <v>42</v>
      </c>
      <c r="F354" s="147" t="n">
        <v>24</v>
      </c>
      <c r="G354" s="96"/>
      <c r="H354" s="97" t="n">
        <f aca="false">ROUND(IFERROR(F354*G354," - "),2)</f>
        <v>0</v>
      </c>
      <c r="I354" s="100" t="e">
        <f aca="false">H354/$G$609</f>
        <v>#DIV/0!</v>
      </c>
      <c r="J354" s="99"/>
      <c r="K354" s="166"/>
      <c r="L354" s="166"/>
      <c r="M354" s="166"/>
      <c r="N354" s="166"/>
      <c r="O354" s="166"/>
      <c r="P354" s="166"/>
      <c r="Q354" s="166"/>
      <c r="R354" s="166"/>
      <c r="S354" s="166"/>
      <c r="T354" s="166"/>
      <c r="U354" s="166"/>
      <c r="V354" s="166"/>
      <c r="W354" s="166"/>
      <c r="X354" s="166"/>
      <c r="Y354" s="166"/>
      <c r="Z354" s="166"/>
      <c r="AA354" s="166"/>
      <c r="AB354" s="166"/>
      <c r="AC354" s="166"/>
      <c r="AD354" s="166"/>
      <c r="AE354" s="166"/>
      <c r="AF354" s="166"/>
      <c r="AG354" s="166"/>
      <c r="AH354" s="166"/>
      <c r="AI354" s="166"/>
      <c r="AJ354" s="166"/>
      <c r="AK354" s="166"/>
      <c r="AL354" s="166"/>
      <c r="AM354" s="166"/>
      <c r="AN354" s="166"/>
      <c r="AO354" s="166"/>
      <c r="AP354" s="166"/>
      <c r="AQ354" s="166"/>
      <c r="AR354" s="166"/>
      <c r="AS354" s="166"/>
      <c r="AT354" s="166"/>
      <c r="AU354" s="166"/>
      <c r="AV354" s="166"/>
      <c r="AW354" s="166"/>
      <c r="AX354" s="166"/>
      <c r="AY354" s="166"/>
      <c r="AZ354" s="166"/>
      <c r="BA354" s="166"/>
      <c r="BB354" s="166"/>
      <c r="BC354" s="166"/>
      <c r="BD354" s="166"/>
      <c r="BE354" s="166"/>
      <c r="BF354" s="166"/>
      <c r="BG354" s="166"/>
      <c r="BH354" s="166"/>
      <c r="BI354" s="166"/>
      <c r="BJ354" s="166"/>
      <c r="BK354" s="166"/>
      <c r="BL354" s="166"/>
      <c r="BM354" s="166"/>
      <c r="BN354" s="166"/>
    </row>
    <row r="355" s="179" customFormat="true" ht="38.25" hidden="false" customHeight="false" outlineLevel="1" collapsed="false">
      <c r="A355" s="90" t="s">
        <v>671</v>
      </c>
      <c r="B355" s="160" t="n">
        <v>89522</v>
      </c>
      <c r="C355" s="92" t="s">
        <v>24</v>
      </c>
      <c r="D355" s="93" t="s">
        <v>672</v>
      </c>
      <c r="E355" s="94" t="s">
        <v>42</v>
      </c>
      <c r="F355" s="147" t="n">
        <v>48</v>
      </c>
      <c r="G355" s="96"/>
      <c r="H355" s="97" t="n">
        <f aca="false">ROUND(IFERROR(F355*G355," - "),2)</f>
        <v>0</v>
      </c>
      <c r="I355" s="100" t="e">
        <f aca="false">H355/$G$609</f>
        <v>#DIV/0!</v>
      </c>
      <c r="J355" s="99"/>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row>
    <row r="356" s="169" customFormat="true" ht="38.25" hidden="false" customHeight="false" outlineLevel="1" collapsed="false">
      <c r="A356" s="90" t="s">
        <v>673</v>
      </c>
      <c r="B356" s="160" t="n">
        <v>89731</v>
      </c>
      <c r="C356" s="92" t="s">
        <v>24</v>
      </c>
      <c r="D356" s="93" t="s">
        <v>674</v>
      </c>
      <c r="E356" s="94" t="s">
        <v>42</v>
      </c>
      <c r="F356" s="147" t="n">
        <v>38</v>
      </c>
      <c r="G356" s="96"/>
      <c r="H356" s="97" t="n">
        <f aca="false">ROUND(IFERROR(F356*G356," - "),2)</f>
        <v>0</v>
      </c>
      <c r="I356" s="100" t="e">
        <f aca="false">H356/$G$609</f>
        <v>#DIV/0!</v>
      </c>
      <c r="J356" s="99"/>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row>
    <row r="357" customFormat="false" ht="38.25" hidden="false" customHeight="false" outlineLevel="1" collapsed="false">
      <c r="A357" s="90" t="s">
        <v>675</v>
      </c>
      <c r="B357" s="160" t="n">
        <v>89724</v>
      </c>
      <c r="C357" s="92" t="s">
        <v>24</v>
      </c>
      <c r="D357" s="93" t="s">
        <v>676</v>
      </c>
      <c r="E357" s="94" t="s">
        <v>42</v>
      </c>
      <c r="F357" s="147" t="n">
        <v>166</v>
      </c>
      <c r="G357" s="96"/>
      <c r="H357" s="97" t="n">
        <f aca="false">ROUND(IFERROR(F357*G357," - "),2)</f>
        <v>0</v>
      </c>
      <c r="I357" s="100" t="e">
        <f aca="false">H357/$G$609</f>
        <v>#DIV/0!</v>
      </c>
      <c r="J357" s="99"/>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row>
    <row r="358" s="177" customFormat="true" ht="38.25" hidden="false" customHeight="false" outlineLevel="1" collapsed="false">
      <c r="A358" s="90" t="s">
        <v>677</v>
      </c>
      <c r="B358" s="160" t="n">
        <v>89569</v>
      </c>
      <c r="C358" s="92" t="s">
        <v>24</v>
      </c>
      <c r="D358" s="93" t="s">
        <v>678</v>
      </c>
      <c r="E358" s="94" t="s">
        <v>42</v>
      </c>
      <c r="F358" s="147" t="n">
        <v>20</v>
      </c>
      <c r="G358" s="96"/>
      <c r="H358" s="97" t="n">
        <f aca="false">ROUND(IFERROR(F358*G358," - "),2)</f>
        <v>0</v>
      </c>
      <c r="I358" s="100" t="e">
        <f aca="false">H358/$G$609</f>
        <v>#DIV/0!</v>
      </c>
      <c r="J358" s="99"/>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row>
    <row r="359" customFormat="false" ht="38.25" hidden="false" customHeight="false" outlineLevel="1" collapsed="false">
      <c r="A359" s="90" t="s">
        <v>679</v>
      </c>
      <c r="B359" s="160" t="n">
        <v>89692</v>
      </c>
      <c r="C359" s="92" t="s">
        <v>24</v>
      </c>
      <c r="D359" s="93" t="s">
        <v>680</v>
      </c>
      <c r="E359" s="94" t="s">
        <v>42</v>
      </c>
      <c r="F359" s="147" t="n">
        <v>4</v>
      </c>
      <c r="G359" s="96"/>
      <c r="H359" s="97" t="n">
        <f aca="false">ROUND(IFERROR(F359*G359," - "),2)</f>
        <v>0</v>
      </c>
      <c r="I359" s="100" t="e">
        <f aca="false">H359/$G$609</f>
        <v>#DIV/0!</v>
      </c>
      <c r="J359" s="99"/>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row>
    <row r="360" s="164" customFormat="true" ht="38.25" hidden="false" customHeight="false" outlineLevel="1" collapsed="false">
      <c r="A360" s="90" t="s">
        <v>681</v>
      </c>
      <c r="B360" s="160" t="n">
        <v>89690</v>
      </c>
      <c r="C360" s="92" t="s">
        <v>24</v>
      </c>
      <c r="D360" s="93" t="s">
        <v>682</v>
      </c>
      <c r="E360" s="94" t="s">
        <v>42</v>
      </c>
      <c r="F360" s="147" t="n">
        <v>16</v>
      </c>
      <c r="G360" s="96"/>
      <c r="H360" s="97" t="n">
        <f aca="false">ROUND(IFERROR(F360*G360," - "),2)</f>
        <v>0</v>
      </c>
      <c r="I360" s="100" t="e">
        <f aca="false">H360/$G$609</f>
        <v>#DIV/0!</v>
      </c>
      <c r="J360" s="99"/>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row>
    <row r="361" s="164" customFormat="true" ht="38.25" hidden="false" customHeight="false" outlineLevel="1" collapsed="false">
      <c r="A361" s="90" t="s">
        <v>683</v>
      </c>
      <c r="B361" s="160" t="n">
        <v>89565</v>
      </c>
      <c r="C361" s="92" t="s">
        <v>24</v>
      </c>
      <c r="D361" s="93" t="s">
        <v>684</v>
      </c>
      <c r="E361" s="94" t="s">
        <v>42</v>
      </c>
      <c r="F361" s="147" t="n">
        <v>6</v>
      </c>
      <c r="G361" s="96"/>
      <c r="H361" s="97" t="n">
        <f aca="false">ROUND(IFERROR(F361*G361," - "),2)</f>
        <v>0</v>
      </c>
      <c r="I361" s="100" t="e">
        <f aca="false">H361/$G$609</f>
        <v>#DIV/0!</v>
      </c>
      <c r="J361" s="99"/>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row>
    <row r="362" s="164" customFormat="true" ht="38.25" hidden="false" customHeight="false" outlineLevel="1" collapsed="false">
      <c r="A362" s="90" t="s">
        <v>685</v>
      </c>
      <c r="B362" s="160" t="n">
        <v>89685</v>
      </c>
      <c r="C362" s="92" t="s">
        <v>24</v>
      </c>
      <c r="D362" s="93" t="s">
        <v>686</v>
      </c>
      <c r="E362" s="94" t="s">
        <v>42</v>
      </c>
      <c r="F362" s="147" t="n">
        <v>2</v>
      </c>
      <c r="G362" s="96"/>
      <c r="H362" s="97" t="n">
        <f aca="false">ROUND(IFERROR(F362*G362," - "),2)</f>
        <v>0</v>
      </c>
      <c r="I362" s="100" t="e">
        <f aca="false">H362/$G$609</f>
        <v>#DIV/0!</v>
      </c>
      <c r="J362" s="99"/>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row>
    <row r="363" s="164" customFormat="true" ht="38.25" hidden="false" customHeight="false" outlineLevel="1" collapsed="false">
      <c r="A363" s="90" t="s">
        <v>687</v>
      </c>
      <c r="B363" s="160" t="n">
        <v>89561</v>
      </c>
      <c r="C363" s="92" t="s">
        <v>24</v>
      </c>
      <c r="D363" s="93" t="s">
        <v>688</v>
      </c>
      <c r="E363" s="94" t="s">
        <v>42</v>
      </c>
      <c r="F363" s="147" t="n">
        <v>1</v>
      </c>
      <c r="G363" s="96"/>
      <c r="H363" s="97" t="n">
        <f aca="false">ROUND(IFERROR(F363*G363," - "),2)</f>
        <v>0</v>
      </c>
      <c r="I363" s="100" t="e">
        <f aca="false">H363/$G$609</f>
        <v>#DIV/0!</v>
      </c>
      <c r="J363" s="99"/>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row>
    <row r="364" s="164" customFormat="true" ht="38.25" hidden="false" customHeight="false" outlineLevel="1" collapsed="false">
      <c r="A364" s="90" t="s">
        <v>689</v>
      </c>
      <c r="B364" s="160" t="n">
        <v>89557</v>
      </c>
      <c r="C364" s="92" t="s">
        <v>24</v>
      </c>
      <c r="D364" s="93" t="s">
        <v>690</v>
      </c>
      <c r="E364" s="94" t="s">
        <v>42</v>
      </c>
      <c r="F364" s="147" t="n">
        <v>6</v>
      </c>
      <c r="G364" s="96"/>
      <c r="H364" s="97" t="n">
        <f aca="false">ROUND(IFERROR(F364*G364," - "),2)</f>
        <v>0</v>
      </c>
      <c r="I364" s="100" t="e">
        <f aca="false">H364/$G$609</f>
        <v>#DIV/0!</v>
      </c>
      <c r="J364" s="99"/>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row>
    <row r="365" s="164" customFormat="true" ht="38.25" hidden="false" customHeight="false" outlineLevel="1" collapsed="false">
      <c r="A365" s="90" t="s">
        <v>691</v>
      </c>
      <c r="B365" s="160" t="n">
        <v>89549</v>
      </c>
      <c r="C365" s="92" t="s">
        <v>24</v>
      </c>
      <c r="D365" s="93" t="s">
        <v>692</v>
      </c>
      <c r="E365" s="94" t="s">
        <v>42</v>
      </c>
      <c r="F365" s="147" t="n">
        <v>5</v>
      </c>
      <c r="G365" s="96"/>
      <c r="H365" s="97" t="n">
        <f aca="false">ROUND(IFERROR(F365*G365," - "),2)</f>
        <v>0</v>
      </c>
      <c r="I365" s="100" t="e">
        <f aca="false">H365/$G$609</f>
        <v>#DIV/0!</v>
      </c>
      <c r="J365" s="99"/>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row>
    <row r="366" s="177" customFormat="true" ht="25.5" hidden="false" customHeight="false" outlineLevel="1" collapsed="false">
      <c r="A366" s="90" t="s">
        <v>693</v>
      </c>
      <c r="B366" s="160" t="n">
        <v>89623</v>
      </c>
      <c r="C366" s="92" t="s">
        <v>24</v>
      </c>
      <c r="D366" s="93" t="s">
        <v>694</v>
      </c>
      <c r="E366" s="94" t="s">
        <v>42</v>
      </c>
      <c r="F366" s="147" t="n">
        <v>21</v>
      </c>
      <c r="G366" s="96"/>
      <c r="H366" s="97" t="n">
        <f aca="false">ROUND(IFERROR(F366*G366," - "),2)</f>
        <v>0</v>
      </c>
      <c r="I366" s="100" t="e">
        <f aca="false">H366/$G$609</f>
        <v>#DIV/0!</v>
      </c>
      <c r="J366" s="99"/>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row>
    <row r="367" s="177" customFormat="true" ht="38.25" hidden="false" customHeight="false" outlineLevel="1" collapsed="false">
      <c r="A367" s="90" t="s">
        <v>695</v>
      </c>
      <c r="B367" s="160" t="n">
        <v>89696</v>
      </c>
      <c r="C367" s="92" t="s">
        <v>24</v>
      </c>
      <c r="D367" s="93" t="s">
        <v>696</v>
      </c>
      <c r="E367" s="94" t="s">
        <v>42</v>
      </c>
      <c r="F367" s="147" t="n">
        <v>13</v>
      </c>
      <c r="G367" s="96"/>
      <c r="H367" s="97" t="n">
        <f aca="false">ROUND(IFERROR(F367*G367," - "),2)</f>
        <v>0</v>
      </c>
      <c r="I367" s="100" t="e">
        <f aca="false">H367/$G$609</f>
        <v>#DIV/0!</v>
      </c>
      <c r="J367" s="99"/>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row>
    <row r="368" s="177" customFormat="true" ht="38.25" hidden="false" customHeight="false" outlineLevel="1" collapsed="false">
      <c r="A368" s="90" t="s">
        <v>697</v>
      </c>
      <c r="B368" s="160" t="n">
        <v>89701</v>
      </c>
      <c r="C368" s="92" t="s">
        <v>24</v>
      </c>
      <c r="D368" s="93" t="s">
        <v>698</v>
      </c>
      <c r="E368" s="94" t="s">
        <v>42</v>
      </c>
      <c r="F368" s="147" t="n">
        <v>17</v>
      </c>
      <c r="G368" s="96"/>
      <c r="H368" s="97" t="n">
        <f aca="false">ROUND(IFERROR(F368*G368," - "),2)</f>
        <v>0</v>
      </c>
      <c r="I368" s="100" t="e">
        <f aca="false">H368/$G$609</f>
        <v>#DIV/0!</v>
      </c>
      <c r="J368" s="99"/>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row>
    <row r="369" s="177" customFormat="true" ht="38.25" hidden="false" customHeight="false" outlineLevel="1" collapsed="false">
      <c r="A369" s="90" t="s">
        <v>699</v>
      </c>
      <c r="B369" s="160" t="n">
        <v>89704</v>
      </c>
      <c r="C369" s="92" t="s">
        <v>24</v>
      </c>
      <c r="D369" s="93" t="s">
        <v>700</v>
      </c>
      <c r="E369" s="94" t="s">
        <v>42</v>
      </c>
      <c r="F369" s="147" t="n">
        <v>2</v>
      </c>
      <c r="G369" s="96"/>
      <c r="H369" s="97" t="n">
        <f aca="false">ROUND(IFERROR(F369*G369," - "),2)</f>
        <v>0</v>
      </c>
      <c r="I369" s="100" t="e">
        <f aca="false">H369/$G$609</f>
        <v>#DIV/0!</v>
      </c>
      <c r="J369" s="99"/>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row>
    <row r="370" s="177" customFormat="true" ht="38.25" hidden="false" customHeight="false" outlineLevel="1" collapsed="false">
      <c r="A370" s="90" t="s">
        <v>701</v>
      </c>
      <c r="B370" s="160" t="n">
        <v>89784</v>
      </c>
      <c r="C370" s="92" t="s">
        <v>24</v>
      </c>
      <c r="D370" s="93" t="s">
        <v>702</v>
      </c>
      <c r="E370" s="94" t="s">
        <v>42</v>
      </c>
      <c r="F370" s="147" t="n">
        <v>17</v>
      </c>
      <c r="G370" s="96"/>
      <c r="H370" s="97" t="n">
        <f aca="false">ROUND(IFERROR(F370*G370," - "),2)</f>
        <v>0</v>
      </c>
      <c r="I370" s="100" t="e">
        <f aca="false">H370/$G$609</f>
        <v>#DIV/0!</v>
      </c>
      <c r="J370" s="99"/>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row>
    <row r="371" s="177" customFormat="true" ht="38.25" hidden="false" customHeight="false" outlineLevel="1" collapsed="false">
      <c r="A371" s="90" t="s">
        <v>703</v>
      </c>
      <c r="B371" s="160" t="n">
        <v>89786</v>
      </c>
      <c r="C371" s="92" t="s">
        <v>24</v>
      </c>
      <c r="D371" s="93" t="s">
        <v>704</v>
      </c>
      <c r="E371" s="94" t="s">
        <v>42</v>
      </c>
      <c r="F371" s="147" t="n">
        <v>3</v>
      </c>
      <c r="G371" s="96"/>
      <c r="H371" s="97" t="n">
        <f aca="false">ROUND(IFERROR(F371*G371," - "),2)</f>
        <v>0</v>
      </c>
      <c r="I371" s="100" t="e">
        <f aca="false">H371/$G$609</f>
        <v>#DIV/0!</v>
      </c>
      <c r="J371" s="99"/>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row>
    <row r="372" customFormat="false" ht="38.25" hidden="false" customHeight="false" outlineLevel="1" collapsed="false">
      <c r="A372" s="90" t="s">
        <v>705</v>
      </c>
      <c r="B372" s="160" t="n">
        <v>89687</v>
      </c>
      <c r="C372" s="92" t="s">
        <v>24</v>
      </c>
      <c r="D372" s="93" t="s">
        <v>706</v>
      </c>
      <c r="E372" s="94" t="s">
        <v>42</v>
      </c>
      <c r="F372" s="147" t="n">
        <v>2</v>
      </c>
      <c r="G372" s="96"/>
      <c r="H372" s="97" t="n">
        <f aca="false">ROUND(IFERROR(F372*G372," - "),2)</f>
        <v>0</v>
      </c>
      <c r="I372" s="100" t="e">
        <f aca="false">H372/$G$609</f>
        <v>#DIV/0!</v>
      </c>
      <c r="J372" s="99"/>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row>
    <row r="373" customFormat="false" ht="38.25" hidden="false" customHeight="false" outlineLevel="1" collapsed="false">
      <c r="A373" s="90" t="s">
        <v>707</v>
      </c>
      <c r="B373" s="160" t="n">
        <v>89693</v>
      </c>
      <c r="C373" s="92" t="s">
        <v>24</v>
      </c>
      <c r="D373" s="93" t="s">
        <v>708</v>
      </c>
      <c r="E373" s="94" t="s">
        <v>42</v>
      </c>
      <c r="F373" s="147" t="n">
        <v>1</v>
      </c>
      <c r="G373" s="96"/>
      <c r="H373" s="97" t="n">
        <f aca="false">ROUND(IFERROR(F373*G373," - "),2)</f>
        <v>0</v>
      </c>
      <c r="I373" s="100" t="e">
        <f aca="false">H373/$G$609</f>
        <v>#DIV/0!</v>
      </c>
      <c r="J373" s="99"/>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row>
    <row r="374" customFormat="false" ht="38.25" hidden="false" customHeight="false" outlineLevel="1" collapsed="false">
      <c r="A374" s="90" t="s">
        <v>709</v>
      </c>
      <c r="B374" s="160" t="n">
        <v>89707</v>
      </c>
      <c r="C374" s="92" t="s">
        <v>24</v>
      </c>
      <c r="D374" s="93" t="s">
        <v>710</v>
      </c>
      <c r="E374" s="94" t="s">
        <v>42</v>
      </c>
      <c r="F374" s="147" t="n">
        <v>21</v>
      </c>
      <c r="G374" s="96"/>
      <c r="H374" s="97" t="n">
        <f aca="false">ROUND(IFERROR(F374*G374," - "),2)</f>
        <v>0</v>
      </c>
      <c r="I374" s="100" t="e">
        <f aca="false">H374/$G$609</f>
        <v>#DIV/0!</v>
      </c>
      <c r="J374" s="99"/>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row>
    <row r="375" s="177" customFormat="true" ht="38.25" hidden="false" customHeight="false" outlineLevel="1" collapsed="false">
      <c r="A375" s="90" t="s">
        <v>711</v>
      </c>
      <c r="B375" s="160" t="n">
        <v>89708</v>
      </c>
      <c r="C375" s="92" t="s">
        <v>24</v>
      </c>
      <c r="D375" s="93" t="s">
        <v>712</v>
      </c>
      <c r="E375" s="94" t="s">
        <v>42</v>
      </c>
      <c r="F375" s="147" t="n">
        <v>2</v>
      </c>
      <c r="G375" s="96"/>
      <c r="H375" s="97" t="n">
        <f aca="false">ROUND(IFERROR(F375*G375," - "),2)</f>
        <v>0</v>
      </c>
      <c r="I375" s="100" t="e">
        <f aca="false">H375/$G$609</f>
        <v>#DIV/0!</v>
      </c>
      <c r="J375" s="99"/>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row>
    <row r="376" customFormat="false" ht="25.5" hidden="false" customHeight="false" outlineLevel="1" collapsed="false">
      <c r="A376" s="90" t="s">
        <v>713</v>
      </c>
      <c r="B376" s="160" t="n">
        <v>98102</v>
      </c>
      <c r="C376" s="92" t="s">
        <v>24</v>
      </c>
      <c r="D376" s="93" t="s">
        <v>714</v>
      </c>
      <c r="E376" s="94" t="s">
        <v>42</v>
      </c>
      <c r="F376" s="147" t="n">
        <v>7</v>
      </c>
      <c r="G376" s="96"/>
      <c r="H376" s="97" t="n">
        <f aca="false">ROUND(IFERROR(F376*G376," - "),2)</f>
        <v>0</v>
      </c>
      <c r="I376" s="100" t="e">
        <f aca="false">H376/$G$609</f>
        <v>#DIV/0!</v>
      </c>
      <c r="J376" s="99"/>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row>
    <row r="377" customFormat="false" ht="12.75" hidden="false" customHeight="false" outlineLevel="1" collapsed="false">
      <c r="A377" s="90" t="s">
        <v>715</v>
      </c>
      <c r="B377" s="160" t="s">
        <v>716</v>
      </c>
      <c r="C377" s="92" t="s">
        <v>53</v>
      </c>
      <c r="D377" s="93" t="s">
        <v>717</v>
      </c>
      <c r="E377" s="94" t="s">
        <v>42</v>
      </c>
      <c r="F377" s="147" t="n">
        <v>17</v>
      </c>
      <c r="G377" s="96"/>
      <c r="H377" s="97" t="n">
        <f aca="false">ROUND(IFERROR(F377*G377," - "),2)</f>
        <v>0</v>
      </c>
      <c r="I377" s="100" t="e">
        <f aca="false">H377/$G$609</f>
        <v>#DIV/0!</v>
      </c>
      <c r="J377" s="99"/>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row>
    <row r="378" customFormat="false" ht="38.25" hidden="false" customHeight="false" outlineLevel="1" collapsed="false">
      <c r="A378" s="90" t="s">
        <v>718</v>
      </c>
      <c r="B378" s="160" t="n">
        <v>89495</v>
      </c>
      <c r="C378" s="92" t="s">
        <v>24</v>
      </c>
      <c r="D378" s="93" t="s">
        <v>719</v>
      </c>
      <c r="E378" s="94" t="s">
        <v>42</v>
      </c>
      <c r="F378" s="147" t="n">
        <v>19</v>
      </c>
      <c r="G378" s="96"/>
      <c r="H378" s="97" t="n">
        <f aca="false">ROUND(IFERROR(F378*G378," - "),2)</f>
        <v>0</v>
      </c>
      <c r="I378" s="100" t="e">
        <f aca="false">H378/$G$609</f>
        <v>#DIV/0!</v>
      </c>
      <c r="J378" s="99"/>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row>
    <row r="379" customFormat="false" ht="38.25" hidden="false" customHeight="false" outlineLevel="1" collapsed="false">
      <c r="A379" s="90" t="s">
        <v>720</v>
      </c>
      <c r="B379" s="160" t="n">
        <v>89709</v>
      </c>
      <c r="C379" s="92" t="s">
        <v>24</v>
      </c>
      <c r="D379" s="93" t="s">
        <v>721</v>
      </c>
      <c r="E379" s="94" t="s">
        <v>42</v>
      </c>
      <c r="F379" s="147" t="n">
        <v>3</v>
      </c>
      <c r="G379" s="96"/>
      <c r="H379" s="97" t="n">
        <f aca="false">ROUND(IFERROR(F379*G379," - "),2)</f>
        <v>0</v>
      </c>
      <c r="I379" s="100" t="e">
        <f aca="false">H379/$G$609</f>
        <v>#DIV/0!</v>
      </c>
      <c r="J379" s="99"/>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row>
    <row r="380" s="177" customFormat="true" ht="38.25" hidden="false" customHeight="false" outlineLevel="1" collapsed="false">
      <c r="A380" s="90" t="s">
        <v>722</v>
      </c>
      <c r="B380" s="160" t="n">
        <v>89710</v>
      </c>
      <c r="C380" s="92" t="s">
        <v>24</v>
      </c>
      <c r="D380" s="93" t="s">
        <v>723</v>
      </c>
      <c r="E380" s="94" t="s">
        <v>42</v>
      </c>
      <c r="F380" s="147" t="n">
        <v>6</v>
      </c>
      <c r="G380" s="96"/>
      <c r="H380" s="97" t="n">
        <f aca="false">ROUND(IFERROR(F380*G380," - "),2)</f>
        <v>0</v>
      </c>
      <c r="I380" s="100" t="e">
        <f aca="false">H380/$G$609</f>
        <v>#DIV/0!</v>
      </c>
      <c r="J380" s="99"/>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row>
    <row r="381" s="177" customFormat="true" ht="51" hidden="false" customHeight="false" outlineLevel="1" collapsed="false">
      <c r="A381" s="90" t="s">
        <v>724</v>
      </c>
      <c r="B381" s="160" t="n">
        <v>91793</v>
      </c>
      <c r="C381" s="92" t="s">
        <v>24</v>
      </c>
      <c r="D381" s="93" t="s">
        <v>725</v>
      </c>
      <c r="E381" s="94" t="s">
        <v>59</v>
      </c>
      <c r="F381" s="147" t="n">
        <v>17</v>
      </c>
      <c r="G381" s="96"/>
      <c r="H381" s="97" t="n">
        <f aca="false">ROUND(IFERROR(F381*G381," - "),2)</f>
        <v>0</v>
      </c>
      <c r="I381" s="100" t="e">
        <f aca="false">H381/$G$609</f>
        <v>#DIV/0!</v>
      </c>
      <c r="J381" s="99"/>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row>
    <row r="382" s="177" customFormat="true" ht="51" hidden="false" customHeight="false" outlineLevel="1" collapsed="false">
      <c r="A382" s="90" t="s">
        <v>726</v>
      </c>
      <c r="B382" s="160" t="n">
        <v>91794</v>
      </c>
      <c r="C382" s="92" t="s">
        <v>24</v>
      </c>
      <c r="D382" s="93" t="s">
        <v>727</v>
      </c>
      <c r="E382" s="94" t="s">
        <v>59</v>
      </c>
      <c r="F382" s="147" t="n">
        <v>20</v>
      </c>
      <c r="G382" s="96"/>
      <c r="H382" s="97" t="n">
        <f aca="false">ROUND(IFERROR(F382*G382," - "),2)</f>
        <v>0</v>
      </c>
      <c r="I382" s="100" t="e">
        <f aca="false">H382/$G$609</f>
        <v>#DIV/0!</v>
      </c>
      <c r="J382" s="99"/>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row>
    <row r="383" s="177" customFormat="true" ht="38.25" hidden="false" customHeight="false" outlineLevel="1" collapsed="false">
      <c r="A383" s="90" t="s">
        <v>728</v>
      </c>
      <c r="B383" s="160" t="n">
        <v>98065</v>
      </c>
      <c r="C383" s="92" t="s">
        <v>24</v>
      </c>
      <c r="D383" s="93" t="s">
        <v>729</v>
      </c>
      <c r="E383" s="94" t="s">
        <v>42</v>
      </c>
      <c r="F383" s="147" t="n">
        <v>1</v>
      </c>
      <c r="G383" s="96"/>
      <c r="H383" s="97" t="n">
        <f aca="false">ROUND(IFERROR(F383*G383," - "),2)</f>
        <v>0</v>
      </c>
      <c r="I383" s="100" t="e">
        <f aca="false">H383/$G$609</f>
        <v>#DIV/0!</v>
      </c>
      <c r="J383" s="99"/>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row>
    <row r="384" s="177" customFormat="true" ht="25.5" hidden="false" customHeight="false" outlineLevel="1" collapsed="false">
      <c r="A384" s="90" t="s">
        <v>730</v>
      </c>
      <c r="B384" s="160" t="s">
        <v>731</v>
      </c>
      <c r="C384" s="92" t="s">
        <v>40</v>
      </c>
      <c r="D384" s="93" t="s">
        <v>732</v>
      </c>
      <c r="E384" s="94" t="s">
        <v>42</v>
      </c>
      <c r="F384" s="147" t="n">
        <v>1</v>
      </c>
      <c r="G384" s="96"/>
      <c r="H384" s="97" t="n">
        <f aca="false">ROUND(IFERROR(F384*G384," - "),2)</f>
        <v>0</v>
      </c>
      <c r="I384" s="100" t="e">
        <f aca="false">H384/$G$609</f>
        <v>#DIV/0!</v>
      </c>
      <c r="J384" s="99"/>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row>
    <row r="385" s="169" customFormat="true" ht="12.75" hidden="false" customHeight="true" outlineLevel="1" collapsed="false">
      <c r="A385" s="165" t="s">
        <v>733</v>
      </c>
      <c r="B385" s="165"/>
      <c r="C385" s="102"/>
      <c r="D385" s="108" t="s">
        <v>734</v>
      </c>
      <c r="E385" s="104" t="n">
        <f aca="false">SUM(H386:H417)</f>
        <v>0</v>
      </c>
      <c r="F385" s="104"/>
      <c r="G385" s="104"/>
      <c r="H385" s="104"/>
      <c r="I385" s="105" t="e">
        <f aca="false">E385/$G$609</f>
        <v>#DIV/0!</v>
      </c>
      <c r="J385" s="99"/>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row>
    <row r="386" s="177" customFormat="true" ht="38.25" hidden="false" customHeight="false" outlineLevel="1" collapsed="false">
      <c r="A386" s="90" t="s">
        <v>735</v>
      </c>
      <c r="B386" s="160" t="n">
        <v>95470</v>
      </c>
      <c r="C386" s="92" t="s">
        <v>24</v>
      </c>
      <c r="D386" s="93" t="s">
        <v>736</v>
      </c>
      <c r="E386" s="94" t="s">
        <v>42</v>
      </c>
      <c r="F386" s="147" t="n">
        <v>6</v>
      </c>
      <c r="G386" s="96"/>
      <c r="H386" s="97" t="n">
        <f aca="false">ROUND(IFERROR(F386*G386," - "),2)</f>
        <v>0</v>
      </c>
      <c r="I386" s="100" t="e">
        <f aca="false">H386/$G$609</f>
        <v>#DIV/0!</v>
      </c>
      <c r="J386" s="99"/>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row>
    <row r="387" s="177" customFormat="true" ht="25.5" hidden="false" customHeight="false" outlineLevel="1" collapsed="false">
      <c r="A387" s="90" t="s">
        <v>737</v>
      </c>
      <c r="B387" s="160" t="n">
        <v>100848</v>
      </c>
      <c r="C387" s="92" t="s">
        <v>24</v>
      </c>
      <c r="D387" s="93" t="s">
        <v>738</v>
      </c>
      <c r="E387" s="94" t="s">
        <v>42</v>
      </c>
      <c r="F387" s="147" t="n">
        <v>18</v>
      </c>
      <c r="G387" s="96"/>
      <c r="H387" s="97" t="n">
        <f aca="false">ROUND(IFERROR(F387*G387," - "),2)</f>
        <v>0</v>
      </c>
      <c r="I387" s="100" t="e">
        <f aca="false">H387/$G$609</f>
        <v>#DIV/0!</v>
      </c>
      <c r="J387" s="99"/>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row>
    <row r="388" s="177" customFormat="true" ht="25.5" hidden="false" customHeight="false" outlineLevel="1" collapsed="false">
      <c r="A388" s="90" t="s">
        <v>739</v>
      </c>
      <c r="B388" s="160" t="n">
        <v>99857</v>
      </c>
      <c r="C388" s="92" t="s">
        <v>24</v>
      </c>
      <c r="D388" s="93" t="s">
        <v>740</v>
      </c>
      <c r="E388" s="94" t="s">
        <v>59</v>
      </c>
      <c r="F388" s="147" t="n">
        <v>19.4</v>
      </c>
      <c r="G388" s="96"/>
      <c r="H388" s="97" t="n">
        <f aca="false">ROUND(IFERROR(F388*G388," - "),2)</f>
        <v>0</v>
      </c>
      <c r="I388" s="100" t="e">
        <f aca="false">H388/$G$609</f>
        <v>#DIV/0!</v>
      </c>
      <c r="J388" s="99"/>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row>
    <row r="389" s="177" customFormat="true" ht="25.5" hidden="false" customHeight="false" outlineLevel="1" collapsed="false">
      <c r="A389" s="90" t="s">
        <v>741</v>
      </c>
      <c r="B389" s="160" t="n">
        <v>99635</v>
      </c>
      <c r="C389" s="92" t="s">
        <v>24</v>
      </c>
      <c r="D389" s="93" t="s">
        <v>742</v>
      </c>
      <c r="E389" s="94" t="s">
        <v>42</v>
      </c>
      <c r="F389" s="147" t="n">
        <v>24</v>
      </c>
      <c r="G389" s="96"/>
      <c r="H389" s="97" t="n">
        <f aca="false">ROUND(IFERROR(F389*G389," - "),2)</f>
        <v>0</v>
      </c>
      <c r="I389" s="100" t="e">
        <f aca="false">H389/$G$609</f>
        <v>#DIV/0!</v>
      </c>
      <c r="J389" s="99"/>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row>
    <row r="390" customFormat="false" ht="25.5" hidden="false" customHeight="false" outlineLevel="1" collapsed="false">
      <c r="A390" s="90" t="s">
        <v>743</v>
      </c>
      <c r="B390" s="160" t="n">
        <v>86901</v>
      </c>
      <c r="C390" s="92" t="s">
        <v>24</v>
      </c>
      <c r="D390" s="93" t="s">
        <v>744</v>
      </c>
      <c r="E390" s="94" t="s">
        <v>42</v>
      </c>
      <c r="F390" s="147" t="n">
        <v>22</v>
      </c>
      <c r="G390" s="96"/>
      <c r="H390" s="97" t="n">
        <f aca="false">ROUND(IFERROR(F390*G390," - "),2)</f>
        <v>0</v>
      </c>
      <c r="I390" s="100" t="e">
        <f aca="false">H390/$G$609</f>
        <v>#DIV/0!</v>
      </c>
      <c r="J390" s="99"/>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row>
    <row r="391" s="169" customFormat="true" ht="12.75" hidden="false" customHeight="false" outlineLevel="1" collapsed="false">
      <c r="A391" s="90" t="s">
        <v>745</v>
      </c>
      <c r="B391" s="160" t="s">
        <v>746</v>
      </c>
      <c r="C391" s="92" t="s">
        <v>40</v>
      </c>
      <c r="D391" s="93" t="s">
        <v>747</v>
      </c>
      <c r="E391" s="94" t="s">
        <v>42</v>
      </c>
      <c r="F391" s="147" t="n">
        <v>7</v>
      </c>
      <c r="G391" s="96"/>
      <c r="H391" s="97" t="n">
        <f aca="false">ROUND(IFERROR(F391*G391," - "),2)</f>
        <v>0</v>
      </c>
      <c r="I391" s="100" t="e">
        <f aca="false">H391/$G$609</f>
        <v>#DIV/0!</v>
      </c>
      <c r="J391" s="99"/>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row>
    <row r="392" s="177" customFormat="true" ht="12.75" hidden="false" customHeight="false" outlineLevel="1" collapsed="false">
      <c r="A392" s="90" t="s">
        <v>748</v>
      </c>
      <c r="B392" s="160" t="s">
        <v>749</v>
      </c>
      <c r="C392" s="92" t="s">
        <v>40</v>
      </c>
      <c r="D392" s="93" t="s">
        <v>750</v>
      </c>
      <c r="E392" s="94" t="s">
        <v>42</v>
      </c>
      <c r="F392" s="147" t="n">
        <v>10</v>
      </c>
      <c r="G392" s="96"/>
      <c r="H392" s="97" t="n">
        <f aca="false">ROUND(IFERROR(F392*G392," - "),2)</f>
        <v>0</v>
      </c>
      <c r="I392" s="100" t="e">
        <f aca="false">H392/$G$609</f>
        <v>#DIV/0!</v>
      </c>
      <c r="J392" s="99"/>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row>
    <row r="393" s="177" customFormat="true" ht="12.75" hidden="false" customHeight="false" outlineLevel="1" collapsed="false">
      <c r="A393" s="90" t="s">
        <v>751</v>
      </c>
      <c r="B393" s="160" t="s">
        <v>752</v>
      </c>
      <c r="C393" s="92" t="s">
        <v>40</v>
      </c>
      <c r="D393" s="93" t="s">
        <v>753</v>
      </c>
      <c r="E393" s="94" t="s">
        <v>42</v>
      </c>
      <c r="F393" s="147" t="n">
        <v>1</v>
      </c>
      <c r="G393" s="96"/>
      <c r="H393" s="97" t="n">
        <f aca="false">ROUND(IFERROR(F393*G393," - "),2)</f>
        <v>0</v>
      </c>
      <c r="I393" s="100" t="e">
        <f aca="false">H393/$G$609</f>
        <v>#DIV/0!</v>
      </c>
      <c r="J393" s="99"/>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row>
    <row r="394" s="177" customFormat="true" ht="12.75" hidden="false" customHeight="false" outlineLevel="1" collapsed="false">
      <c r="A394" s="90" t="s">
        <v>754</v>
      </c>
      <c r="B394" s="160" t="s">
        <v>755</v>
      </c>
      <c r="C394" s="92" t="s">
        <v>40</v>
      </c>
      <c r="D394" s="93" t="s">
        <v>756</v>
      </c>
      <c r="E394" s="94" t="s">
        <v>42</v>
      </c>
      <c r="F394" s="147" t="n">
        <v>18</v>
      </c>
      <c r="G394" s="96"/>
      <c r="H394" s="97" t="n">
        <f aca="false">ROUND(IFERROR(F394*G394," - "),2)</f>
        <v>0</v>
      </c>
      <c r="I394" s="100" t="e">
        <f aca="false">H394/$G$609</f>
        <v>#DIV/0!</v>
      </c>
      <c r="J394" s="99"/>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row>
    <row r="395" s="177" customFormat="true" ht="12.75" hidden="false" customHeight="false" outlineLevel="1" collapsed="false">
      <c r="A395" s="90" t="s">
        <v>757</v>
      </c>
      <c r="B395" s="160" t="s">
        <v>758</v>
      </c>
      <c r="C395" s="92" t="s">
        <v>40</v>
      </c>
      <c r="D395" s="93" t="s">
        <v>759</v>
      </c>
      <c r="E395" s="94" t="s">
        <v>42</v>
      </c>
      <c r="F395" s="147" t="n">
        <v>18</v>
      </c>
      <c r="G395" s="96"/>
      <c r="H395" s="97" t="n">
        <f aca="false">ROUND(IFERROR(F395*G395," - "),2)</f>
        <v>0</v>
      </c>
      <c r="I395" s="100" t="e">
        <f aca="false">H395/$G$609</f>
        <v>#DIV/0!</v>
      </c>
      <c r="J395" s="99"/>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row>
    <row r="396" s="177" customFormat="true" ht="12.75" hidden="false" customHeight="false" outlineLevel="1" collapsed="false">
      <c r="A396" s="90" t="s">
        <v>760</v>
      </c>
      <c r="B396" s="160" t="s">
        <v>761</v>
      </c>
      <c r="C396" s="92" t="s">
        <v>53</v>
      </c>
      <c r="D396" s="93" t="s">
        <v>762</v>
      </c>
      <c r="E396" s="94" t="s">
        <v>42</v>
      </c>
      <c r="F396" s="147" t="n">
        <v>4</v>
      </c>
      <c r="G396" s="96"/>
      <c r="H396" s="97" t="n">
        <f aca="false">ROUND(IFERROR(F396*G396," - "),2)</f>
        <v>0</v>
      </c>
      <c r="I396" s="100" t="e">
        <f aca="false">H396/$G$609</f>
        <v>#DIV/0!</v>
      </c>
      <c r="J396" s="99"/>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row>
    <row r="397" s="177" customFormat="true" ht="25.5" hidden="false" customHeight="false" outlineLevel="1" collapsed="false">
      <c r="A397" s="90" t="s">
        <v>763</v>
      </c>
      <c r="B397" s="160" t="s">
        <v>764</v>
      </c>
      <c r="C397" s="92" t="s">
        <v>40</v>
      </c>
      <c r="D397" s="93" t="s">
        <v>765</v>
      </c>
      <c r="E397" s="94" t="s">
        <v>42</v>
      </c>
      <c r="F397" s="147" t="n">
        <v>4</v>
      </c>
      <c r="G397" s="96"/>
      <c r="H397" s="97" t="n">
        <f aca="false">ROUND(IFERROR(F397*G397," - "),2)</f>
        <v>0</v>
      </c>
      <c r="I397" s="100" t="e">
        <f aca="false">H397/$G$609</f>
        <v>#DIV/0!</v>
      </c>
      <c r="J397" s="99"/>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row>
    <row r="398" s="177" customFormat="true" ht="51" hidden="false" customHeight="false" outlineLevel="1" collapsed="false">
      <c r="A398" s="90" t="s">
        <v>766</v>
      </c>
      <c r="B398" s="160" t="n">
        <v>86940</v>
      </c>
      <c r="C398" s="92" t="s">
        <v>24</v>
      </c>
      <c r="D398" s="93" t="s">
        <v>767</v>
      </c>
      <c r="E398" s="94" t="s">
        <v>42</v>
      </c>
      <c r="F398" s="147" t="n">
        <v>6</v>
      </c>
      <c r="G398" s="96"/>
      <c r="H398" s="97" t="n">
        <f aca="false">ROUND(IFERROR(F398*G398," - "),2)</f>
        <v>0</v>
      </c>
      <c r="I398" s="100" t="e">
        <f aca="false">H398/$G$609</f>
        <v>#DIV/0!</v>
      </c>
      <c r="J398" s="99"/>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row>
    <row r="399" customFormat="false" ht="38.25" hidden="false" customHeight="false" outlineLevel="1" collapsed="false">
      <c r="A399" s="90" t="s">
        <v>768</v>
      </c>
      <c r="B399" s="160" t="n">
        <v>86919</v>
      </c>
      <c r="C399" s="92" t="s">
        <v>24</v>
      </c>
      <c r="D399" s="93" t="s">
        <v>769</v>
      </c>
      <c r="E399" s="94" t="s">
        <v>42</v>
      </c>
      <c r="F399" s="147" t="n">
        <v>7</v>
      </c>
      <c r="G399" s="96"/>
      <c r="H399" s="97" t="n">
        <f aca="false">ROUND(IFERROR(F399*G399," - "),2)</f>
        <v>0</v>
      </c>
      <c r="I399" s="100" t="e">
        <f aca="false">H399/$G$609</f>
        <v>#DIV/0!</v>
      </c>
      <c r="J399" s="99"/>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row>
    <row r="400" s="169" customFormat="true" ht="25.5" hidden="false" customHeight="false" outlineLevel="1" collapsed="false">
      <c r="A400" s="90" t="s">
        <v>770</v>
      </c>
      <c r="B400" s="160" t="n">
        <v>100860</v>
      </c>
      <c r="C400" s="92" t="s">
        <v>24</v>
      </c>
      <c r="D400" s="93" t="s">
        <v>771</v>
      </c>
      <c r="E400" s="94" t="s">
        <v>42</v>
      </c>
      <c r="F400" s="147" t="n">
        <v>13</v>
      </c>
      <c r="G400" s="96"/>
      <c r="H400" s="97" t="n">
        <f aca="false">ROUND(IFERROR(F400*G400," - "),2)</f>
        <v>0</v>
      </c>
      <c r="I400" s="100" t="e">
        <f aca="false">H400/$G$609</f>
        <v>#DIV/0!</v>
      </c>
      <c r="J400" s="99"/>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row>
    <row r="401" s="177" customFormat="true" ht="38.25" hidden="false" customHeight="false" outlineLevel="1" collapsed="false">
      <c r="A401" s="90" t="s">
        <v>772</v>
      </c>
      <c r="B401" s="160" t="n">
        <v>89973</v>
      </c>
      <c r="C401" s="92" t="s">
        <v>24</v>
      </c>
      <c r="D401" s="93" t="s">
        <v>773</v>
      </c>
      <c r="E401" s="94" t="s">
        <v>42</v>
      </c>
      <c r="F401" s="147" t="n">
        <v>13</v>
      </c>
      <c r="G401" s="96"/>
      <c r="H401" s="97" t="n">
        <f aca="false">ROUND(IFERROR(F401*G401," - "),2)</f>
        <v>0</v>
      </c>
      <c r="I401" s="100" t="e">
        <f aca="false">H401/$G$609</f>
        <v>#DIV/0!</v>
      </c>
      <c r="J401" s="99"/>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row>
    <row r="402" s="177" customFormat="true" ht="25.5" hidden="false" customHeight="false" outlineLevel="1" collapsed="false">
      <c r="A402" s="90" t="s">
        <v>774</v>
      </c>
      <c r="B402" s="160" t="n">
        <v>95544</v>
      </c>
      <c r="C402" s="92" t="s">
        <v>24</v>
      </c>
      <c r="D402" s="93" t="s">
        <v>775</v>
      </c>
      <c r="E402" s="94" t="s">
        <v>42</v>
      </c>
      <c r="F402" s="147" t="n">
        <v>18</v>
      </c>
      <c r="G402" s="96"/>
      <c r="H402" s="97" t="n">
        <f aca="false">ROUND(IFERROR(F402*G402," - "),2)</f>
        <v>0</v>
      </c>
      <c r="I402" s="100" t="e">
        <f aca="false">H402/$G$609</f>
        <v>#DIV/0!</v>
      </c>
      <c r="J402" s="99"/>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row>
    <row r="403" s="177" customFormat="true" ht="12.75" hidden="false" customHeight="false" outlineLevel="1" collapsed="false">
      <c r="A403" s="90" t="s">
        <v>776</v>
      </c>
      <c r="B403" s="160" t="s">
        <v>777</v>
      </c>
      <c r="C403" s="92" t="s">
        <v>40</v>
      </c>
      <c r="D403" s="93" t="s">
        <v>778</v>
      </c>
      <c r="E403" s="94" t="s">
        <v>42</v>
      </c>
      <c r="F403" s="147" t="n">
        <v>4</v>
      </c>
      <c r="G403" s="96"/>
      <c r="H403" s="97" t="n">
        <f aca="false">ROUND(IFERROR(F403*G403," - "),2)</f>
        <v>0</v>
      </c>
      <c r="I403" s="100" t="e">
        <f aca="false">H403/$G$609</f>
        <v>#DIV/0!</v>
      </c>
      <c r="J403" s="99"/>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row>
    <row r="404" s="177" customFormat="true" ht="12.75" hidden="false" customHeight="false" outlineLevel="1" collapsed="false">
      <c r="A404" s="90" t="s">
        <v>779</v>
      </c>
      <c r="B404" s="160" t="s">
        <v>780</v>
      </c>
      <c r="C404" s="92" t="s">
        <v>40</v>
      </c>
      <c r="D404" s="93" t="s">
        <v>781</v>
      </c>
      <c r="E404" s="94" t="s">
        <v>42</v>
      </c>
      <c r="F404" s="147" t="n">
        <v>18</v>
      </c>
      <c r="G404" s="96"/>
      <c r="H404" s="97" t="n">
        <f aca="false">ROUND(IFERROR(F404*G404," - "),2)</f>
        <v>0</v>
      </c>
      <c r="I404" s="100" t="e">
        <f aca="false">H404/$G$609</f>
        <v>#DIV/0!</v>
      </c>
      <c r="J404" s="99"/>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row>
    <row r="405" s="177" customFormat="true" ht="12.75" hidden="false" customHeight="false" outlineLevel="1" collapsed="false">
      <c r="A405" s="90" t="s">
        <v>782</v>
      </c>
      <c r="B405" s="160" t="s">
        <v>783</v>
      </c>
      <c r="C405" s="92" t="s">
        <v>40</v>
      </c>
      <c r="D405" s="93" t="s">
        <v>784</v>
      </c>
      <c r="E405" s="94" t="s">
        <v>42</v>
      </c>
      <c r="F405" s="147" t="n">
        <v>2</v>
      </c>
      <c r="G405" s="96"/>
      <c r="H405" s="97" t="n">
        <f aca="false">ROUND(IFERROR(F405*G405," - "),2)</f>
        <v>0</v>
      </c>
      <c r="I405" s="100" t="e">
        <f aca="false">H405/$G$609</f>
        <v>#DIV/0!</v>
      </c>
      <c r="J405" s="99"/>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row>
    <row r="406" s="177" customFormat="true" ht="12.75" hidden="false" customHeight="false" outlineLevel="1" collapsed="false">
      <c r="A406" s="90" t="s">
        <v>785</v>
      </c>
      <c r="B406" s="160" t="s">
        <v>783</v>
      </c>
      <c r="C406" s="92" t="s">
        <v>40</v>
      </c>
      <c r="D406" s="93" t="s">
        <v>786</v>
      </c>
      <c r="E406" s="94" t="s">
        <v>42</v>
      </c>
      <c r="F406" s="147" t="n">
        <v>4</v>
      </c>
      <c r="G406" s="96"/>
      <c r="H406" s="97" t="n">
        <f aca="false">ROUND(IFERROR(F406*G406," - "),2)</f>
        <v>0</v>
      </c>
      <c r="I406" s="100" t="e">
        <f aca="false">H406/$G$609</f>
        <v>#DIV/0!</v>
      </c>
      <c r="J406" s="99"/>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row>
    <row r="407" s="177" customFormat="true" ht="25.5" hidden="false" customHeight="false" outlineLevel="1" collapsed="false">
      <c r="A407" s="90" t="s">
        <v>787</v>
      </c>
      <c r="B407" s="160" t="n">
        <v>86909</v>
      </c>
      <c r="C407" s="92" t="s">
        <v>24</v>
      </c>
      <c r="D407" s="93" t="s">
        <v>788</v>
      </c>
      <c r="E407" s="94" t="s">
        <v>42</v>
      </c>
      <c r="F407" s="147" t="n">
        <v>15</v>
      </c>
      <c r="G407" s="96"/>
      <c r="H407" s="97" t="n">
        <f aca="false">ROUND(IFERROR(F407*G407," - "),2)</f>
        <v>0</v>
      </c>
      <c r="I407" s="100" t="e">
        <f aca="false">H407/$G$609</f>
        <v>#DIV/0!</v>
      </c>
      <c r="J407" s="99"/>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row>
    <row r="408" s="177" customFormat="true" ht="25.5" hidden="false" customHeight="false" outlineLevel="1" collapsed="false">
      <c r="A408" s="90" t="s">
        <v>789</v>
      </c>
      <c r="B408" s="160" t="n">
        <v>86916</v>
      </c>
      <c r="C408" s="92" t="s">
        <v>24</v>
      </c>
      <c r="D408" s="93" t="s">
        <v>790</v>
      </c>
      <c r="E408" s="94" t="s">
        <v>42</v>
      </c>
      <c r="F408" s="147" t="n">
        <v>14</v>
      </c>
      <c r="G408" s="96"/>
      <c r="H408" s="97" t="n">
        <f aca="false">ROUND(IFERROR(F408*G408," - "),2)</f>
        <v>0</v>
      </c>
      <c r="I408" s="100" t="e">
        <f aca="false">H408/$G$609</f>
        <v>#DIV/0!</v>
      </c>
      <c r="J408" s="99"/>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row>
    <row r="409" customFormat="false" ht="25.5" hidden="false" customHeight="false" outlineLevel="1" collapsed="false">
      <c r="A409" s="90" t="s">
        <v>791</v>
      </c>
      <c r="B409" s="160" t="n">
        <v>86906</v>
      </c>
      <c r="C409" s="92" t="s">
        <v>24</v>
      </c>
      <c r="D409" s="93" t="s">
        <v>792</v>
      </c>
      <c r="E409" s="94" t="s">
        <v>42</v>
      </c>
      <c r="F409" s="147" t="n">
        <v>28</v>
      </c>
      <c r="G409" s="96"/>
      <c r="H409" s="97" t="n">
        <f aca="false">ROUND(IFERROR(F409*G409," - "),2)</f>
        <v>0</v>
      </c>
      <c r="I409" s="100" t="e">
        <f aca="false">H409/$G$609</f>
        <v>#DIV/0!</v>
      </c>
      <c r="J409" s="99"/>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row>
    <row r="410" s="169" customFormat="true" ht="12.75" hidden="false" customHeight="false" outlineLevel="1" collapsed="false">
      <c r="A410" s="90" t="s">
        <v>793</v>
      </c>
      <c r="B410" s="160" t="s">
        <v>794</v>
      </c>
      <c r="C410" s="92" t="s">
        <v>40</v>
      </c>
      <c r="D410" s="93" t="s">
        <v>795</v>
      </c>
      <c r="E410" s="94" t="s">
        <v>42</v>
      </c>
      <c r="F410" s="147" t="n">
        <v>4</v>
      </c>
      <c r="G410" s="96"/>
      <c r="H410" s="97" t="n">
        <f aca="false">ROUND(IFERROR(F410*G410," - "),2)</f>
        <v>0</v>
      </c>
      <c r="I410" s="100" t="e">
        <f aca="false">H410/$G$609</f>
        <v>#DIV/0!</v>
      </c>
      <c r="J410" s="99"/>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row>
    <row r="411" s="177" customFormat="true" ht="25.5" hidden="false" customHeight="false" outlineLevel="1" collapsed="false">
      <c r="A411" s="90" t="s">
        <v>796</v>
      </c>
      <c r="B411" s="160" t="n">
        <v>95547</v>
      </c>
      <c r="C411" s="92" t="s">
        <v>24</v>
      </c>
      <c r="D411" s="93" t="s">
        <v>797</v>
      </c>
      <c r="E411" s="94" t="s">
        <v>42</v>
      </c>
      <c r="F411" s="147" t="n">
        <v>23</v>
      </c>
      <c r="G411" s="96"/>
      <c r="H411" s="97" t="n">
        <f aca="false">ROUND(IFERROR(F411*G411," - "),2)</f>
        <v>0</v>
      </c>
      <c r="I411" s="100" t="e">
        <f aca="false">H411/$G$609</f>
        <v>#DIV/0!</v>
      </c>
      <c r="J411" s="99"/>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row>
    <row r="412" s="177" customFormat="true" ht="25.5" hidden="false" customHeight="false" outlineLevel="1" collapsed="false">
      <c r="A412" s="90" t="s">
        <v>798</v>
      </c>
      <c r="B412" s="160" t="s">
        <v>799</v>
      </c>
      <c r="C412" s="92" t="s">
        <v>40</v>
      </c>
      <c r="D412" s="93" t="s">
        <v>800</v>
      </c>
      <c r="E412" s="94" t="s">
        <v>42</v>
      </c>
      <c r="F412" s="147" t="n">
        <v>23</v>
      </c>
      <c r="G412" s="96"/>
      <c r="H412" s="97" t="n">
        <f aca="false">ROUND(IFERROR(F412*G412," - "),2)</f>
        <v>0</v>
      </c>
      <c r="I412" s="100" t="e">
        <f aca="false">H412/$G$609</f>
        <v>#DIV/0!</v>
      </c>
      <c r="J412" s="99"/>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row>
    <row r="413" s="177" customFormat="true" ht="12.75" hidden="false" customHeight="false" outlineLevel="1" collapsed="false">
      <c r="A413" s="90" t="s">
        <v>801</v>
      </c>
      <c r="B413" s="160" t="s">
        <v>802</v>
      </c>
      <c r="C413" s="92" t="s">
        <v>40</v>
      </c>
      <c r="D413" s="93" t="s">
        <v>803</v>
      </c>
      <c r="E413" s="94" t="s">
        <v>42</v>
      </c>
      <c r="F413" s="147" t="n">
        <v>211</v>
      </c>
      <c r="G413" s="96"/>
      <c r="H413" s="97" t="n">
        <f aca="false">ROUND(IFERROR(F413*G413," - "),2)</f>
        <v>0</v>
      </c>
      <c r="I413" s="100" t="e">
        <f aca="false">H413/$G$609</f>
        <v>#DIV/0!</v>
      </c>
      <c r="J413" s="99"/>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row>
    <row r="414" s="177" customFormat="true" ht="25.5" hidden="false" customHeight="false" outlineLevel="1" collapsed="false">
      <c r="A414" s="90" t="s">
        <v>804</v>
      </c>
      <c r="B414" s="160" t="n">
        <v>100868</v>
      </c>
      <c r="C414" s="92" t="s">
        <v>24</v>
      </c>
      <c r="D414" s="93" t="s">
        <v>805</v>
      </c>
      <c r="E414" s="94" t="s">
        <v>42</v>
      </c>
      <c r="F414" s="147" t="n">
        <v>9</v>
      </c>
      <c r="G414" s="96"/>
      <c r="H414" s="97" t="n">
        <f aca="false">ROUND(IFERROR(F414*G414," - "),2)</f>
        <v>0</v>
      </c>
      <c r="I414" s="100" t="e">
        <f aca="false">H414/$G$609</f>
        <v>#DIV/0!</v>
      </c>
      <c r="J414" s="99"/>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row>
    <row r="415" s="177" customFormat="true" ht="25.5" hidden="false" customHeight="false" outlineLevel="1" collapsed="false">
      <c r="A415" s="90" t="s">
        <v>806</v>
      </c>
      <c r="B415" s="160" t="n">
        <v>100867</v>
      </c>
      <c r="C415" s="92" t="s">
        <v>24</v>
      </c>
      <c r="D415" s="93" t="s">
        <v>807</v>
      </c>
      <c r="E415" s="94" t="s">
        <v>42</v>
      </c>
      <c r="F415" s="147" t="n">
        <v>6</v>
      </c>
      <c r="G415" s="96"/>
      <c r="H415" s="97" t="n">
        <f aca="false">ROUND(IFERROR(F415*G415," - "),2)</f>
        <v>0</v>
      </c>
      <c r="I415" s="100" t="e">
        <f aca="false">H415/$G$609</f>
        <v>#DIV/0!</v>
      </c>
      <c r="J415" s="99"/>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row>
    <row r="416" s="177" customFormat="true" ht="25.5" hidden="false" customHeight="false" outlineLevel="1" collapsed="false">
      <c r="A416" s="90" t="s">
        <v>808</v>
      </c>
      <c r="B416" s="160" t="n">
        <v>100866</v>
      </c>
      <c r="C416" s="92" t="s">
        <v>24</v>
      </c>
      <c r="D416" s="93" t="s">
        <v>276</v>
      </c>
      <c r="E416" s="94" t="s">
        <v>42</v>
      </c>
      <c r="F416" s="147" t="n">
        <v>14</v>
      </c>
      <c r="G416" s="96"/>
      <c r="H416" s="97" t="n">
        <f aca="false">ROUND(IFERROR(F416*G416," - "),2)</f>
        <v>0</v>
      </c>
      <c r="I416" s="100" t="e">
        <f aca="false">H416/$G$609</f>
        <v>#DIV/0!</v>
      </c>
      <c r="J416" s="99"/>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row>
    <row r="417" s="177" customFormat="true" ht="26.25" hidden="false" customHeight="false" outlineLevel="1" collapsed="false">
      <c r="A417" s="90" t="s">
        <v>809</v>
      </c>
      <c r="B417" s="160" t="n">
        <v>100875</v>
      </c>
      <c r="C417" s="92" t="s">
        <v>24</v>
      </c>
      <c r="D417" s="93" t="s">
        <v>810</v>
      </c>
      <c r="E417" s="94" t="s">
        <v>42</v>
      </c>
      <c r="F417" s="147" t="n">
        <v>1</v>
      </c>
      <c r="G417" s="96"/>
      <c r="H417" s="97" t="n">
        <f aca="false">ROUND(IFERROR(F417*G417," - "),2)</f>
        <v>0</v>
      </c>
      <c r="I417" s="100" t="e">
        <f aca="false">H417/$G$609</f>
        <v>#DIV/0!</v>
      </c>
      <c r="J417" s="99"/>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row>
    <row r="418" s="162" customFormat="true" ht="15.75" hidden="false" customHeight="true" outlineLevel="0" collapsed="false">
      <c r="A418" s="77" t="n">
        <v>12</v>
      </c>
      <c r="B418" s="77"/>
      <c r="C418" s="78"/>
      <c r="D418" s="79" t="s">
        <v>811</v>
      </c>
      <c r="E418" s="80" t="n">
        <f aca="false">ROUND(SUM(E419),2)</f>
        <v>0</v>
      </c>
      <c r="F418" s="80"/>
      <c r="G418" s="80"/>
      <c r="H418" s="80"/>
      <c r="I418" s="81" t="e">
        <f aca="false">E418/$G$609</f>
        <v>#DIV/0!</v>
      </c>
      <c r="J418" s="82"/>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row>
    <row r="419" s="164" customFormat="true" ht="12.75" hidden="false" customHeight="false" outlineLevel="1" collapsed="false">
      <c r="A419" s="134" t="s">
        <v>812</v>
      </c>
      <c r="B419" s="134"/>
      <c r="C419" s="86"/>
      <c r="D419" s="87" t="s">
        <v>811</v>
      </c>
      <c r="E419" s="88" t="n">
        <f aca="false">SUM(H420:H427)</f>
        <v>0</v>
      </c>
      <c r="F419" s="88"/>
      <c r="G419" s="88"/>
      <c r="H419" s="88"/>
      <c r="I419" s="89" t="e">
        <f aca="false">E419/$G$609</f>
        <v>#DIV/0!</v>
      </c>
      <c r="J419" s="99"/>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row>
    <row r="420" s="177" customFormat="true" ht="12.75" hidden="false" customHeight="false" outlineLevel="1" collapsed="false">
      <c r="A420" s="90" t="s">
        <v>813</v>
      </c>
      <c r="B420" s="160" t="s">
        <v>814</v>
      </c>
      <c r="C420" s="92" t="s">
        <v>53</v>
      </c>
      <c r="D420" s="93" t="s">
        <v>815</v>
      </c>
      <c r="E420" s="94" t="s">
        <v>42</v>
      </c>
      <c r="F420" s="147" t="n">
        <v>1</v>
      </c>
      <c r="G420" s="96"/>
      <c r="H420" s="97" t="n">
        <f aca="false">ROUND(IFERROR(F420*G420," - "),2)</f>
        <v>0</v>
      </c>
      <c r="I420" s="100" t="e">
        <f aca="false">H420/$G$609</f>
        <v>#DIV/0!</v>
      </c>
      <c r="J420" s="99"/>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row>
    <row r="421" s="169" customFormat="true" ht="38.25" hidden="false" customHeight="false" outlineLevel="1" collapsed="false">
      <c r="A421" s="90" t="s">
        <v>816</v>
      </c>
      <c r="B421" s="160" t="n">
        <v>92688</v>
      </c>
      <c r="C421" s="92" t="s">
        <v>24</v>
      </c>
      <c r="D421" s="93" t="s">
        <v>817</v>
      </c>
      <c r="E421" s="94" t="s">
        <v>59</v>
      </c>
      <c r="F421" s="147" t="n">
        <v>45.8</v>
      </c>
      <c r="G421" s="96"/>
      <c r="H421" s="97" t="n">
        <f aca="false">ROUND(IFERROR(F421*G421," - "),2)</f>
        <v>0</v>
      </c>
      <c r="I421" s="100" t="e">
        <f aca="false">H421/$G$609</f>
        <v>#DIV/0!</v>
      </c>
      <c r="J421" s="99"/>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row>
    <row r="422" s="177" customFormat="true" ht="12.75" hidden="false" customHeight="false" outlineLevel="1" collapsed="false">
      <c r="A422" s="90" t="s">
        <v>818</v>
      </c>
      <c r="B422" s="160" t="s">
        <v>819</v>
      </c>
      <c r="C422" s="92" t="s">
        <v>53</v>
      </c>
      <c r="D422" s="93" t="s">
        <v>820</v>
      </c>
      <c r="E422" s="94" t="s">
        <v>59</v>
      </c>
      <c r="F422" s="147" t="n">
        <v>45.8</v>
      </c>
      <c r="G422" s="96"/>
      <c r="H422" s="97" t="n">
        <f aca="false">ROUND(IFERROR(F422*G422," - "),2)</f>
        <v>0</v>
      </c>
      <c r="I422" s="100" t="e">
        <f aca="false">H422/$G$609</f>
        <v>#DIV/0!</v>
      </c>
      <c r="J422" s="99"/>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row>
    <row r="423" s="177" customFormat="true" ht="12.75" hidden="false" customHeight="false" outlineLevel="1" collapsed="false">
      <c r="A423" s="90" t="s">
        <v>821</v>
      </c>
      <c r="B423" s="160" t="s">
        <v>822</v>
      </c>
      <c r="C423" s="92" t="s">
        <v>53</v>
      </c>
      <c r="D423" s="93" t="s">
        <v>823</v>
      </c>
      <c r="E423" s="94" t="s">
        <v>59</v>
      </c>
      <c r="F423" s="147" t="n">
        <v>45.8</v>
      </c>
      <c r="G423" s="96"/>
      <c r="H423" s="97" t="n">
        <f aca="false">ROUND(IFERROR(F423*G423," - "),2)</f>
        <v>0</v>
      </c>
      <c r="I423" s="100" t="e">
        <f aca="false">H423/$G$609</f>
        <v>#DIV/0!</v>
      </c>
      <c r="J423" s="99"/>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row>
    <row r="424" s="177" customFormat="true" ht="25.5" hidden="false" customHeight="false" outlineLevel="1" collapsed="false">
      <c r="A424" s="90" t="s">
        <v>824</v>
      </c>
      <c r="B424" s="160" t="s">
        <v>825</v>
      </c>
      <c r="C424" s="92" t="s">
        <v>40</v>
      </c>
      <c r="D424" s="93" t="s">
        <v>826</v>
      </c>
      <c r="E424" s="94" t="s">
        <v>42</v>
      </c>
      <c r="F424" s="147" t="n">
        <v>1</v>
      </c>
      <c r="G424" s="96"/>
      <c r="H424" s="97" t="n">
        <f aca="false">ROUND(IFERROR(F424*G424," - "),2)</f>
        <v>0</v>
      </c>
      <c r="I424" s="100" t="e">
        <f aca="false">H424/$G$609</f>
        <v>#DIV/0!</v>
      </c>
      <c r="J424" s="99"/>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row>
    <row r="425" s="177" customFormat="true" ht="25.5" hidden="false" customHeight="false" outlineLevel="1" collapsed="false">
      <c r="A425" s="90" t="s">
        <v>827</v>
      </c>
      <c r="B425" s="160" t="s">
        <v>828</v>
      </c>
      <c r="C425" s="92" t="s">
        <v>40</v>
      </c>
      <c r="D425" s="93" t="s">
        <v>829</v>
      </c>
      <c r="E425" s="94" t="s">
        <v>42</v>
      </c>
      <c r="F425" s="147" t="n">
        <v>2</v>
      </c>
      <c r="G425" s="96"/>
      <c r="H425" s="97" t="n">
        <f aca="false">ROUND(IFERROR(F425*G425," - "),2)</f>
        <v>0</v>
      </c>
      <c r="I425" s="100" t="e">
        <f aca="false">H425/$G$609</f>
        <v>#DIV/0!</v>
      </c>
      <c r="J425" s="99"/>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row>
    <row r="426" s="177" customFormat="true" ht="38.25" hidden="false" customHeight="false" outlineLevel="1" collapsed="false">
      <c r="A426" s="90" t="s">
        <v>830</v>
      </c>
      <c r="B426" s="160" t="s">
        <v>831</v>
      </c>
      <c r="C426" s="92" t="s">
        <v>40</v>
      </c>
      <c r="D426" s="93" t="s">
        <v>832</v>
      </c>
      <c r="E426" s="94" t="s">
        <v>42</v>
      </c>
      <c r="F426" s="147" t="n">
        <v>1</v>
      </c>
      <c r="G426" s="96"/>
      <c r="H426" s="97" t="n">
        <f aca="false">ROUND(IFERROR(F426*G426," - "),2)</f>
        <v>0</v>
      </c>
      <c r="I426" s="100" t="e">
        <f aca="false">H426/$G$609</f>
        <v>#DIV/0!</v>
      </c>
      <c r="J426" s="99"/>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row>
    <row r="427" s="177" customFormat="true" ht="39" hidden="false" customHeight="false" outlineLevel="1" collapsed="false">
      <c r="A427" s="90" t="s">
        <v>833</v>
      </c>
      <c r="B427" s="160" t="s">
        <v>831</v>
      </c>
      <c r="C427" s="123" t="s">
        <v>40</v>
      </c>
      <c r="D427" s="124" t="s">
        <v>834</v>
      </c>
      <c r="E427" s="125" t="s">
        <v>42</v>
      </c>
      <c r="F427" s="147" t="n">
        <v>1</v>
      </c>
      <c r="G427" s="96"/>
      <c r="H427" s="97" t="n">
        <f aca="false">ROUND(IFERROR(F427*G427," - "),2)</f>
        <v>0</v>
      </c>
      <c r="I427" s="116" t="e">
        <f aca="false">H427/$G$609</f>
        <v>#DIV/0!</v>
      </c>
      <c r="J427" s="99"/>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row>
    <row r="428" s="162" customFormat="true" ht="15.75" hidden="false" customHeight="true" outlineLevel="0" collapsed="false">
      <c r="A428" s="77" t="n">
        <v>13</v>
      </c>
      <c r="B428" s="77"/>
      <c r="C428" s="78"/>
      <c r="D428" s="79" t="s">
        <v>835</v>
      </c>
      <c r="E428" s="80" t="n">
        <f aca="false">ROUND(SUM(E429),2)</f>
        <v>0</v>
      </c>
      <c r="F428" s="80"/>
      <c r="G428" s="80"/>
      <c r="H428" s="80"/>
      <c r="I428" s="81" t="e">
        <f aca="false">E428/$G$609</f>
        <v>#DIV/0!</v>
      </c>
      <c r="J428" s="82"/>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row>
    <row r="429" s="164" customFormat="true" ht="12.75" hidden="false" customHeight="false" outlineLevel="1" collapsed="false">
      <c r="A429" s="134" t="s">
        <v>836</v>
      </c>
      <c r="B429" s="134"/>
      <c r="C429" s="86"/>
      <c r="D429" s="87" t="s">
        <v>835</v>
      </c>
      <c r="E429" s="88" t="n">
        <f aca="false">SUM(H430:H447)</f>
        <v>0</v>
      </c>
      <c r="F429" s="88"/>
      <c r="G429" s="88"/>
      <c r="H429" s="88"/>
      <c r="I429" s="89" t="e">
        <f aca="false">E429/$G$609</f>
        <v>#DIV/0!</v>
      </c>
      <c r="J429" s="99"/>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row>
    <row r="430" s="167" customFormat="true" ht="12.75" hidden="false" customHeight="false" outlineLevel="1" collapsed="false">
      <c r="A430" s="90" t="s">
        <v>837</v>
      </c>
      <c r="B430" s="174" t="s">
        <v>838</v>
      </c>
      <c r="C430" s="92" t="s">
        <v>40</v>
      </c>
      <c r="D430" s="93" t="s">
        <v>839</v>
      </c>
      <c r="E430" s="94" t="s">
        <v>42</v>
      </c>
      <c r="F430" s="147" t="n">
        <v>8</v>
      </c>
      <c r="G430" s="96"/>
      <c r="H430" s="97" t="n">
        <f aca="false">ROUND(IFERROR(F430*G430," - "),2)</f>
        <v>0</v>
      </c>
      <c r="I430" s="116" t="e">
        <f aca="false">H430/$G$609</f>
        <v>#DIV/0!</v>
      </c>
      <c r="J430" s="99"/>
      <c r="K430" s="166"/>
      <c r="L430" s="166"/>
      <c r="M430" s="166"/>
      <c r="N430" s="166"/>
      <c r="O430" s="166"/>
      <c r="P430" s="166"/>
      <c r="Q430" s="166"/>
      <c r="R430" s="166"/>
      <c r="S430" s="166"/>
      <c r="T430" s="166"/>
      <c r="U430" s="166"/>
      <c r="V430" s="166"/>
      <c r="W430" s="166"/>
      <c r="X430" s="166"/>
      <c r="Y430" s="166"/>
      <c r="Z430" s="166"/>
      <c r="AA430" s="166"/>
      <c r="AB430" s="166"/>
      <c r="AC430" s="166"/>
      <c r="AD430" s="166"/>
      <c r="AE430" s="166"/>
      <c r="AF430" s="166"/>
      <c r="AG430" s="166"/>
      <c r="AH430" s="166"/>
      <c r="AI430" s="166"/>
      <c r="AJ430" s="166"/>
      <c r="AK430" s="166"/>
      <c r="AL430" s="166"/>
      <c r="AM430" s="166"/>
      <c r="AN430" s="166"/>
      <c r="AO430" s="166"/>
      <c r="AP430" s="166"/>
      <c r="AQ430" s="166"/>
      <c r="AR430" s="166"/>
      <c r="AS430" s="166"/>
      <c r="AT430" s="166"/>
      <c r="AU430" s="166"/>
      <c r="AV430" s="166"/>
      <c r="AW430" s="166"/>
      <c r="AX430" s="166"/>
      <c r="AY430" s="166"/>
      <c r="AZ430" s="166"/>
      <c r="BA430" s="166"/>
      <c r="BB430" s="166"/>
      <c r="BC430" s="166"/>
      <c r="BD430" s="166"/>
      <c r="BE430" s="166"/>
      <c r="BF430" s="166"/>
      <c r="BG430" s="166"/>
      <c r="BH430" s="166"/>
      <c r="BI430" s="166"/>
      <c r="BJ430" s="166"/>
      <c r="BK430" s="166"/>
      <c r="BL430" s="166"/>
      <c r="BM430" s="166"/>
      <c r="BN430" s="166"/>
    </row>
    <row r="431" customFormat="false" ht="12.75" hidden="false" customHeight="false" outlineLevel="1" collapsed="false">
      <c r="A431" s="90" t="s">
        <v>840</v>
      </c>
      <c r="B431" s="160" t="s">
        <v>841</v>
      </c>
      <c r="C431" s="92" t="s">
        <v>40</v>
      </c>
      <c r="D431" s="93" t="s">
        <v>842</v>
      </c>
      <c r="E431" s="94" t="s">
        <v>42</v>
      </c>
      <c r="F431" s="147" t="n">
        <v>2</v>
      </c>
      <c r="G431" s="96"/>
      <c r="H431" s="97" t="n">
        <f aca="false">ROUND(IFERROR(F431*G431," - "),2)</f>
        <v>0</v>
      </c>
      <c r="I431" s="100" t="e">
        <f aca="false">H431/$G$609</f>
        <v>#DIV/0!</v>
      </c>
      <c r="J431" s="99"/>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row>
    <row r="432" s="169" customFormat="true" ht="38.25" hidden="false" customHeight="false" outlineLevel="1" collapsed="false">
      <c r="A432" s="90" t="s">
        <v>843</v>
      </c>
      <c r="B432" s="160" t="n">
        <v>92353</v>
      </c>
      <c r="C432" s="92" t="s">
        <v>24</v>
      </c>
      <c r="D432" s="93" t="s">
        <v>844</v>
      </c>
      <c r="E432" s="94" t="s">
        <v>42</v>
      </c>
      <c r="F432" s="147" t="n">
        <v>10</v>
      </c>
      <c r="G432" s="96"/>
      <c r="H432" s="97" t="n">
        <f aca="false">ROUND(IFERROR(F432*G432," - "),2)</f>
        <v>0</v>
      </c>
      <c r="I432" s="100" t="e">
        <f aca="false">H432/$G$609</f>
        <v>#DIV/0!</v>
      </c>
      <c r="J432" s="99"/>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row>
    <row r="433" s="177" customFormat="true" ht="38.25" hidden="false" customHeight="false" outlineLevel="1" collapsed="false">
      <c r="A433" s="90" t="s">
        <v>845</v>
      </c>
      <c r="B433" s="160" t="n">
        <v>92377</v>
      </c>
      <c r="C433" s="92" t="s">
        <v>24</v>
      </c>
      <c r="D433" s="93" t="s">
        <v>846</v>
      </c>
      <c r="E433" s="94" t="s">
        <v>42</v>
      </c>
      <c r="F433" s="147" t="n">
        <v>2</v>
      </c>
      <c r="G433" s="96"/>
      <c r="H433" s="97" t="n">
        <f aca="false">ROUND(IFERROR(F433*G433," - "),2)</f>
        <v>0</v>
      </c>
      <c r="I433" s="100" t="e">
        <f aca="false">H433/$G$609</f>
        <v>#DIV/0!</v>
      </c>
      <c r="J433" s="99"/>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row>
    <row r="434" s="177" customFormat="true" ht="38.25" hidden="false" customHeight="false" outlineLevel="1" collapsed="false">
      <c r="A434" s="90" t="s">
        <v>847</v>
      </c>
      <c r="B434" s="160" t="n">
        <v>92642</v>
      </c>
      <c r="C434" s="92" t="s">
        <v>24</v>
      </c>
      <c r="D434" s="93" t="s">
        <v>848</v>
      </c>
      <c r="E434" s="94" t="s">
        <v>42</v>
      </c>
      <c r="F434" s="147" t="n">
        <v>4</v>
      </c>
      <c r="G434" s="96"/>
      <c r="H434" s="97" t="n">
        <f aca="false">ROUND(IFERROR(F434*G434," - "),2)</f>
        <v>0</v>
      </c>
      <c r="I434" s="100" t="e">
        <f aca="false">H434/$G$609</f>
        <v>#DIV/0!</v>
      </c>
      <c r="J434" s="99"/>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row>
    <row r="435" s="177" customFormat="true" ht="38.25" hidden="false" customHeight="false" outlineLevel="1" collapsed="false">
      <c r="A435" s="90" t="s">
        <v>849</v>
      </c>
      <c r="B435" s="160" t="n">
        <v>92367</v>
      </c>
      <c r="C435" s="92" t="s">
        <v>24</v>
      </c>
      <c r="D435" s="93" t="s">
        <v>850</v>
      </c>
      <c r="E435" s="94" t="s">
        <v>59</v>
      </c>
      <c r="F435" s="147" t="n">
        <v>65</v>
      </c>
      <c r="G435" s="96"/>
      <c r="H435" s="97" t="n">
        <f aca="false">ROUND(IFERROR(F435*G435," - "),2)</f>
        <v>0</v>
      </c>
      <c r="I435" s="100" t="e">
        <f aca="false">H435/$G$609</f>
        <v>#DIV/0!</v>
      </c>
      <c r="J435" s="99"/>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row>
    <row r="436" s="177" customFormat="true" ht="51" hidden="false" customHeight="false" outlineLevel="1" collapsed="false">
      <c r="A436" s="90" t="s">
        <v>851</v>
      </c>
      <c r="B436" s="160" t="n">
        <v>96765</v>
      </c>
      <c r="C436" s="92" t="s">
        <v>24</v>
      </c>
      <c r="D436" s="93" t="s">
        <v>852</v>
      </c>
      <c r="E436" s="94" t="s">
        <v>42</v>
      </c>
      <c r="F436" s="147" t="n">
        <v>2</v>
      </c>
      <c r="G436" s="96"/>
      <c r="H436" s="97" t="n">
        <f aca="false">ROUND(IFERROR(F436*G436," - "),2)</f>
        <v>0</v>
      </c>
      <c r="I436" s="100" t="e">
        <f aca="false">H436/$G$609</f>
        <v>#DIV/0!</v>
      </c>
      <c r="J436" s="99"/>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row>
    <row r="437" s="177" customFormat="true" ht="25.5" hidden="false" customHeight="false" outlineLevel="1" collapsed="false">
      <c r="A437" s="90" t="s">
        <v>853</v>
      </c>
      <c r="B437" s="160" t="s">
        <v>854</v>
      </c>
      <c r="C437" s="92" t="s">
        <v>40</v>
      </c>
      <c r="D437" s="93" t="s">
        <v>855</v>
      </c>
      <c r="E437" s="94" t="s">
        <v>42</v>
      </c>
      <c r="F437" s="147" t="n">
        <v>1</v>
      </c>
      <c r="G437" s="96"/>
      <c r="H437" s="97" t="n">
        <f aca="false">ROUND(IFERROR(F437*G437," - "),2)</f>
        <v>0</v>
      </c>
      <c r="I437" s="100" t="e">
        <f aca="false">H437/$G$609</f>
        <v>#DIV/0!</v>
      </c>
      <c r="J437" s="99"/>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row>
    <row r="438" s="177" customFormat="true" ht="25.5" hidden="false" customHeight="false" outlineLevel="1" collapsed="false">
      <c r="A438" s="90" t="s">
        <v>856</v>
      </c>
      <c r="B438" s="174" t="n">
        <v>94499</v>
      </c>
      <c r="C438" s="92" t="s">
        <v>24</v>
      </c>
      <c r="D438" s="93" t="s">
        <v>857</v>
      </c>
      <c r="E438" s="94" t="s">
        <v>42</v>
      </c>
      <c r="F438" s="147" t="n">
        <v>5</v>
      </c>
      <c r="G438" s="96"/>
      <c r="H438" s="97" t="n">
        <f aca="false">ROUND(IFERROR(F438*G438," - "),2)</f>
        <v>0</v>
      </c>
      <c r="I438" s="116" t="e">
        <f aca="false">H438/$G$609</f>
        <v>#DIV/0!</v>
      </c>
      <c r="J438" s="99"/>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row>
    <row r="439" s="167" customFormat="true" ht="25.5" hidden="false" customHeight="false" outlineLevel="1" collapsed="false">
      <c r="A439" s="90" t="s">
        <v>858</v>
      </c>
      <c r="B439" s="174" t="n">
        <v>99632</v>
      </c>
      <c r="C439" s="92" t="s">
        <v>24</v>
      </c>
      <c r="D439" s="93" t="s">
        <v>859</v>
      </c>
      <c r="E439" s="94" t="s">
        <v>42</v>
      </c>
      <c r="F439" s="147" t="n">
        <v>3</v>
      </c>
      <c r="G439" s="96"/>
      <c r="H439" s="97" t="n">
        <f aca="false">ROUND(IFERROR(F439*G439," - "),2)</f>
        <v>0</v>
      </c>
      <c r="I439" s="116" t="e">
        <f aca="false">H439/$G$609</f>
        <v>#DIV/0!</v>
      </c>
      <c r="J439" s="99"/>
      <c r="K439" s="166"/>
      <c r="L439" s="166"/>
      <c r="M439" s="166"/>
      <c r="N439" s="166"/>
      <c r="O439" s="166"/>
      <c r="P439" s="166"/>
      <c r="Q439" s="166"/>
      <c r="R439" s="166"/>
      <c r="S439" s="166"/>
      <c r="T439" s="166"/>
      <c r="U439" s="166"/>
      <c r="V439" s="166"/>
      <c r="W439" s="166"/>
      <c r="X439" s="166"/>
      <c r="Y439" s="166"/>
      <c r="Z439" s="166"/>
      <c r="AA439" s="166"/>
      <c r="AB439" s="166"/>
      <c r="AC439" s="166"/>
      <c r="AD439" s="166"/>
      <c r="AE439" s="166"/>
      <c r="AF439" s="166"/>
      <c r="AG439" s="166"/>
      <c r="AH439" s="166"/>
      <c r="AI439" s="166"/>
      <c r="AJ439" s="166"/>
      <c r="AK439" s="166"/>
      <c r="AL439" s="166"/>
      <c r="AM439" s="166"/>
      <c r="AN439" s="166"/>
      <c r="AO439" s="166"/>
      <c r="AP439" s="166"/>
      <c r="AQ439" s="166"/>
      <c r="AR439" s="166"/>
      <c r="AS439" s="166"/>
      <c r="AT439" s="166"/>
      <c r="AU439" s="166"/>
      <c r="AV439" s="166"/>
      <c r="AW439" s="166"/>
      <c r="AX439" s="166"/>
      <c r="AY439" s="166"/>
      <c r="AZ439" s="166"/>
      <c r="BA439" s="166"/>
      <c r="BB439" s="166"/>
      <c r="BC439" s="166"/>
      <c r="BD439" s="166"/>
      <c r="BE439" s="166"/>
      <c r="BF439" s="166"/>
      <c r="BG439" s="166"/>
      <c r="BH439" s="166"/>
      <c r="BI439" s="166"/>
      <c r="BJ439" s="166"/>
      <c r="BK439" s="166"/>
      <c r="BL439" s="166"/>
      <c r="BM439" s="166"/>
      <c r="BN439" s="166"/>
    </row>
    <row r="440" customFormat="false" ht="38.25" hidden="false" customHeight="false" outlineLevel="1" collapsed="false">
      <c r="A440" s="90" t="s">
        <v>860</v>
      </c>
      <c r="B440" s="160" t="n">
        <v>92896</v>
      </c>
      <c r="C440" s="92" t="s">
        <v>24</v>
      </c>
      <c r="D440" s="93" t="s">
        <v>861</v>
      </c>
      <c r="E440" s="94" t="s">
        <v>42</v>
      </c>
      <c r="F440" s="147" t="n">
        <v>4</v>
      </c>
      <c r="G440" s="96"/>
      <c r="H440" s="97" t="n">
        <f aca="false">ROUND(IFERROR(F440*G440," - "),2)</f>
        <v>0</v>
      </c>
      <c r="I440" s="100" t="e">
        <f aca="false">H440/$G$609</f>
        <v>#DIV/0!</v>
      </c>
      <c r="J440" s="99"/>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row>
    <row r="441" s="169" customFormat="true" ht="25.5" hidden="false" customHeight="false" outlineLevel="1" collapsed="false">
      <c r="A441" s="90" t="s">
        <v>862</v>
      </c>
      <c r="B441" s="160" t="n">
        <v>97599</v>
      </c>
      <c r="C441" s="92" t="s">
        <v>24</v>
      </c>
      <c r="D441" s="93" t="s">
        <v>863</v>
      </c>
      <c r="E441" s="94" t="s">
        <v>42</v>
      </c>
      <c r="F441" s="147" t="n">
        <v>57</v>
      </c>
      <c r="G441" s="96"/>
      <c r="H441" s="97" t="n">
        <f aca="false">ROUND(IFERROR(F441*G441," - "),2)</f>
        <v>0</v>
      </c>
      <c r="I441" s="100" t="e">
        <f aca="false">H441/$G$609</f>
        <v>#DIV/0!</v>
      </c>
      <c r="J441" s="99"/>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row>
    <row r="442" s="177" customFormat="true" ht="12.75" hidden="false" customHeight="false" outlineLevel="1" collapsed="false">
      <c r="A442" s="90" t="s">
        <v>864</v>
      </c>
      <c r="B442" s="160" t="s">
        <v>865</v>
      </c>
      <c r="C442" s="92" t="s">
        <v>40</v>
      </c>
      <c r="D442" s="93" t="s">
        <v>866</v>
      </c>
      <c r="E442" s="94" t="s">
        <v>55</v>
      </c>
      <c r="F442" s="147" t="n">
        <v>12</v>
      </c>
      <c r="G442" s="96"/>
      <c r="H442" s="97" t="n">
        <f aca="false">ROUND(IFERROR(F442*G442," - "),2)</f>
        <v>0</v>
      </c>
      <c r="I442" s="100" t="e">
        <f aca="false">H442/$G$609</f>
        <v>#DIV/0!</v>
      </c>
      <c r="J442" s="99"/>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row>
    <row r="443" s="177" customFormat="true" ht="25.5" hidden="false" customHeight="false" outlineLevel="1" collapsed="false">
      <c r="A443" s="90" t="s">
        <v>867</v>
      </c>
      <c r="B443" s="160" t="n">
        <v>102118</v>
      </c>
      <c r="C443" s="92" t="s">
        <v>24</v>
      </c>
      <c r="D443" s="93" t="s">
        <v>868</v>
      </c>
      <c r="E443" s="94" t="s">
        <v>42</v>
      </c>
      <c r="F443" s="147" t="n">
        <v>2</v>
      </c>
      <c r="G443" s="96"/>
      <c r="H443" s="97" t="n">
        <f aca="false">ROUND(IFERROR(F443*G443," - "),2)</f>
        <v>0</v>
      </c>
      <c r="I443" s="100" t="e">
        <f aca="false">H443/$G$609</f>
        <v>#DIV/0!</v>
      </c>
      <c r="J443" s="99"/>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row>
    <row r="444" s="177" customFormat="true" ht="25.5" hidden="false" customHeight="false" outlineLevel="1" collapsed="false">
      <c r="A444" s="90" t="s">
        <v>869</v>
      </c>
      <c r="B444" s="160" t="s">
        <v>870</v>
      </c>
      <c r="C444" s="92" t="s">
        <v>40</v>
      </c>
      <c r="D444" s="93" t="s">
        <v>871</v>
      </c>
      <c r="E444" s="94" t="s">
        <v>42</v>
      </c>
      <c r="F444" s="147" t="n">
        <v>1</v>
      </c>
      <c r="G444" s="96"/>
      <c r="H444" s="97" t="n">
        <f aca="false">ROUND(IFERROR(F444*G444," - "),2)</f>
        <v>0</v>
      </c>
      <c r="I444" s="100" t="e">
        <f aca="false">H444/$G$609</f>
        <v>#DIV/0!</v>
      </c>
      <c r="J444" s="99"/>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row>
    <row r="445" s="177" customFormat="true" ht="12.75" hidden="false" customHeight="false" outlineLevel="1" collapsed="false">
      <c r="A445" s="90" t="s">
        <v>872</v>
      </c>
      <c r="B445" s="160" t="s">
        <v>873</v>
      </c>
      <c r="C445" s="92" t="s">
        <v>40</v>
      </c>
      <c r="D445" s="93" t="s">
        <v>874</v>
      </c>
      <c r="E445" s="94" t="s">
        <v>42</v>
      </c>
      <c r="F445" s="147" t="n">
        <v>43</v>
      </c>
      <c r="G445" s="96"/>
      <c r="H445" s="97" t="n">
        <f aca="false">ROUND(IFERROR(F445*G445," - "),2)</f>
        <v>0</v>
      </c>
      <c r="I445" s="100" t="e">
        <f aca="false">H445/$G$609</f>
        <v>#DIV/0!</v>
      </c>
      <c r="J445" s="99"/>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row>
    <row r="446" s="177" customFormat="true" ht="12.75" hidden="false" customHeight="false" outlineLevel="1" collapsed="false">
      <c r="A446" s="90" t="s">
        <v>875</v>
      </c>
      <c r="B446" s="160" t="s">
        <v>876</v>
      </c>
      <c r="C446" s="92" t="s">
        <v>40</v>
      </c>
      <c r="D446" s="93" t="s">
        <v>877</v>
      </c>
      <c r="E446" s="94" t="s">
        <v>42</v>
      </c>
      <c r="F446" s="147" t="n">
        <v>43</v>
      </c>
      <c r="G446" s="96"/>
      <c r="H446" s="97" t="n">
        <f aca="false">ROUND(IFERROR(F446*G446," - "),2)</f>
        <v>0</v>
      </c>
      <c r="I446" s="100" t="e">
        <f aca="false">H446/$G$609</f>
        <v>#DIV/0!</v>
      </c>
      <c r="J446" s="99"/>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row>
    <row r="447" s="177" customFormat="true" ht="39" hidden="false" customHeight="false" outlineLevel="1" collapsed="false">
      <c r="A447" s="90" t="s">
        <v>878</v>
      </c>
      <c r="B447" s="174" t="s">
        <v>831</v>
      </c>
      <c r="C447" s="123" t="s">
        <v>40</v>
      </c>
      <c r="D447" s="124" t="s">
        <v>879</v>
      </c>
      <c r="E447" s="125" t="s">
        <v>42</v>
      </c>
      <c r="F447" s="147" t="n">
        <v>43</v>
      </c>
      <c r="G447" s="96"/>
      <c r="H447" s="97" t="n">
        <f aca="false">ROUND(IFERROR(F447*G447," - "),2)</f>
        <v>0</v>
      </c>
      <c r="I447" s="116" t="e">
        <f aca="false">H447/$G$609</f>
        <v>#DIV/0!</v>
      </c>
      <c r="J447" s="99"/>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row>
    <row r="448" s="162" customFormat="true" ht="15.75" hidden="false" customHeight="true" outlineLevel="0" collapsed="false">
      <c r="A448" s="77" t="n">
        <v>14</v>
      </c>
      <c r="B448" s="77"/>
      <c r="C448" s="78"/>
      <c r="D448" s="79" t="s">
        <v>880</v>
      </c>
      <c r="E448" s="80" t="n">
        <f aca="false">ROUND(SUM(E449+E454+E472+E484+E494+E497+E521),2)</f>
        <v>0</v>
      </c>
      <c r="F448" s="80"/>
      <c r="G448" s="80"/>
      <c r="H448" s="80"/>
      <c r="I448" s="81" t="e">
        <f aca="false">E448/$G$609</f>
        <v>#DIV/0!</v>
      </c>
      <c r="J448" s="82"/>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row>
    <row r="449" s="164" customFormat="true" ht="12.75" hidden="false" customHeight="false" outlineLevel="1" collapsed="false">
      <c r="A449" s="134" t="s">
        <v>881</v>
      </c>
      <c r="B449" s="134"/>
      <c r="C449" s="86"/>
      <c r="D449" s="87" t="s">
        <v>882</v>
      </c>
      <c r="E449" s="88" t="n">
        <f aca="false">SUM(H450:H453)</f>
        <v>0</v>
      </c>
      <c r="F449" s="88"/>
      <c r="G449" s="88"/>
      <c r="H449" s="88"/>
      <c r="I449" s="89" t="e">
        <f aca="false">E449/$G$609</f>
        <v>#DIV/0!</v>
      </c>
      <c r="J449" s="99"/>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row>
    <row r="450" s="167" customFormat="true" ht="38.25" hidden="false" customHeight="false" outlineLevel="1" collapsed="false">
      <c r="A450" s="90" t="s">
        <v>883</v>
      </c>
      <c r="B450" s="174" t="n">
        <v>101875</v>
      </c>
      <c r="C450" s="92" t="s">
        <v>24</v>
      </c>
      <c r="D450" s="93" t="s">
        <v>884</v>
      </c>
      <c r="E450" s="94" t="s">
        <v>42</v>
      </c>
      <c r="F450" s="147" t="n">
        <v>3</v>
      </c>
      <c r="G450" s="96"/>
      <c r="H450" s="97" t="n">
        <f aca="false">ROUND(IFERROR(F450*G450," - "),2)</f>
        <v>0</v>
      </c>
      <c r="I450" s="116" t="e">
        <f aca="false">H450/$G$609</f>
        <v>#DIV/0!</v>
      </c>
      <c r="J450" s="99"/>
      <c r="K450" s="166"/>
      <c r="L450" s="166"/>
      <c r="M450" s="166"/>
      <c r="N450" s="166"/>
      <c r="O450" s="166"/>
      <c r="P450" s="166"/>
      <c r="Q450" s="166"/>
      <c r="R450" s="166"/>
      <c r="S450" s="166"/>
      <c r="T450" s="166"/>
      <c r="U450" s="166"/>
      <c r="V450" s="166"/>
      <c r="W450" s="166"/>
      <c r="X450" s="166"/>
      <c r="Y450" s="166"/>
      <c r="Z450" s="166"/>
      <c r="AA450" s="166"/>
      <c r="AB450" s="166"/>
      <c r="AC450" s="166"/>
      <c r="AD450" s="166"/>
      <c r="AE450" s="166"/>
      <c r="AF450" s="166"/>
      <c r="AG450" s="166"/>
      <c r="AH450" s="166"/>
      <c r="AI450" s="166"/>
      <c r="AJ450" s="166"/>
      <c r="AK450" s="166"/>
      <c r="AL450" s="166"/>
      <c r="AM450" s="166"/>
      <c r="AN450" s="166"/>
      <c r="AO450" s="166"/>
      <c r="AP450" s="166"/>
      <c r="AQ450" s="166"/>
      <c r="AR450" s="166"/>
      <c r="AS450" s="166"/>
      <c r="AT450" s="166"/>
      <c r="AU450" s="166"/>
      <c r="AV450" s="166"/>
      <c r="AW450" s="166"/>
      <c r="AX450" s="166"/>
      <c r="AY450" s="166"/>
      <c r="AZ450" s="166"/>
      <c r="BA450" s="166"/>
      <c r="BB450" s="166"/>
      <c r="BC450" s="166"/>
      <c r="BD450" s="166"/>
      <c r="BE450" s="166"/>
      <c r="BF450" s="166"/>
      <c r="BG450" s="166"/>
      <c r="BH450" s="166"/>
      <c r="BI450" s="166"/>
      <c r="BJ450" s="166"/>
      <c r="BK450" s="166"/>
      <c r="BL450" s="166"/>
      <c r="BM450" s="166"/>
      <c r="BN450" s="166"/>
    </row>
    <row r="451" customFormat="false" ht="38.25" hidden="false" customHeight="false" outlineLevel="1" collapsed="false">
      <c r="A451" s="90" t="s">
        <v>885</v>
      </c>
      <c r="B451" s="160" t="n">
        <v>101883</v>
      </c>
      <c r="C451" s="92" t="s">
        <v>24</v>
      </c>
      <c r="D451" s="93" t="s">
        <v>886</v>
      </c>
      <c r="E451" s="94" t="s">
        <v>42</v>
      </c>
      <c r="F451" s="147" t="n">
        <v>1</v>
      </c>
      <c r="G451" s="96"/>
      <c r="H451" s="97" t="n">
        <f aca="false">ROUND(IFERROR(F451*G451," - "),2)</f>
        <v>0</v>
      </c>
      <c r="I451" s="100" t="e">
        <f aca="false">H451/$G$609</f>
        <v>#DIV/0!</v>
      </c>
      <c r="J451" s="99"/>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row>
    <row r="452" s="169" customFormat="true" ht="38.25" hidden="false" customHeight="false" outlineLevel="1" collapsed="false">
      <c r="A452" s="90" t="s">
        <v>887</v>
      </c>
      <c r="B452" s="160" t="n">
        <v>101879</v>
      </c>
      <c r="C452" s="92" t="s">
        <v>24</v>
      </c>
      <c r="D452" s="93" t="s">
        <v>888</v>
      </c>
      <c r="E452" s="94" t="s">
        <v>42</v>
      </c>
      <c r="F452" s="147" t="n">
        <v>4</v>
      </c>
      <c r="G452" s="96"/>
      <c r="H452" s="97" t="n">
        <f aca="false">ROUND(IFERROR(F452*G452," - "),2)</f>
        <v>0</v>
      </c>
      <c r="I452" s="100" t="e">
        <f aca="false">H452/$G$609</f>
        <v>#DIV/0!</v>
      </c>
      <c r="J452" s="99"/>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row>
    <row r="453" s="177" customFormat="true" ht="25.5" hidden="false" customHeight="false" outlineLevel="1" collapsed="false">
      <c r="A453" s="90" t="s">
        <v>889</v>
      </c>
      <c r="B453" s="160" t="n">
        <v>97359</v>
      </c>
      <c r="C453" s="92" t="s">
        <v>24</v>
      </c>
      <c r="D453" s="93" t="s">
        <v>890</v>
      </c>
      <c r="E453" s="94" t="s">
        <v>42</v>
      </c>
      <c r="F453" s="147" t="n">
        <v>1</v>
      </c>
      <c r="G453" s="96"/>
      <c r="H453" s="97" t="n">
        <f aca="false">ROUND(IFERROR(F453*G453," - "),2)</f>
        <v>0</v>
      </c>
      <c r="I453" s="100" t="e">
        <f aca="false">H453/$G$609</f>
        <v>#DIV/0!</v>
      </c>
      <c r="J453" s="99"/>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row>
    <row r="454" s="169" customFormat="true" ht="12.75" hidden="false" customHeight="true" outlineLevel="1" collapsed="false">
      <c r="A454" s="165" t="s">
        <v>891</v>
      </c>
      <c r="B454" s="165"/>
      <c r="C454" s="102"/>
      <c r="D454" s="108" t="s">
        <v>892</v>
      </c>
      <c r="E454" s="104" t="n">
        <f aca="false">SUM(H455:H471)</f>
        <v>0</v>
      </c>
      <c r="F454" s="104"/>
      <c r="G454" s="104"/>
      <c r="H454" s="104"/>
      <c r="I454" s="105" t="e">
        <f aca="false">E454/$G$609</f>
        <v>#DIV/0!</v>
      </c>
      <c r="J454" s="99"/>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row>
    <row r="455" s="177" customFormat="true" ht="25.5" hidden="false" customHeight="false" outlineLevel="1" collapsed="false">
      <c r="A455" s="90" t="s">
        <v>893</v>
      </c>
      <c r="B455" s="160" t="n">
        <v>93653</v>
      </c>
      <c r="C455" s="92" t="s">
        <v>24</v>
      </c>
      <c r="D455" s="93" t="s">
        <v>894</v>
      </c>
      <c r="E455" s="94" t="s">
        <v>42</v>
      </c>
      <c r="F455" s="147" t="n">
        <v>74</v>
      </c>
      <c r="G455" s="96"/>
      <c r="H455" s="97" t="n">
        <f aca="false">ROUND(IFERROR(F455*G455," - "),2)</f>
        <v>0</v>
      </c>
      <c r="I455" s="100" t="e">
        <f aca="false">H455/$G$609</f>
        <v>#DIV/0!</v>
      </c>
      <c r="J455" s="99"/>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row>
    <row r="456" s="177" customFormat="true" ht="25.5" hidden="false" customHeight="false" outlineLevel="1" collapsed="false">
      <c r="A456" s="90" t="s">
        <v>895</v>
      </c>
      <c r="B456" s="160" t="n">
        <v>93654</v>
      </c>
      <c r="C456" s="92" t="s">
        <v>24</v>
      </c>
      <c r="D456" s="93" t="s">
        <v>896</v>
      </c>
      <c r="E456" s="94" t="s">
        <v>42</v>
      </c>
      <c r="F456" s="147" t="n">
        <v>4</v>
      </c>
      <c r="G456" s="96"/>
      <c r="H456" s="97" t="n">
        <f aca="false">ROUND(IFERROR(F456*G456," - "),2)</f>
        <v>0</v>
      </c>
      <c r="I456" s="100" t="e">
        <f aca="false">H456/$G$609</f>
        <v>#DIV/0!</v>
      </c>
      <c r="J456" s="99"/>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row>
    <row r="457" s="177" customFormat="true" ht="25.5" hidden="false" customHeight="false" outlineLevel="1" collapsed="false">
      <c r="A457" s="90" t="s">
        <v>897</v>
      </c>
      <c r="B457" s="160" t="n">
        <v>93655</v>
      </c>
      <c r="C457" s="92" t="s">
        <v>24</v>
      </c>
      <c r="D457" s="93" t="s">
        <v>898</v>
      </c>
      <c r="E457" s="94" t="s">
        <v>42</v>
      </c>
      <c r="F457" s="147" t="n">
        <v>23</v>
      </c>
      <c r="G457" s="96"/>
      <c r="H457" s="97" t="n">
        <f aca="false">ROUND(IFERROR(F457*G457," - "),2)</f>
        <v>0</v>
      </c>
      <c r="I457" s="100" t="e">
        <f aca="false">H457/$G$609</f>
        <v>#DIV/0!</v>
      </c>
      <c r="J457" s="99"/>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row>
    <row r="458" s="177" customFormat="true" ht="25.5" hidden="false" customHeight="false" outlineLevel="1" collapsed="false">
      <c r="A458" s="90" t="s">
        <v>899</v>
      </c>
      <c r="B458" s="160" t="n">
        <v>93660</v>
      </c>
      <c r="C458" s="92" t="s">
        <v>24</v>
      </c>
      <c r="D458" s="93" t="s">
        <v>900</v>
      </c>
      <c r="E458" s="94" t="s">
        <v>42</v>
      </c>
      <c r="F458" s="147" t="n">
        <v>6</v>
      </c>
      <c r="G458" s="96"/>
      <c r="H458" s="97" t="n">
        <f aca="false">ROUND(IFERROR(F458*G458," - "),2)</f>
        <v>0</v>
      </c>
      <c r="I458" s="100" t="e">
        <f aca="false">H458/$G$609</f>
        <v>#DIV/0!</v>
      </c>
      <c r="J458" s="99"/>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row>
    <row r="459" s="177" customFormat="true" ht="25.5" hidden="false" customHeight="false" outlineLevel="1" collapsed="false">
      <c r="A459" s="90" t="s">
        <v>901</v>
      </c>
      <c r="B459" s="174" t="n">
        <v>93661</v>
      </c>
      <c r="C459" s="92" t="s">
        <v>24</v>
      </c>
      <c r="D459" s="93" t="s">
        <v>902</v>
      </c>
      <c r="E459" s="94" t="s">
        <v>42</v>
      </c>
      <c r="F459" s="147" t="n">
        <v>1</v>
      </c>
      <c r="G459" s="96"/>
      <c r="H459" s="97" t="n">
        <f aca="false">ROUND(IFERROR(F459*G459," - "),2)</f>
        <v>0</v>
      </c>
      <c r="I459" s="116" t="e">
        <f aca="false">H459/$G$609</f>
        <v>#DIV/0!</v>
      </c>
      <c r="J459" s="99"/>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row>
    <row r="460" s="167" customFormat="true" ht="25.5" hidden="false" customHeight="false" outlineLevel="1" collapsed="false">
      <c r="A460" s="90" t="s">
        <v>903</v>
      </c>
      <c r="B460" s="174" t="n">
        <v>93662</v>
      </c>
      <c r="C460" s="92" t="s">
        <v>24</v>
      </c>
      <c r="D460" s="93" t="s">
        <v>904</v>
      </c>
      <c r="E460" s="94" t="s">
        <v>42</v>
      </c>
      <c r="F460" s="147" t="n">
        <v>2</v>
      </c>
      <c r="G460" s="96"/>
      <c r="H460" s="97" t="n">
        <f aca="false">ROUND(IFERROR(F460*G460," - "),2)</f>
        <v>0</v>
      </c>
      <c r="I460" s="116" t="e">
        <f aca="false">H460/$G$609</f>
        <v>#DIV/0!</v>
      </c>
      <c r="J460" s="99"/>
      <c r="K460" s="166"/>
      <c r="L460" s="166"/>
      <c r="M460" s="166"/>
      <c r="N460" s="166"/>
      <c r="O460" s="166"/>
      <c r="P460" s="166"/>
      <c r="Q460" s="166"/>
      <c r="R460" s="166"/>
      <c r="S460" s="166"/>
      <c r="T460" s="166"/>
      <c r="U460" s="166"/>
      <c r="V460" s="166"/>
      <c r="W460" s="166"/>
      <c r="X460" s="166"/>
      <c r="Y460" s="166"/>
      <c r="Z460" s="166"/>
      <c r="AA460" s="166"/>
      <c r="AB460" s="166"/>
      <c r="AC460" s="166"/>
      <c r="AD460" s="166"/>
      <c r="AE460" s="166"/>
      <c r="AF460" s="166"/>
      <c r="AG460" s="166"/>
      <c r="AH460" s="166"/>
      <c r="AI460" s="166"/>
      <c r="AJ460" s="166"/>
      <c r="AK460" s="166"/>
      <c r="AL460" s="166"/>
      <c r="AM460" s="166"/>
      <c r="AN460" s="166"/>
      <c r="AO460" s="166"/>
      <c r="AP460" s="166"/>
      <c r="AQ460" s="166"/>
      <c r="AR460" s="166"/>
      <c r="AS460" s="166"/>
      <c r="AT460" s="166"/>
      <c r="AU460" s="166"/>
      <c r="AV460" s="166"/>
      <c r="AW460" s="166"/>
      <c r="AX460" s="166"/>
      <c r="AY460" s="166"/>
      <c r="AZ460" s="166"/>
      <c r="BA460" s="166"/>
      <c r="BB460" s="166"/>
      <c r="BC460" s="166"/>
      <c r="BD460" s="166"/>
      <c r="BE460" s="166"/>
      <c r="BF460" s="166"/>
      <c r="BG460" s="166"/>
      <c r="BH460" s="166"/>
      <c r="BI460" s="166"/>
      <c r="BJ460" s="166"/>
      <c r="BK460" s="166"/>
      <c r="BL460" s="166"/>
      <c r="BM460" s="166"/>
      <c r="BN460" s="166"/>
    </row>
    <row r="461" customFormat="false" ht="25.5" hidden="false" customHeight="false" outlineLevel="1" collapsed="false">
      <c r="A461" s="90" t="s">
        <v>905</v>
      </c>
      <c r="B461" s="160" t="n">
        <v>93664</v>
      </c>
      <c r="C461" s="92" t="s">
        <v>24</v>
      </c>
      <c r="D461" s="93" t="s">
        <v>906</v>
      </c>
      <c r="E461" s="94" t="s">
        <v>42</v>
      </c>
      <c r="F461" s="147" t="n">
        <v>2</v>
      </c>
      <c r="G461" s="96"/>
      <c r="H461" s="97" t="n">
        <f aca="false">ROUND(IFERROR(F461*G461," - "),2)</f>
        <v>0</v>
      </c>
      <c r="I461" s="100" t="e">
        <f aca="false">H461/$G$609</f>
        <v>#DIV/0!</v>
      </c>
      <c r="J461" s="99"/>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row>
    <row r="462" s="169" customFormat="true" ht="25.5" hidden="false" customHeight="false" outlineLevel="1" collapsed="false">
      <c r="A462" s="90" t="s">
        <v>907</v>
      </c>
      <c r="B462" s="160" t="n">
        <v>93665</v>
      </c>
      <c r="C462" s="92" t="s">
        <v>24</v>
      </c>
      <c r="D462" s="93" t="s">
        <v>908</v>
      </c>
      <c r="E462" s="94" t="s">
        <v>42</v>
      </c>
      <c r="F462" s="147" t="n">
        <v>2</v>
      </c>
      <c r="G462" s="96"/>
      <c r="H462" s="97" t="n">
        <f aca="false">ROUND(IFERROR(F462*G462," - "),2)</f>
        <v>0</v>
      </c>
      <c r="I462" s="100" t="e">
        <f aca="false">H462/$G$609</f>
        <v>#DIV/0!</v>
      </c>
      <c r="J462" s="99"/>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row>
    <row r="463" s="177" customFormat="true" ht="25.5" hidden="false" customHeight="false" outlineLevel="1" collapsed="false">
      <c r="A463" s="90" t="s">
        <v>909</v>
      </c>
      <c r="B463" s="160" t="n">
        <v>93670</v>
      </c>
      <c r="C463" s="92" t="s">
        <v>24</v>
      </c>
      <c r="D463" s="93" t="s">
        <v>910</v>
      </c>
      <c r="E463" s="94" t="s">
        <v>42</v>
      </c>
      <c r="F463" s="147" t="n">
        <v>7</v>
      </c>
      <c r="G463" s="96"/>
      <c r="H463" s="97" t="n">
        <f aca="false">ROUND(IFERROR(F463*G463," - "),2)</f>
        <v>0</v>
      </c>
      <c r="I463" s="100" t="e">
        <f aca="false">H463/$G$609</f>
        <v>#DIV/0!</v>
      </c>
      <c r="J463" s="99"/>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row>
    <row r="464" s="177" customFormat="true" ht="25.5" hidden="false" customHeight="false" outlineLevel="1" collapsed="false">
      <c r="A464" s="90" t="s">
        <v>911</v>
      </c>
      <c r="B464" s="160" t="n">
        <v>93671</v>
      </c>
      <c r="C464" s="92" t="s">
        <v>24</v>
      </c>
      <c r="D464" s="93" t="s">
        <v>912</v>
      </c>
      <c r="E464" s="94" t="s">
        <v>42</v>
      </c>
      <c r="F464" s="147" t="n">
        <v>2</v>
      </c>
      <c r="G464" s="96"/>
      <c r="H464" s="97" t="n">
        <f aca="false">ROUND(IFERROR(F464*G464," - "),2)</f>
        <v>0</v>
      </c>
      <c r="I464" s="100" t="e">
        <f aca="false">H464/$G$609</f>
        <v>#DIV/0!</v>
      </c>
      <c r="J464" s="99"/>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row>
    <row r="465" s="177" customFormat="true" ht="25.5" hidden="false" customHeight="false" outlineLevel="1" collapsed="false">
      <c r="A465" s="90" t="s">
        <v>913</v>
      </c>
      <c r="B465" s="160" t="n">
        <v>93673</v>
      </c>
      <c r="C465" s="92" t="s">
        <v>24</v>
      </c>
      <c r="D465" s="93" t="s">
        <v>914</v>
      </c>
      <c r="E465" s="94" t="s">
        <v>42</v>
      </c>
      <c r="F465" s="147" t="n">
        <v>2</v>
      </c>
      <c r="G465" s="96"/>
      <c r="H465" s="97" t="n">
        <f aca="false">ROUND(IFERROR(F465*G465," - "),2)</f>
        <v>0</v>
      </c>
      <c r="I465" s="100" t="e">
        <f aca="false">H465/$G$609</f>
        <v>#DIV/0!</v>
      </c>
      <c r="J465" s="99"/>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row>
    <row r="466" s="177" customFormat="true" ht="25.5" hidden="false" customHeight="false" outlineLevel="1" collapsed="false">
      <c r="A466" s="90" t="s">
        <v>915</v>
      </c>
      <c r="B466" s="160" t="n">
        <v>101895</v>
      </c>
      <c r="C466" s="92" t="s">
        <v>24</v>
      </c>
      <c r="D466" s="93" t="s">
        <v>916</v>
      </c>
      <c r="E466" s="94" t="s">
        <v>42</v>
      </c>
      <c r="F466" s="147" t="n">
        <v>1</v>
      </c>
      <c r="G466" s="96"/>
      <c r="H466" s="97" t="n">
        <f aca="false">ROUND(IFERROR(F466*G466," - "),2)</f>
        <v>0</v>
      </c>
      <c r="I466" s="100" t="e">
        <f aca="false">H466/$G$609</f>
        <v>#DIV/0!</v>
      </c>
      <c r="J466" s="99"/>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row>
    <row r="467" s="177" customFormat="true" ht="25.5" hidden="false" customHeight="false" outlineLevel="1" collapsed="false">
      <c r="A467" s="90" t="s">
        <v>917</v>
      </c>
      <c r="B467" s="160" t="n">
        <v>101896</v>
      </c>
      <c r="C467" s="92" t="s">
        <v>24</v>
      </c>
      <c r="D467" s="93" t="s">
        <v>918</v>
      </c>
      <c r="E467" s="94" t="s">
        <v>42</v>
      </c>
      <c r="F467" s="147" t="n">
        <v>4</v>
      </c>
      <c r="G467" s="96"/>
      <c r="H467" s="97" t="n">
        <f aca="false">ROUND(IFERROR(F467*G467," - "),2)</f>
        <v>0</v>
      </c>
      <c r="I467" s="100" t="e">
        <f aca="false">H467/$G$609</f>
        <v>#DIV/0!</v>
      </c>
      <c r="J467" s="99"/>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row>
    <row r="468" s="177" customFormat="true" ht="25.5" hidden="false" customHeight="false" outlineLevel="1" collapsed="false">
      <c r="A468" s="90" t="s">
        <v>919</v>
      </c>
      <c r="B468" s="174" t="n">
        <v>101898</v>
      </c>
      <c r="C468" s="92" t="s">
        <v>24</v>
      </c>
      <c r="D468" s="93" t="s">
        <v>920</v>
      </c>
      <c r="E468" s="94" t="s">
        <v>42</v>
      </c>
      <c r="F468" s="147" t="n">
        <v>1</v>
      </c>
      <c r="G468" s="96"/>
      <c r="H468" s="97" t="n">
        <f aca="false">ROUND(IFERROR(F468*G468," - "),2)</f>
        <v>0</v>
      </c>
      <c r="I468" s="116" t="e">
        <f aca="false">H468/$G$609</f>
        <v>#DIV/0!</v>
      </c>
      <c r="J468" s="99"/>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row>
    <row r="469" s="167" customFormat="true" ht="25.5" hidden="false" customHeight="false" outlineLevel="1" collapsed="false">
      <c r="A469" s="90" t="s">
        <v>921</v>
      </c>
      <c r="B469" s="174" t="n">
        <v>91981</v>
      </c>
      <c r="C469" s="92" t="s">
        <v>24</v>
      </c>
      <c r="D469" s="93" t="s">
        <v>922</v>
      </c>
      <c r="E469" s="94" t="s">
        <v>42</v>
      </c>
      <c r="F469" s="147" t="n">
        <v>55</v>
      </c>
      <c r="G469" s="96"/>
      <c r="H469" s="97" t="n">
        <f aca="false">ROUND(IFERROR(F469*G469," - "),2)</f>
        <v>0</v>
      </c>
      <c r="I469" s="116" t="e">
        <f aca="false">H469/$G$609</f>
        <v>#DIV/0!</v>
      </c>
      <c r="J469" s="99"/>
      <c r="K469" s="166"/>
      <c r="L469" s="166"/>
      <c r="M469" s="166"/>
      <c r="N469" s="166"/>
      <c r="O469" s="166"/>
      <c r="P469" s="166"/>
      <c r="Q469" s="166"/>
      <c r="R469" s="166"/>
      <c r="S469" s="166"/>
      <c r="T469" s="166"/>
      <c r="U469" s="166"/>
      <c r="V469" s="166"/>
      <c r="W469" s="166"/>
      <c r="X469" s="166"/>
      <c r="Y469" s="166"/>
      <c r="Z469" s="166"/>
      <c r="AA469" s="166"/>
      <c r="AB469" s="166"/>
      <c r="AC469" s="166"/>
      <c r="AD469" s="166"/>
      <c r="AE469" s="166"/>
      <c r="AF469" s="166"/>
      <c r="AG469" s="166"/>
      <c r="AH469" s="166"/>
      <c r="AI469" s="166"/>
      <c r="AJ469" s="166"/>
      <c r="AK469" s="166"/>
      <c r="AL469" s="166"/>
      <c r="AM469" s="166"/>
      <c r="AN469" s="166"/>
      <c r="AO469" s="166"/>
      <c r="AP469" s="166"/>
      <c r="AQ469" s="166"/>
      <c r="AR469" s="166"/>
      <c r="AS469" s="166"/>
      <c r="AT469" s="166"/>
      <c r="AU469" s="166"/>
      <c r="AV469" s="166"/>
      <c r="AW469" s="166"/>
      <c r="AX469" s="166"/>
      <c r="AY469" s="166"/>
      <c r="AZ469" s="166"/>
      <c r="BA469" s="166"/>
      <c r="BB469" s="166"/>
      <c r="BC469" s="166"/>
      <c r="BD469" s="166"/>
      <c r="BE469" s="166"/>
      <c r="BF469" s="166"/>
      <c r="BG469" s="166"/>
      <c r="BH469" s="166"/>
      <c r="BI469" s="166"/>
      <c r="BJ469" s="166"/>
      <c r="BK469" s="166"/>
      <c r="BL469" s="166"/>
      <c r="BM469" s="166"/>
      <c r="BN469" s="166"/>
    </row>
    <row r="470" customFormat="false" ht="38.25" hidden="false" customHeight="false" outlineLevel="1" collapsed="false">
      <c r="A470" s="90" t="s">
        <v>923</v>
      </c>
      <c r="B470" s="160" t="s">
        <v>924</v>
      </c>
      <c r="C470" s="92" t="s">
        <v>40</v>
      </c>
      <c r="D470" s="93" t="s">
        <v>925</v>
      </c>
      <c r="E470" s="94" t="s">
        <v>42</v>
      </c>
      <c r="F470" s="147" t="n">
        <v>11</v>
      </c>
      <c r="G470" s="96"/>
      <c r="H470" s="97" t="n">
        <f aca="false">ROUND(IFERROR(F470*G470," - "),2)</f>
        <v>0</v>
      </c>
      <c r="I470" s="100" t="e">
        <f aca="false">H470/$G$609</f>
        <v>#DIV/0!</v>
      </c>
      <c r="J470" s="99"/>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row>
    <row r="471" s="169" customFormat="true" ht="38.25" hidden="false" customHeight="false" outlineLevel="1" collapsed="false">
      <c r="A471" s="90" t="s">
        <v>926</v>
      </c>
      <c r="B471" s="160" t="s">
        <v>927</v>
      </c>
      <c r="C471" s="92" t="s">
        <v>40</v>
      </c>
      <c r="D471" s="93" t="s">
        <v>928</v>
      </c>
      <c r="E471" s="94" t="s">
        <v>42</v>
      </c>
      <c r="F471" s="147" t="n">
        <v>12</v>
      </c>
      <c r="G471" s="96"/>
      <c r="H471" s="97" t="n">
        <f aca="false">ROUND(IFERROR(F471*G471," - "),2)</f>
        <v>0</v>
      </c>
      <c r="I471" s="100" t="e">
        <f aca="false">H471/$G$609</f>
        <v>#DIV/0!</v>
      </c>
      <c r="J471" s="99"/>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row>
    <row r="472" s="169" customFormat="true" ht="12.75" hidden="false" customHeight="true" outlineLevel="1" collapsed="false">
      <c r="A472" s="165" t="s">
        <v>929</v>
      </c>
      <c r="B472" s="165"/>
      <c r="C472" s="102"/>
      <c r="D472" s="108" t="s">
        <v>930</v>
      </c>
      <c r="E472" s="104" t="n">
        <f aca="false">SUM(H473:H483)</f>
        <v>0</v>
      </c>
      <c r="F472" s="104"/>
      <c r="G472" s="104"/>
      <c r="H472" s="104"/>
      <c r="I472" s="105" t="e">
        <f aca="false">E472/$G$609</f>
        <v>#DIV/0!</v>
      </c>
      <c r="J472" s="99"/>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row>
    <row r="473" s="177" customFormat="true" ht="25.5" hidden="false" customHeight="false" outlineLevel="1" collapsed="false">
      <c r="A473" s="90" t="s">
        <v>931</v>
      </c>
      <c r="B473" s="160" t="s">
        <v>932</v>
      </c>
      <c r="C473" s="92" t="s">
        <v>40</v>
      </c>
      <c r="D473" s="93" t="s">
        <v>933</v>
      </c>
      <c r="E473" s="94" t="s">
        <v>59</v>
      </c>
      <c r="F473" s="147" t="n">
        <v>943.15</v>
      </c>
      <c r="G473" s="96"/>
      <c r="H473" s="97" t="n">
        <f aca="false">ROUND(IFERROR(F473*G473," - "),2)</f>
        <v>0</v>
      </c>
      <c r="I473" s="100" t="e">
        <f aca="false">H473/$G$609</f>
        <v>#DIV/0!</v>
      </c>
      <c r="J473" s="99"/>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row>
    <row r="474" s="177" customFormat="true" ht="25.5" hidden="false" customHeight="false" outlineLevel="1" collapsed="false">
      <c r="A474" s="90" t="s">
        <v>934</v>
      </c>
      <c r="B474" s="160" t="s">
        <v>935</v>
      </c>
      <c r="C474" s="92" t="s">
        <v>40</v>
      </c>
      <c r="D474" s="93" t="s">
        <v>936</v>
      </c>
      <c r="E474" s="94" t="s">
        <v>59</v>
      </c>
      <c r="F474" s="147" t="n">
        <v>4800</v>
      </c>
      <c r="G474" s="96"/>
      <c r="H474" s="97" t="n">
        <f aca="false">ROUND(IFERROR(F474*G474," - "),2)</f>
        <v>0</v>
      </c>
      <c r="I474" s="100" t="e">
        <f aca="false">H474/$G$609</f>
        <v>#DIV/0!</v>
      </c>
      <c r="J474" s="99"/>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row>
    <row r="475" s="177" customFormat="true" ht="12.75" hidden="false" customHeight="false" outlineLevel="1" collapsed="false">
      <c r="A475" s="90" t="s">
        <v>937</v>
      </c>
      <c r="B475" s="160" t="s">
        <v>938</v>
      </c>
      <c r="C475" s="92" t="s">
        <v>40</v>
      </c>
      <c r="D475" s="93" t="s">
        <v>939</v>
      </c>
      <c r="E475" s="94" t="s">
        <v>59</v>
      </c>
      <c r="F475" s="147" t="n">
        <v>13.9</v>
      </c>
      <c r="G475" s="96"/>
      <c r="H475" s="97" t="n">
        <f aca="false">ROUND(IFERROR(F475*G475," - "),2)</f>
        <v>0</v>
      </c>
      <c r="I475" s="100" t="e">
        <f aca="false">H475/$G$609</f>
        <v>#DIV/0!</v>
      </c>
      <c r="J475" s="99"/>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row>
    <row r="476" s="177" customFormat="true" ht="12.75" hidden="false" customHeight="false" outlineLevel="1" collapsed="false">
      <c r="A476" s="90" t="s">
        <v>940</v>
      </c>
      <c r="B476" s="160" t="s">
        <v>941</v>
      </c>
      <c r="C476" s="92" t="s">
        <v>40</v>
      </c>
      <c r="D476" s="93" t="s">
        <v>942</v>
      </c>
      <c r="E476" s="94" t="s">
        <v>59</v>
      </c>
      <c r="F476" s="147" t="n">
        <v>409.3</v>
      </c>
      <c r="G476" s="96"/>
      <c r="H476" s="97" t="n">
        <f aca="false">ROUND(IFERROR(F476*G476," - "),2)</f>
        <v>0</v>
      </c>
      <c r="I476" s="100" t="e">
        <f aca="false">H476/$G$609</f>
        <v>#DIV/0!</v>
      </c>
      <c r="J476" s="99"/>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row>
    <row r="477" s="169" customFormat="true" ht="12.75" hidden="false" customHeight="false" outlineLevel="1" collapsed="false">
      <c r="A477" s="90" t="s">
        <v>943</v>
      </c>
      <c r="B477" s="160" t="s">
        <v>944</v>
      </c>
      <c r="C477" s="92" t="s">
        <v>40</v>
      </c>
      <c r="D477" s="93" t="s">
        <v>945</v>
      </c>
      <c r="E477" s="94" t="s">
        <v>59</v>
      </c>
      <c r="F477" s="147" t="n">
        <v>45.1</v>
      </c>
      <c r="G477" s="96"/>
      <c r="H477" s="97" t="n">
        <f aca="false">ROUND(IFERROR(F477*G477," - "),2)</f>
        <v>0</v>
      </c>
      <c r="I477" s="100" t="e">
        <f aca="false">H477/$G$609</f>
        <v>#DIV/0!</v>
      </c>
      <c r="J477" s="99"/>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row>
    <row r="478" s="177" customFormat="true" ht="12.75" hidden="false" customHeight="false" outlineLevel="1" collapsed="false">
      <c r="A478" s="90" t="s">
        <v>946</v>
      </c>
      <c r="B478" s="160" t="s">
        <v>947</v>
      </c>
      <c r="C478" s="92" t="s">
        <v>40</v>
      </c>
      <c r="D478" s="93" t="s">
        <v>948</v>
      </c>
      <c r="E478" s="94" t="s">
        <v>59</v>
      </c>
      <c r="F478" s="147" t="n">
        <v>26.3</v>
      </c>
      <c r="G478" s="96"/>
      <c r="H478" s="97" t="n">
        <f aca="false">ROUND(IFERROR(F478*G478," - "),2)</f>
        <v>0</v>
      </c>
      <c r="I478" s="100" t="e">
        <f aca="false">H478/$G$609</f>
        <v>#DIV/0!</v>
      </c>
      <c r="J478" s="99"/>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row>
    <row r="479" s="177" customFormat="true" ht="12.75" hidden="false" customHeight="false" outlineLevel="1" collapsed="false">
      <c r="A479" s="90" t="s">
        <v>949</v>
      </c>
      <c r="B479" s="160" t="s">
        <v>950</v>
      </c>
      <c r="C479" s="92" t="s">
        <v>40</v>
      </c>
      <c r="D479" s="93" t="s">
        <v>951</v>
      </c>
      <c r="E479" s="94" t="s">
        <v>59</v>
      </c>
      <c r="F479" s="147" t="n">
        <v>40.6</v>
      </c>
      <c r="G479" s="96"/>
      <c r="H479" s="97" t="n">
        <f aca="false">ROUND(IFERROR(F479*G479," - "),2)</f>
        <v>0</v>
      </c>
      <c r="I479" s="100" t="e">
        <f aca="false">H479/$G$609</f>
        <v>#DIV/0!</v>
      </c>
      <c r="J479" s="99"/>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row>
    <row r="480" s="177" customFormat="true" ht="25.5" hidden="false" customHeight="false" outlineLevel="1" collapsed="false">
      <c r="A480" s="90" t="s">
        <v>952</v>
      </c>
      <c r="B480" s="160" t="s">
        <v>953</v>
      </c>
      <c r="C480" s="92" t="s">
        <v>40</v>
      </c>
      <c r="D480" s="93" t="s">
        <v>954</v>
      </c>
      <c r="E480" s="94" t="s">
        <v>42</v>
      </c>
      <c r="F480" s="147" t="n">
        <v>14</v>
      </c>
      <c r="G480" s="96"/>
      <c r="H480" s="97" t="n">
        <f aca="false">ROUND(IFERROR(F480*G480," - "),2)</f>
        <v>0</v>
      </c>
      <c r="I480" s="100" t="e">
        <f aca="false">H480/$G$609</f>
        <v>#DIV/0!</v>
      </c>
      <c r="J480" s="99"/>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row>
    <row r="481" s="177" customFormat="true" ht="25.5" hidden="false" customHeight="false" outlineLevel="1" collapsed="false">
      <c r="A481" s="90" t="s">
        <v>955</v>
      </c>
      <c r="B481" s="160" t="s">
        <v>956</v>
      </c>
      <c r="C481" s="92" t="s">
        <v>40</v>
      </c>
      <c r="D481" s="93" t="s">
        <v>957</v>
      </c>
      <c r="E481" s="94" t="s">
        <v>42</v>
      </c>
      <c r="F481" s="147" t="n">
        <v>2</v>
      </c>
      <c r="G481" s="96"/>
      <c r="H481" s="97" t="n">
        <f aca="false">ROUND(IFERROR(F481*G481," - "),2)</f>
        <v>0</v>
      </c>
      <c r="I481" s="100" t="e">
        <f aca="false">H481/$G$609</f>
        <v>#DIV/0!</v>
      </c>
      <c r="J481" s="99"/>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row>
    <row r="482" s="169" customFormat="true" ht="12.75" hidden="false" customHeight="false" outlineLevel="1" collapsed="false">
      <c r="A482" s="90" t="s">
        <v>958</v>
      </c>
      <c r="B482" s="160" t="s">
        <v>959</v>
      </c>
      <c r="C482" s="92" t="s">
        <v>40</v>
      </c>
      <c r="D482" s="93" t="s">
        <v>960</v>
      </c>
      <c r="E482" s="94" t="s">
        <v>42</v>
      </c>
      <c r="F482" s="147" t="n">
        <v>279</v>
      </c>
      <c r="G482" s="96"/>
      <c r="H482" s="97" t="n">
        <f aca="false">ROUND(IFERROR(F482*G482," - "),2)</f>
        <v>0</v>
      </c>
      <c r="I482" s="100" t="e">
        <f aca="false">H482/$G$609</f>
        <v>#DIV/0!</v>
      </c>
      <c r="J482" s="99"/>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row>
    <row r="483" s="177" customFormat="true" ht="12.75" hidden="false" customHeight="false" outlineLevel="1" collapsed="false">
      <c r="A483" s="90" t="s">
        <v>961</v>
      </c>
      <c r="B483" s="160" t="s">
        <v>962</v>
      </c>
      <c r="C483" s="92" t="s">
        <v>40</v>
      </c>
      <c r="D483" s="93" t="s">
        <v>963</v>
      </c>
      <c r="E483" s="94" t="s">
        <v>42</v>
      </c>
      <c r="F483" s="147" t="n">
        <v>168</v>
      </c>
      <c r="G483" s="96"/>
      <c r="H483" s="97" t="n">
        <f aca="false">ROUND(IFERROR(F483*G483," - "),2)</f>
        <v>0</v>
      </c>
      <c r="I483" s="100" t="e">
        <f aca="false">H483/$G$609</f>
        <v>#DIV/0!</v>
      </c>
      <c r="J483" s="99"/>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row>
    <row r="484" s="169" customFormat="true" ht="12.75" hidden="false" customHeight="true" outlineLevel="1" collapsed="false">
      <c r="A484" s="165" t="s">
        <v>964</v>
      </c>
      <c r="B484" s="165"/>
      <c r="C484" s="102"/>
      <c r="D484" s="108" t="s">
        <v>965</v>
      </c>
      <c r="E484" s="104" t="n">
        <f aca="false">SUM(H485:H493)</f>
        <v>0</v>
      </c>
      <c r="F484" s="104"/>
      <c r="G484" s="104"/>
      <c r="H484" s="104"/>
      <c r="I484" s="105" t="e">
        <f aca="false">E484/$G$609</f>
        <v>#DIV/0!</v>
      </c>
      <c r="J484" s="99"/>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row>
    <row r="485" s="177" customFormat="true" ht="25.5" hidden="false" customHeight="false" outlineLevel="1" collapsed="false">
      <c r="A485" s="90" t="s">
        <v>966</v>
      </c>
      <c r="B485" s="160" t="n">
        <v>91926</v>
      </c>
      <c r="C485" s="92" t="s">
        <v>24</v>
      </c>
      <c r="D485" s="93" t="s">
        <v>967</v>
      </c>
      <c r="E485" s="94" t="s">
        <v>59</v>
      </c>
      <c r="F485" s="147" t="n">
        <v>12748.4</v>
      </c>
      <c r="G485" s="96"/>
      <c r="H485" s="97" t="n">
        <f aca="false">ROUND(IFERROR(F485*G485," - "),2)</f>
        <v>0</v>
      </c>
      <c r="I485" s="100" t="e">
        <f aca="false">H485/$G$609</f>
        <v>#DIV/0!</v>
      </c>
      <c r="J485" s="99"/>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row>
    <row r="486" s="177" customFormat="true" ht="25.5" hidden="false" customHeight="false" outlineLevel="1" collapsed="false">
      <c r="A486" s="90" t="s">
        <v>968</v>
      </c>
      <c r="B486" s="160" t="n">
        <v>91928</v>
      </c>
      <c r="C486" s="92" t="s">
        <v>24</v>
      </c>
      <c r="D486" s="93" t="s">
        <v>969</v>
      </c>
      <c r="E486" s="94" t="s">
        <v>59</v>
      </c>
      <c r="F486" s="147" t="n">
        <v>266.5</v>
      </c>
      <c r="G486" s="96"/>
      <c r="H486" s="97" t="n">
        <f aca="false">ROUND(IFERROR(F486*G486," - "),2)</f>
        <v>0</v>
      </c>
      <c r="I486" s="100" t="e">
        <f aca="false">H486/$G$609</f>
        <v>#DIV/0!</v>
      </c>
      <c r="J486" s="99"/>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row>
    <row r="487" s="177" customFormat="true" ht="25.5" hidden="false" customHeight="false" outlineLevel="1" collapsed="false">
      <c r="A487" s="90" t="s">
        <v>970</v>
      </c>
      <c r="B487" s="160" t="n">
        <v>91930</v>
      </c>
      <c r="C487" s="92" t="s">
        <v>24</v>
      </c>
      <c r="D487" s="93" t="s">
        <v>971</v>
      </c>
      <c r="E487" s="94" t="s">
        <v>59</v>
      </c>
      <c r="F487" s="147" t="n">
        <v>1087.4</v>
      </c>
      <c r="G487" s="96"/>
      <c r="H487" s="97" t="n">
        <f aca="false">ROUND(IFERROR(F487*G487," - "),2)</f>
        <v>0</v>
      </c>
      <c r="I487" s="100" t="e">
        <f aca="false">H487/$G$609</f>
        <v>#DIV/0!</v>
      </c>
      <c r="J487" s="99"/>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row>
    <row r="488" s="169" customFormat="true" ht="25.5" hidden="false" customHeight="false" outlineLevel="1" collapsed="false">
      <c r="A488" s="90" t="s">
        <v>972</v>
      </c>
      <c r="B488" s="160" t="n">
        <v>91932</v>
      </c>
      <c r="C488" s="92" t="s">
        <v>24</v>
      </c>
      <c r="D488" s="93" t="s">
        <v>973</v>
      </c>
      <c r="E488" s="94" t="s">
        <v>59</v>
      </c>
      <c r="F488" s="147" t="n">
        <v>555.3</v>
      </c>
      <c r="G488" s="96"/>
      <c r="H488" s="97" t="n">
        <f aca="false">ROUND(IFERROR(F488*G488," - "),2)</f>
        <v>0</v>
      </c>
      <c r="I488" s="100" t="e">
        <f aca="false">H488/$G$609</f>
        <v>#DIV/0!</v>
      </c>
      <c r="J488" s="99"/>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row>
    <row r="489" s="177" customFormat="true" ht="25.5" hidden="false" customHeight="false" outlineLevel="1" collapsed="false">
      <c r="A489" s="90" t="s">
        <v>974</v>
      </c>
      <c r="B489" s="160" t="n">
        <v>91934</v>
      </c>
      <c r="C489" s="92" t="s">
        <v>24</v>
      </c>
      <c r="D489" s="93" t="s">
        <v>975</v>
      </c>
      <c r="E489" s="94" t="s">
        <v>59</v>
      </c>
      <c r="F489" s="147" t="n">
        <v>299.9</v>
      </c>
      <c r="G489" s="96"/>
      <c r="H489" s="97" t="n">
        <f aca="false">ROUND(IFERROR(F489*G489," - "),2)</f>
        <v>0</v>
      </c>
      <c r="I489" s="100" t="e">
        <f aca="false">H489/$G$609</f>
        <v>#DIV/0!</v>
      </c>
      <c r="J489" s="99"/>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row>
    <row r="490" s="177" customFormat="true" ht="25.5" hidden="false" customHeight="false" outlineLevel="1" collapsed="false">
      <c r="A490" s="90" t="s">
        <v>976</v>
      </c>
      <c r="B490" s="160" t="n">
        <v>92983</v>
      </c>
      <c r="C490" s="92" t="s">
        <v>24</v>
      </c>
      <c r="D490" s="93" t="s">
        <v>977</v>
      </c>
      <c r="E490" s="94" t="s">
        <v>59</v>
      </c>
      <c r="F490" s="147" t="n">
        <v>196.5</v>
      </c>
      <c r="G490" s="96"/>
      <c r="H490" s="97" t="n">
        <f aca="false">ROUND(IFERROR(F490*G490," - "),2)</f>
        <v>0</v>
      </c>
      <c r="I490" s="100" t="e">
        <f aca="false">H490/$G$609</f>
        <v>#DIV/0!</v>
      </c>
      <c r="J490" s="99"/>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row>
    <row r="491" s="177" customFormat="true" ht="25.5" hidden="false" customHeight="false" outlineLevel="1" collapsed="false">
      <c r="A491" s="90" t="s">
        <v>978</v>
      </c>
      <c r="B491" s="160" t="n">
        <v>92987</v>
      </c>
      <c r="C491" s="92" t="s">
        <v>24</v>
      </c>
      <c r="D491" s="93" t="s">
        <v>979</v>
      </c>
      <c r="E491" s="94" t="s">
        <v>59</v>
      </c>
      <c r="F491" s="147" t="n">
        <v>607.2</v>
      </c>
      <c r="G491" s="96"/>
      <c r="H491" s="97" t="n">
        <f aca="false">ROUND(IFERROR(F491*G491," - "),2)</f>
        <v>0</v>
      </c>
      <c r="I491" s="100" t="e">
        <f aca="false">H491/$G$609</f>
        <v>#DIV/0!</v>
      </c>
      <c r="J491" s="99"/>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row>
    <row r="492" s="177" customFormat="true" ht="25.5" hidden="false" customHeight="false" outlineLevel="1" collapsed="false">
      <c r="A492" s="90" t="s">
        <v>980</v>
      </c>
      <c r="B492" s="160" t="n">
        <v>92991</v>
      </c>
      <c r="C492" s="92" t="s">
        <v>24</v>
      </c>
      <c r="D492" s="93" t="s">
        <v>981</v>
      </c>
      <c r="E492" s="94" t="s">
        <v>59</v>
      </c>
      <c r="F492" s="147" t="n">
        <v>59.8</v>
      </c>
      <c r="G492" s="96"/>
      <c r="H492" s="97" t="n">
        <f aca="false">ROUND(IFERROR(F492*G492," - "),2)</f>
        <v>0</v>
      </c>
      <c r="I492" s="100" t="e">
        <f aca="false">H492/$G$609</f>
        <v>#DIV/0!</v>
      </c>
      <c r="J492" s="99"/>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row>
    <row r="493" s="169" customFormat="true" ht="25.5" hidden="false" customHeight="false" outlineLevel="1" collapsed="false">
      <c r="A493" s="90" t="s">
        <v>982</v>
      </c>
      <c r="B493" s="160" t="n">
        <v>92995</v>
      </c>
      <c r="C493" s="92" t="s">
        <v>24</v>
      </c>
      <c r="D493" s="93" t="s">
        <v>983</v>
      </c>
      <c r="E493" s="94" t="s">
        <v>59</v>
      </c>
      <c r="F493" s="147" t="n">
        <v>184.3</v>
      </c>
      <c r="G493" s="96"/>
      <c r="H493" s="97" t="n">
        <f aca="false">ROUND(IFERROR(F493*G493," - "),2)</f>
        <v>0</v>
      </c>
      <c r="I493" s="100" t="e">
        <f aca="false">H493/$G$609</f>
        <v>#DIV/0!</v>
      </c>
      <c r="J493" s="99"/>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row>
    <row r="494" s="169" customFormat="true" ht="12.75" hidden="false" customHeight="true" outlineLevel="1" collapsed="false">
      <c r="A494" s="165" t="s">
        <v>984</v>
      </c>
      <c r="B494" s="165"/>
      <c r="C494" s="102"/>
      <c r="D494" s="108" t="s">
        <v>985</v>
      </c>
      <c r="E494" s="104" t="n">
        <f aca="false">SUM(H495:H496)</f>
        <v>0</v>
      </c>
      <c r="F494" s="104"/>
      <c r="G494" s="104"/>
      <c r="H494" s="104"/>
      <c r="I494" s="105" t="e">
        <f aca="false">E494/$G$609</f>
        <v>#DIV/0!</v>
      </c>
      <c r="J494" s="99"/>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row>
    <row r="495" s="177" customFormat="true" ht="25.5" hidden="false" customHeight="false" outlineLevel="1" collapsed="false">
      <c r="A495" s="90" t="s">
        <v>986</v>
      </c>
      <c r="B495" s="160" t="s">
        <v>987</v>
      </c>
      <c r="C495" s="92" t="s">
        <v>40</v>
      </c>
      <c r="D495" s="93" t="s">
        <v>988</v>
      </c>
      <c r="E495" s="94" t="s">
        <v>59</v>
      </c>
      <c r="F495" s="147" t="n">
        <v>86.1</v>
      </c>
      <c r="G495" s="96"/>
      <c r="H495" s="97" t="n">
        <f aca="false">ROUND(IFERROR(F495*G495," - "),2)</f>
        <v>0</v>
      </c>
      <c r="I495" s="100" t="e">
        <f aca="false">H495/$G$609</f>
        <v>#DIV/0!</v>
      </c>
      <c r="J495" s="99"/>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row>
    <row r="496" s="177" customFormat="true" ht="25.5" hidden="false" customHeight="false" outlineLevel="1" collapsed="false">
      <c r="A496" s="90" t="s">
        <v>989</v>
      </c>
      <c r="B496" s="160" t="s">
        <v>990</v>
      </c>
      <c r="C496" s="92" t="s">
        <v>40</v>
      </c>
      <c r="D496" s="93" t="s">
        <v>991</v>
      </c>
      <c r="E496" s="94" t="s">
        <v>59</v>
      </c>
      <c r="F496" s="147" t="n">
        <v>86.1</v>
      </c>
      <c r="G496" s="96"/>
      <c r="H496" s="97" t="n">
        <f aca="false">ROUND(IFERROR(F496*G496," - "),2)</f>
        <v>0</v>
      </c>
      <c r="I496" s="100" t="e">
        <f aca="false">H496/$G$609</f>
        <v>#DIV/0!</v>
      </c>
      <c r="J496" s="99"/>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row>
    <row r="497" s="169" customFormat="true" ht="12.75" hidden="false" customHeight="true" outlineLevel="1" collapsed="false">
      <c r="A497" s="165" t="s">
        <v>992</v>
      </c>
      <c r="B497" s="165"/>
      <c r="C497" s="102"/>
      <c r="D497" s="108" t="s">
        <v>993</v>
      </c>
      <c r="E497" s="104" t="n">
        <f aca="false">SUM(H498:H520)</f>
        <v>0</v>
      </c>
      <c r="F497" s="104"/>
      <c r="G497" s="104"/>
      <c r="H497" s="104"/>
      <c r="I497" s="105" t="e">
        <f aca="false">E497/$G$609</f>
        <v>#DIV/0!</v>
      </c>
      <c r="J497" s="99"/>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row>
    <row r="498" s="177" customFormat="true" ht="25.5" hidden="false" customHeight="false" outlineLevel="1" collapsed="false">
      <c r="A498" s="90" t="s">
        <v>994</v>
      </c>
      <c r="B498" s="160" t="n">
        <v>91996</v>
      </c>
      <c r="C498" s="92" t="s">
        <v>24</v>
      </c>
      <c r="D498" s="93" t="s">
        <v>995</v>
      </c>
      <c r="E498" s="94" t="s">
        <v>42</v>
      </c>
      <c r="F498" s="147" t="n">
        <v>143</v>
      </c>
      <c r="G498" s="96"/>
      <c r="H498" s="97" t="n">
        <f aca="false">ROUND(IFERROR(F498*G498," - "),2)</f>
        <v>0</v>
      </c>
      <c r="I498" s="100" t="e">
        <f aca="false">H498/$G$609</f>
        <v>#DIV/0!</v>
      </c>
      <c r="J498" s="99"/>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row>
    <row r="499" s="177" customFormat="true" ht="25.5" hidden="false" customHeight="false" outlineLevel="1" collapsed="false">
      <c r="A499" s="90" t="s">
        <v>996</v>
      </c>
      <c r="B499" s="160" t="n">
        <v>91997</v>
      </c>
      <c r="C499" s="92" t="s">
        <v>24</v>
      </c>
      <c r="D499" s="93" t="s">
        <v>997</v>
      </c>
      <c r="E499" s="94" t="s">
        <v>42</v>
      </c>
      <c r="F499" s="147" t="n">
        <v>34</v>
      </c>
      <c r="G499" s="96"/>
      <c r="H499" s="97" t="n">
        <f aca="false">ROUND(IFERROR(F499*G499," - "),2)</f>
        <v>0</v>
      </c>
      <c r="I499" s="100" t="e">
        <f aca="false">H499/$G$609</f>
        <v>#DIV/0!</v>
      </c>
      <c r="J499" s="99"/>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row>
    <row r="500" s="169" customFormat="true" ht="25.5" hidden="false" customHeight="false" outlineLevel="1" collapsed="false">
      <c r="A500" s="90" t="s">
        <v>998</v>
      </c>
      <c r="B500" s="160" t="n">
        <v>92004</v>
      </c>
      <c r="C500" s="92" t="s">
        <v>24</v>
      </c>
      <c r="D500" s="93" t="s">
        <v>999</v>
      </c>
      <c r="E500" s="94" t="s">
        <v>42</v>
      </c>
      <c r="F500" s="147" t="n">
        <v>6</v>
      </c>
      <c r="G500" s="96"/>
      <c r="H500" s="97" t="n">
        <f aca="false">ROUND(IFERROR(F500*G500," - "),2)</f>
        <v>0</v>
      </c>
      <c r="I500" s="100" t="e">
        <f aca="false">H500/$G$609</f>
        <v>#DIV/0!</v>
      </c>
      <c r="J500" s="99"/>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row>
    <row r="501" s="177" customFormat="true" ht="38.25" hidden="false" customHeight="false" outlineLevel="1" collapsed="false">
      <c r="A501" s="90" t="s">
        <v>1000</v>
      </c>
      <c r="B501" s="160" t="n">
        <v>92023</v>
      </c>
      <c r="C501" s="92" t="s">
        <v>24</v>
      </c>
      <c r="D501" s="93" t="s">
        <v>1001</v>
      </c>
      <c r="E501" s="94" t="s">
        <v>42</v>
      </c>
      <c r="F501" s="147" t="n">
        <v>37</v>
      </c>
      <c r="G501" s="96"/>
      <c r="H501" s="97" t="n">
        <f aca="false">ROUND(IFERROR(F501*G501," - "),2)</f>
        <v>0</v>
      </c>
      <c r="I501" s="100" t="e">
        <f aca="false">H501/$G$609</f>
        <v>#DIV/0!</v>
      </c>
      <c r="J501" s="99"/>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row>
    <row r="502" s="177" customFormat="true" ht="38.25" hidden="false" customHeight="false" outlineLevel="1" collapsed="false">
      <c r="A502" s="90" t="s">
        <v>1002</v>
      </c>
      <c r="B502" s="160" t="n">
        <v>92027</v>
      </c>
      <c r="C502" s="92" t="s">
        <v>24</v>
      </c>
      <c r="D502" s="93" t="s">
        <v>1003</v>
      </c>
      <c r="E502" s="94" t="s">
        <v>42</v>
      </c>
      <c r="F502" s="147" t="n">
        <v>4</v>
      </c>
      <c r="G502" s="96"/>
      <c r="H502" s="97" t="n">
        <f aca="false">ROUND(IFERROR(F502*G502," - "),2)</f>
        <v>0</v>
      </c>
      <c r="I502" s="100" t="e">
        <f aca="false">H502/$G$609</f>
        <v>#DIV/0!</v>
      </c>
      <c r="J502" s="99"/>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row>
    <row r="503" s="177" customFormat="true" ht="38.25" hidden="false" customHeight="false" outlineLevel="1" collapsed="false">
      <c r="A503" s="90" t="s">
        <v>1004</v>
      </c>
      <c r="B503" s="160" t="n">
        <v>92029</v>
      </c>
      <c r="C503" s="92" t="s">
        <v>24</v>
      </c>
      <c r="D503" s="93" t="s">
        <v>1005</v>
      </c>
      <c r="E503" s="94" t="s">
        <v>42</v>
      </c>
      <c r="F503" s="147" t="n">
        <v>15</v>
      </c>
      <c r="G503" s="96"/>
      <c r="H503" s="97" t="n">
        <f aca="false">ROUND(IFERROR(F503*G503," - "),2)</f>
        <v>0</v>
      </c>
      <c r="I503" s="100" t="e">
        <f aca="false">H503/$G$609</f>
        <v>#DIV/0!</v>
      </c>
      <c r="J503" s="99"/>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row>
    <row r="504" s="177" customFormat="true" ht="25.5" hidden="false" customHeight="false" outlineLevel="1" collapsed="false">
      <c r="A504" s="90" t="s">
        <v>1006</v>
      </c>
      <c r="B504" s="160" t="n">
        <v>91953</v>
      </c>
      <c r="C504" s="92" t="s">
        <v>24</v>
      </c>
      <c r="D504" s="93" t="s">
        <v>1007</v>
      </c>
      <c r="E504" s="94" t="s">
        <v>42</v>
      </c>
      <c r="F504" s="147" t="n">
        <v>11</v>
      </c>
      <c r="G504" s="96"/>
      <c r="H504" s="97" t="n">
        <f aca="false">ROUND(IFERROR(F504*G504," - "),2)</f>
        <v>0</v>
      </c>
      <c r="I504" s="100" t="e">
        <f aca="false">H504/$G$609</f>
        <v>#DIV/0!</v>
      </c>
      <c r="J504" s="99"/>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row>
    <row r="505" s="169" customFormat="true" ht="25.5" hidden="false" customHeight="false" outlineLevel="1" collapsed="false">
      <c r="A505" s="90" t="s">
        <v>1008</v>
      </c>
      <c r="B505" s="160" t="n">
        <v>91959</v>
      </c>
      <c r="C505" s="92" t="s">
        <v>24</v>
      </c>
      <c r="D505" s="93" t="s">
        <v>1009</v>
      </c>
      <c r="E505" s="94" t="s">
        <v>42</v>
      </c>
      <c r="F505" s="147" t="n">
        <v>4</v>
      </c>
      <c r="G505" s="96"/>
      <c r="H505" s="97" t="n">
        <f aca="false">ROUND(IFERROR(F505*G505," - "),2)</f>
        <v>0</v>
      </c>
      <c r="I505" s="100" t="e">
        <f aca="false">H505/$G$609</f>
        <v>#DIV/0!</v>
      </c>
      <c r="J505" s="99"/>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row>
    <row r="506" s="177" customFormat="true" ht="25.5" hidden="false" customHeight="false" outlineLevel="1" collapsed="false">
      <c r="A506" s="90" t="s">
        <v>1010</v>
      </c>
      <c r="B506" s="160" t="n">
        <v>91967</v>
      </c>
      <c r="C506" s="92" t="s">
        <v>24</v>
      </c>
      <c r="D506" s="93" t="s">
        <v>1011</v>
      </c>
      <c r="E506" s="94" t="s">
        <v>42</v>
      </c>
      <c r="F506" s="147" t="n">
        <v>1</v>
      </c>
      <c r="G506" s="96"/>
      <c r="H506" s="97" t="n">
        <f aca="false">ROUND(IFERROR(F506*G506," - "),2)</f>
        <v>0</v>
      </c>
      <c r="I506" s="100" t="e">
        <f aca="false">H506/$G$609</f>
        <v>#DIV/0!</v>
      </c>
      <c r="J506" s="99"/>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row>
    <row r="507" s="177" customFormat="true" ht="25.5" hidden="false" customHeight="false" outlineLevel="1" collapsed="false">
      <c r="A507" s="90" t="s">
        <v>1012</v>
      </c>
      <c r="B507" s="160" t="n">
        <v>91996</v>
      </c>
      <c r="C507" s="92" t="s">
        <v>24</v>
      </c>
      <c r="D507" s="93" t="s">
        <v>995</v>
      </c>
      <c r="E507" s="94" t="s">
        <v>42</v>
      </c>
      <c r="F507" s="147" t="n">
        <v>12</v>
      </c>
      <c r="G507" s="96"/>
      <c r="H507" s="97" t="n">
        <f aca="false">ROUND(IFERROR(F507*G507," - "),2)</f>
        <v>0</v>
      </c>
      <c r="I507" s="100" t="e">
        <f aca="false">H507/$G$609</f>
        <v>#DIV/0!</v>
      </c>
      <c r="J507" s="99"/>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row>
    <row r="508" s="177" customFormat="true" ht="38.25" hidden="false" customHeight="false" outlineLevel="1" collapsed="false">
      <c r="A508" s="90" t="s">
        <v>1013</v>
      </c>
      <c r="B508" s="160" t="n">
        <v>97586</v>
      </c>
      <c r="C508" s="92" t="s">
        <v>24</v>
      </c>
      <c r="D508" s="93" t="s">
        <v>1014</v>
      </c>
      <c r="E508" s="94" t="s">
        <v>42</v>
      </c>
      <c r="F508" s="147" t="n">
        <v>8</v>
      </c>
      <c r="G508" s="96"/>
      <c r="H508" s="97" t="n">
        <f aca="false">ROUND(IFERROR(F508*G508," - "),2)</f>
        <v>0</v>
      </c>
      <c r="I508" s="100" t="e">
        <f aca="false">H508/$G$609</f>
        <v>#DIV/0!</v>
      </c>
      <c r="J508" s="99"/>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row>
    <row r="509" s="177" customFormat="true" ht="38.25" hidden="false" customHeight="false" outlineLevel="1" collapsed="false">
      <c r="A509" s="90" t="s">
        <v>1015</v>
      </c>
      <c r="B509" s="160" t="n">
        <v>97587</v>
      </c>
      <c r="C509" s="92" t="s">
        <v>24</v>
      </c>
      <c r="D509" s="93" t="s">
        <v>1016</v>
      </c>
      <c r="E509" s="94" t="s">
        <v>42</v>
      </c>
      <c r="F509" s="147" t="n">
        <v>18</v>
      </c>
      <c r="G509" s="96"/>
      <c r="H509" s="97" t="n">
        <f aca="false">ROUND(IFERROR(F509*G509," - "),2)</f>
        <v>0</v>
      </c>
      <c r="I509" s="100" t="e">
        <f aca="false">H509/$G$609</f>
        <v>#DIV/0!</v>
      </c>
      <c r="J509" s="99"/>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row>
    <row r="510" s="169" customFormat="true" ht="38.25" hidden="false" customHeight="false" outlineLevel="1" collapsed="false">
      <c r="A510" s="90" t="s">
        <v>1017</v>
      </c>
      <c r="B510" s="160" t="s">
        <v>1018</v>
      </c>
      <c r="C510" s="92" t="s">
        <v>40</v>
      </c>
      <c r="D510" s="93" t="s">
        <v>1019</v>
      </c>
      <c r="E510" s="94" t="s">
        <v>42</v>
      </c>
      <c r="F510" s="147" t="n">
        <v>102</v>
      </c>
      <c r="G510" s="96"/>
      <c r="H510" s="97" t="n">
        <f aca="false">ROUND(IFERROR(F510*G510," - "),2)</f>
        <v>0</v>
      </c>
      <c r="I510" s="100" t="e">
        <f aca="false">H510/$G$609</f>
        <v>#DIV/0!</v>
      </c>
      <c r="J510" s="99"/>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row>
    <row r="511" s="177" customFormat="true" ht="38.25" hidden="false" customHeight="false" outlineLevel="1" collapsed="false">
      <c r="A511" s="90" t="s">
        <v>1020</v>
      </c>
      <c r="B511" s="160" t="s">
        <v>1021</v>
      </c>
      <c r="C511" s="92" t="s">
        <v>40</v>
      </c>
      <c r="D511" s="93" t="s">
        <v>1022</v>
      </c>
      <c r="E511" s="94" t="s">
        <v>42</v>
      </c>
      <c r="F511" s="147" t="n">
        <v>40</v>
      </c>
      <c r="G511" s="96"/>
      <c r="H511" s="97" t="n">
        <f aca="false">ROUND(IFERROR(F511*G511," - "),2)</f>
        <v>0</v>
      </c>
      <c r="I511" s="100" t="e">
        <f aca="false">H511/$G$609</f>
        <v>#DIV/0!</v>
      </c>
      <c r="J511" s="99"/>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row>
    <row r="512" s="177" customFormat="true" ht="25.5" hidden="false" customHeight="false" outlineLevel="1" collapsed="false">
      <c r="A512" s="90" t="s">
        <v>1023</v>
      </c>
      <c r="B512" s="160" t="s">
        <v>1024</v>
      </c>
      <c r="C512" s="92" t="s">
        <v>40</v>
      </c>
      <c r="D512" s="93" t="s">
        <v>1025</v>
      </c>
      <c r="E512" s="94" t="s">
        <v>42</v>
      </c>
      <c r="F512" s="147" t="n">
        <v>9</v>
      </c>
      <c r="G512" s="96"/>
      <c r="H512" s="97" t="n">
        <f aca="false">ROUND(IFERROR(F512*G512," - "),2)</f>
        <v>0</v>
      </c>
      <c r="I512" s="100" t="e">
        <f aca="false">H512/$G$609</f>
        <v>#DIV/0!</v>
      </c>
      <c r="J512" s="99"/>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row>
    <row r="513" s="177" customFormat="true" ht="12.75" hidden="false" customHeight="false" outlineLevel="1" collapsed="false">
      <c r="A513" s="90" t="s">
        <v>1026</v>
      </c>
      <c r="B513" s="160" t="s">
        <v>1027</v>
      </c>
      <c r="C513" s="92" t="s">
        <v>40</v>
      </c>
      <c r="D513" s="93" t="s">
        <v>1028</v>
      </c>
      <c r="E513" s="94" t="s">
        <v>42</v>
      </c>
      <c r="F513" s="147" t="n">
        <v>36</v>
      </c>
      <c r="G513" s="96"/>
      <c r="H513" s="97" t="n">
        <f aca="false">ROUND(IFERROR(F513*G513," - "),2)</f>
        <v>0</v>
      </c>
      <c r="I513" s="100" t="e">
        <f aca="false">H513/$G$609</f>
        <v>#DIV/0!</v>
      </c>
      <c r="J513" s="99"/>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row>
    <row r="514" s="177" customFormat="true" ht="12.75" hidden="false" customHeight="false" outlineLevel="1" collapsed="false">
      <c r="A514" s="90" t="s">
        <v>1029</v>
      </c>
      <c r="B514" s="160" t="s">
        <v>1030</v>
      </c>
      <c r="C514" s="92" t="s">
        <v>40</v>
      </c>
      <c r="D514" s="93" t="s">
        <v>1031</v>
      </c>
      <c r="E514" s="94" t="s">
        <v>42</v>
      </c>
      <c r="F514" s="147" t="n">
        <v>300</v>
      </c>
      <c r="G514" s="96"/>
      <c r="H514" s="97" t="n">
        <f aca="false">ROUND(IFERROR(F514*G514," - "),2)</f>
        <v>0</v>
      </c>
      <c r="I514" s="100" t="e">
        <f aca="false">H514/$G$609</f>
        <v>#DIV/0!</v>
      </c>
      <c r="J514" s="99"/>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row>
    <row r="515" s="169" customFormat="true" ht="25.5" hidden="false" customHeight="false" outlineLevel="1" collapsed="false">
      <c r="A515" s="90" t="s">
        <v>1032</v>
      </c>
      <c r="B515" s="160" t="s">
        <v>1033</v>
      </c>
      <c r="C515" s="92" t="s">
        <v>40</v>
      </c>
      <c r="D515" s="93" t="s">
        <v>1034</v>
      </c>
      <c r="E515" s="94" t="s">
        <v>42</v>
      </c>
      <c r="F515" s="147" t="n">
        <v>4</v>
      </c>
      <c r="G515" s="96"/>
      <c r="H515" s="97" t="n">
        <f aca="false">ROUND(IFERROR(F515*G515," - "),2)</f>
        <v>0</v>
      </c>
      <c r="I515" s="100" t="e">
        <f aca="false">H515/$G$609</f>
        <v>#DIV/0!</v>
      </c>
      <c r="J515" s="99"/>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row>
    <row r="516" s="177" customFormat="true" ht="25.5" hidden="false" customHeight="false" outlineLevel="1" collapsed="false">
      <c r="A516" s="90" t="s">
        <v>1035</v>
      </c>
      <c r="B516" s="160" t="s">
        <v>1036</v>
      </c>
      <c r="C516" s="92" t="s">
        <v>40</v>
      </c>
      <c r="D516" s="93" t="s">
        <v>1037</v>
      </c>
      <c r="E516" s="94" t="s">
        <v>42</v>
      </c>
      <c r="F516" s="147" t="n">
        <v>1</v>
      </c>
      <c r="G516" s="96"/>
      <c r="H516" s="97" t="n">
        <f aca="false">ROUND(IFERROR(F516*G516," - "),2)</f>
        <v>0</v>
      </c>
      <c r="I516" s="100" t="e">
        <f aca="false">H516/$G$609</f>
        <v>#DIV/0!</v>
      </c>
      <c r="J516" s="99"/>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row>
    <row r="517" s="177" customFormat="true" ht="12.75" hidden="false" customHeight="false" outlineLevel="1" collapsed="false">
      <c r="A517" s="90" t="s">
        <v>1038</v>
      </c>
      <c r="B517" s="160" t="s">
        <v>1039</v>
      </c>
      <c r="C517" s="92" t="s">
        <v>40</v>
      </c>
      <c r="D517" s="93" t="s">
        <v>1040</v>
      </c>
      <c r="E517" s="94" t="s">
        <v>42</v>
      </c>
      <c r="F517" s="147" t="n">
        <v>17</v>
      </c>
      <c r="G517" s="96"/>
      <c r="H517" s="97" t="n">
        <f aca="false">ROUND(IFERROR(F517*G517," - "),2)</f>
        <v>0</v>
      </c>
      <c r="I517" s="100" t="e">
        <f aca="false">H517/$G$609</f>
        <v>#DIV/0!</v>
      </c>
      <c r="J517" s="99"/>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row>
    <row r="518" s="177" customFormat="true" ht="12.75" hidden="false" customHeight="false" outlineLevel="1" collapsed="false">
      <c r="A518" s="90" t="s">
        <v>1041</v>
      </c>
      <c r="B518" s="160" t="s">
        <v>1042</v>
      </c>
      <c r="C518" s="92" t="s">
        <v>40</v>
      </c>
      <c r="D518" s="93" t="s">
        <v>1043</v>
      </c>
      <c r="E518" s="94" t="s">
        <v>42</v>
      </c>
      <c r="F518" s="147" t="n">
        <v>2</v>
      </c>
      <c r="G518" s="96"/>
      <c r="H518" s="97" t="n">
        <f aca="false">ROUND(IFERROR(F518*G518," - "),2)</f>
        <v>0</v>
      </c>
      <c r="I518" s="100" t="e">
        <f aca="false">H518/$G$609</f>
        <v>#DIV/0!</v>
      </c>
      <c r="J518" s="99"/>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row>
    <row r="519" s="177" customFormat="true" ht="25.5" hidden="false" customHeight="false" outlineLevel="1" collapsed="false">
      <c r="A519" s="90" t="s">
        <v>1044</v>
      </c>
      <c r="B519" s="160" t="s">
        <v>1045</v>
      </c>
      <c r="C519" s="92" t="s">
        <v>40</v>
      </c>
      <c r="D519" s="93" t="s">
        <v>1046</v>
      </c>
      <c r="E519" s="94" t="s">
        <v>42</v>
      </c>
      <c r="F519" s="147" t="n">
        <v>16</v>
      </c>
      <c r="G519" s="96"/>
      <c r="H519" s="97" t="n">
        <f aca="false">ROUND(IFERROR(F519*G519," - "),2)</f>
        <v>0</v>
      </c>
      <c r="I519" s="100" t="e">
        <f aca="false">H519/$G$609</f>
        <v>#DIV/0!</v>
      </c>
      <c r="J519" s="99"/>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row>
    <row r="520" s="177" customFormat="true" ht="25.5" hidden="false" customHeight="false" outlineLevel="1" collapsed="false">
      <c r="A520" s="90" t="s">
        <v>1047</v>
      </c>
      <c r="B520" s="160" t="s">
        <v>1048</v>
      </c>
      <c r="C520" s="92" t="s">
        <v>40</v>
      </c>
      <c r="D520" s="93" t="s">
        <v>1049</v>
      </c>
      <c r="E520" s="94" t="s">
        <v>42</v>
      </c>
      <c r="F520" s="147" t="n">
        <v>32</v>
      </c>
      <c r="G520" s="96"/>
      <c r="H520" s="97" t="n">
        <f aca="false">ROUND(IFERROR(F520*G520," - "),2)</f>
        <v>0</v>
      </c>
      <c r="I520" s="100" t="e">
        <f aca="false">H520/$G$609</f>
        <v>#DIV/0!</v>
      </c>
      <c r="J520" s="99"/>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row>
    <row r="521" s="169" customFormat="true" ht="12.75" hidden="false" customHeight="true" outlineLevel="1" collapsed="false">
      <c r="A521" s="165" t="s">
        <v>1050</v>
      </c>
      <c r="B521" s="165"/>
      <c r="C521" s="102"/>
      <c r="D521" s="108" t="s">
        <v>1051</v>
      </c>
      <c r="E521" s="104" t="n">
        <f aca="false">SUM(H522:H525)</f>
        <v>0</v>
      </c>
      <c r="F521" s="104"/>
      <c r="G521" s="104"/>
      <c r="H521" s="104"/>
      <c r="I521" s="105" t="e">
        <f aca="false">E521/$G$609</f>
        <v>#DIV/0!</v>
      </c>
      <c r="J521" s="99"/>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row>
    <row r="522" s="177" customFormat="true" ht="25.5" hidden="false" customHeight="false" outlineLevel="1" collapsed="false">
      <c r="A522" s="90" t="s">
        <v>1052</v>
      </c>
      <c r="B522" s="174" t="n">
        <v>89865</v>
      </c>
      <c r="C522" s="92" t="s">
        <v>24</v>
      </c>
      <c r="D522" s="93" t="s">
        <v>1053</v>
      </c>
      <c r="E522" s="94" t="s">
        <v>59</v>
      </c>
      <c r="F522" s="147" t="n">
        <v>120.3</v>
      </c>
      <c r="G522" s="96"/>
      <c r="H522" s="97" t="n">
        <f aca="false">ROUND(IFERROR(F522*G522," - "),2)</f>
        <v>0</v>
      </c>
      <c r="I522" s="116" t="e">
        <f aca="false">H522/$G$609</f>
        <v>#DIV/0!</v>
      </c>
      <c r="J522" s="99"/>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row>
    <row r="523" s="167" customFormat="true" ht="25.5" hidden="false" customHeight="false" outlineLevel="1" collapsed="false">
      <c r="A523" s="90" t="s">
        <v>1054</v>
      </c>
      <c r="B523" s="174" t="n">
        <v>89485</v>
      </c>
      <c r="C523" s="92" t="s">
        <v>24</v>
      </c>
      <c r="D523" s="93" t="s">
        <v>557</v>
      </c>
      <c r="E523" s="94" t="s">
        <v>42</v>
      </c>
      <c r="F523" s="147" t="n">
        <v>23</v>
      </c>
      <c r="G523" s="96"/>
      <c r="H523" s="97" t="n">
        <f aca="false">ROUND(IFERROR(F523*G523," - "),2)</f>
        <v>0</v>
      </c>
      <c r="I523" s="116" t="e">
        <f aca="false">H523/$G$609</f>
        <v>#DIV/0!</v>
      </c>
      <c r="J523" s="99"/>
      <c r="K523" s="166"/>
      <c r="L523" s="166"/>
      <c r="M523" s="166"/>
      <c r="N523" s="166"/>
      <c r="O523" s="166"/>
      <c r="P523" s="166"/>
      <c r="Q523" s="166"/>
      <c r="R523" s="166"/>
      <c r="S523" s="166"/>
      <c r="T523" s="166"/>
      <c r="U523" s="166"/>
      <c r="V523" s="166"/>
      <c r="W523" s="166"/>
      <c r="X523" s="166"/>
      <c r="Y523" s="166"/>
      <c r="Z523" s="166"/>
      <c r="AA523" s="166"/>
      <c r="AB523" s="166"/>
      <c r="AC523" s="166"/>
      <c r="AD523" s="166"/>
      <c r="AE523" s="166"/>
      <c r="AF523" s="166"/>
      <c r="AG523" s="166"/>
      <c r="AH523" s="166"/>
      <c r="AI523" s="166"/>
      <c r="AJ523" s="166"/>
      <c r="AK523" s="166"/>
      <c r="AL523" s="166"/>
      <c r="AM523" s="166"/>
      <c r="AN523" s="166"/>
      <c r="AO523" s="166"/>
      <c r="AP523" s="166"/>
      <c r="AQ523" s="166"/>
      <c r="AR523" s="166"/>
      <c r="AS523" s="166"/>
      <c r="AT523" s="166"/>
      <c r="AU523" s="166"/>
      <c r="AV523" s="166"/>
      <c r="AW523" s="166"/>
      <c r="AX523" s="166"/>
      <c r="AY523" s="166"/>
      <c r="AZ523" s="166"/>
      <c r="BA523" s="166"/>
      <c r="BB523" s="166"/>
      <c r="BC523" s="166"/>
      <c r="BD523" s="166"/>
      <c r="BE523" s="166"/>
      <c r="BF523" s="166"/>
      <c r="BG523" s="166"/>
      <c r="BH523" s="166"/>
      <c r="BI523" s="166"/>
      <c r="BJ523" s="166"/>
      <c r="BK523" s="166"/>
      <c r="BL523" s="166"/>
      <c r="BM523" s="166"/>
      <c r="BN523" s="166"/>
    </row>
    <row r="524" s="167" customFormat="true" ht="25.5" hidden="false" customHeight="false" outlineLevel="1" collapsed="false">
      <c r="A524" s="90" t="s">
        <v>1055</v>
      </c>
      <c r="B524" s="174" t="n">
        <v>89866</v>
      </c>
      <c r="C524" s="92" t="s">
        <v>24</v>
      </c>
      <c r="D524" s="93" t="s">
        <v>1056</v>
      </c>
      <c r="E524" s="94" t="s">
        <v>42</v>
      </c>
      <c r="F524" s="147" t="n">
        <v>28</v>
      </c>
      <c r="G524" s="96"/>
      <c r="H524" s="97" t="n">
        <f aca="false">ROUND(IFERROR(F524*G524," - "),2)</f>
        <v>0</v>
      </c>
      <c r="I524" s="116" t="e">
        <f aca="false">H524/$G$609</f>
        <v>#DIV/0!</v>
      </c>
      <c r="J524" s="99"/>
      <c r="K524" s="166"/>
      <c r="L524" s="166"/>
      <c r="M524" s="166"/>
      <c r="N524" s="166"/>
      <c r="O524" s="166"/>
      <c r="P524" s="166"/>
      <c r="Q524" s="166"/>
      <c r="R524" s="166"/>
      <c r="S524" s="166"/>
      <c r="T524" s="166"/>
      <c r="U524" s="166"/>
      <c r="V524" s="166"/>
      <c r="W524" s="166"/>
      <c r="X524" s="166"/>
      <c r="Y524" s="166"/>
      <c r="Z524" s="166"/>
      <c r="AA524" s="166"/>
      <c r="AB524" s="166"/>
      <c r="AC524" s="166"/>
      <c r="AD524" s="166"/>
      <c r="AE524" s="166"/>
      <c r="AF524" s="166"/>
      <c r="AG524" s="166"/>
      <c r="AH524" s="166"/>
      <c r="AI524" s="166"/>
      <c r="AJ524" s="166"/>
      <c r="AK524" s="166"/>
      <c r="AL524" s="166"/>
      <c r="AM524" s="166"/>
      <c r="AN524" s="166"/>
      <c r="AO524" s="166"/>
      <c r="AP524" s="166"/>
      <c r="AQ524" s="166"/>
      <c r="AR524" s="166"/>
      <c r="AS524" s="166"/>
      <c r="AT524" s="166"/>
      <c r="AU524" s="166"/>
      <c r="AV524" s="166"/>
      <c r="AW524" s="166"/>
      <c r="AX524" s="166"/>
      <c r="AY524" s="166"/>
      <c r="AZ524" s="166"/>
      <c r="BA524" s="166"/>
      <c r="BB524" s="166"/>
      <c r="BC524" s="166"/>
      <c r="BD524" s="166"/>
      <c r="BE524" s="166"/>
      <c r="BF524" s="166"/>
      <c r="BG524" s="166"/>
      <c r="BH524" s="166"/>
      <c r="BI524" s="166"/>
      <c r="BJ524" s="166"/>
      <c r="BK524" s="166"/>
      <c r="BL524" s="166"/>
      <c r="BM524" s="166"/>
      <c r="BN524" s="166"/>
    </row>
    <row r="525" s="169" customFormat="true" ht="26.25" hidden="false" customHeight="false" outlineLevel="1" collapsed="false">
      <c r="A525" s="90" t="s">
        <v>1057</v>
      </c>
      <c r="B525" s="174" t="n">
        <v>89869</v>
      </c>
      <c r="C525" s="92" t="s">
        <v>24</v>
      </c>
      <c r="D525" s="93" t="s">
        <v>1058</v>
      </c>
      <c r="E525" s="94" t="s">
        <v>42</v>
      </c>
      <c r="F525" s="147" t="n">
        <v>6</v>
      </c>
      <c r="G525" s="96"/>
      <c r="H525" s="97" t="n">
        <f aca="false">ROUND(IFERROR(F525*G525," - "),2)</f>
        <v>0</v>
      </c>
      <c r="I525" s="116" t="e">
        <f aca="false">H525/$G$609</f>
        <v>#DIV/0!</v>
      </c>
      <c r="J525" s="99"/>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row>
    <row r="526" s="162" customFormat="true" ht="15.75" hidden="false" customHeight="true" outlineLevel="0" collapsed="false">
      <c r="A526" s="77" t="n">
        <v>15</v>
      </c>
      <c r="B526" s="77"/>
      <c r="C526" s="78"/>
      <c r="D526" s="79" t="s">
        <v>1059</v>
      </c>
      <c r="E526" s="80" t="n">
        <f aca="false">ROUND(SUM(E527+E535+E539+E543+E547),2)</f>
        <v>0</v>
      </c>
      <c r="F526" s="80"/>
      <c r="G526" s="80"/>
      <c r="H526" s="80"/>
      <c r="I526" s="81" t="e">
        <f aca="false">E526/$G$609</f>
        <v>#DIV/0!</v>
      </c>
      <c r="J526" s="82"/>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row>
    <row r="527" s="164" customFormat="true" ht="12.75" hidden="false" customHeight="false" outlineLevel="1" collapsed="false">
      <c r="A527" s="134" t="s">
        <v>1060</v>
      </c>
      <c r="B527" s="134"/>
      <c r="C527" s="86"/>
      <c r="D527" s="87" t="s">
        <v>1061</v>
      </c>
      <c r="E527" s="88" t="n">
        <f aca="false">SUM(H528:H534)</f>
        <v>0</v>
      </c>
      <c r="F527" s="88"/>
      <c r="G527" s="88"/>
      <c r="H527" s="88"/>
      <c r="I527" s="89" t="e">
        <f aca="false">E527/$G$609</f>
        <v>#DIV/0!</v>
      </c>
      <c r="J527" s="99"/>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row>
    <row r="528" s="177" customFormat="true" ht="25.5" hidden="false" customHeight="false" outlineLevel="1" collapsed="false">
      <c r="A528" s="90" t="s">
        <v>1062</v>
      </c>
      <c r="B528" s="159" t="n">
        <v>98302</v>
      </c>
      <c r="C528" s="92" t="s">
        <v>24</v>
      </c>
      <c r="D528" s="93" t="s">
        <v>1063</v>
      </c>
      <c r="E528" s="94" t="s">
        <v>42</v>
      </c>
      <c r="F528" s="94" t="n">
        <v>3</v>
      </c>
      <c r="G528" s="96"/>
      <c r="H528" s="97" t="n">
        <f aca="false">ROUND(IFERROR(F528*G528," - "),2)</f>
        <v>0</v>
      </c>
      <c r="I528" s="98" t="e">
        <f aca="false">H528/$G$609</f>
        <v>#DIV/0!</v>
      </c>
      <c r="J528" s="99"/>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row>
    <row r="529" s="177" customFormat="true" ht="25.5" hidden="false" customHeight="false" outlineLevel="1" collapsed="false">
      <c r="A529" s="90" t="s">
        <v>1064</v>
      </c>
      <c r="B529" s="160" t="s">
        <v>1065</v>
      </c>
      <c r="C529" s="92" t="s">
        <v>40</v>
      </c>
      <c r="D529" s="93" t="s">
        <v>1066</v>
      </c>
      <c r="E529" s="94" t="s">
        <v>42</v>
      </c>
      <c r="F529" s="94" t="n">
        <v>2</v>
      </c>
      <c r="G529" s="96"/>
      <c r="H529" s="97" t="n">
        <f aca="false">ROUND(IFERROR(F529*G529," - "),2)</f>
        <v>0</v>
      </c>
      <c r="I529" s="100" t="e">
        <f aca="false">H529/$G$609</f>
        <v>#DIV/0!</v>
      </c>
      <c r="J529" s="99"/>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row>
    <row r="530" s="177" customFormat="true" ht="12.75" hidden="false" customHeight="false" outlineLevel="1" collapsed="false">
      <c r="A530" s="90" t="s">
        <v>1067</v>
      </c>
      <c r="B530" s="174" t="s">
        <v>1068</v>
      </c>
      <c r="C530" s="92" t="s">
        <v>40</v>
      </c>
      <c r="D530" s="93" t="s">
        <v>1069</v>
      </c>
      <c r="E530" s="94" t="s">
        <v>42</v>
      </c>
      <c r="F530" s="94" t="n">
        <v>4</v>
      </c>
      <c r="G530" s="96"/>
      <c r="H530" s="97" t="n">
        <f aca="false">ROUND(IFERROR(F530*G530," - "),2)</f>
        <v>0</v>
      </c>
      <c r="I530" s="116" t="e">
        <f aca="false">H530/$G$609</f>
        <v>#DIV/0!</v>
      </c>
      <c r="J530" s="99"/>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row>
    <row r="531" customFormat="false" ht="12.75" hidden="false" customHeight="false" outlineLevel="1" collapsed="false">
      <c r="A531" s="90" t="s">
        <v>1070</v>
      </c>
      <c r="B531" s="160" t="s">
        <v>1071</v>
      </c>
      <c r="C531" s="92" t="s">
        <v>40</v>
      </c>
      <c r="D531" s="93" t="s">
        <v>1072</v>
      </c>
      <c r="E531" s="94" t="s">
        <v>42</v>
      </c>
      <c r="F531" s="94" t="n">
        <v>4</v>
      </c>
      <c r="G531" s="96"/>
      <c r="H531" s="97" t="n">
        <f aca="false">ROUND(IFERROR(F531*G531," - "),2)</f>
        <v>0</v>
      </c>
      <c r="I531" s="100" t="e">
        <f aca="false">H531/$G$609</f>
        <v>#DIV/0!</v>
      </c>
      <c r="J531" s="99"/>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row>
    <row r="532" s="167" customFormat="true" ht="12.75" hidden="false" customHeight="false" outlineLevel="1" collapsed="false">
      <c r="A532" s="90" t="s">
        <v>1073</v>
      </c>
      <c r="B532" s="160" t="s">
        <v>1074</v>
      </c>
      <c r="C532" s="92" t="s">
        <v>40</v>
      </c>
      <c r="D532" s="93" t="s">
        <v>1075</v>
      </c>
      <c r="E532" s="94" t="s">
        <v>42</v>
      </c>
      <c r="F532" s="94" t="n">
        <v>2</v>
      </c>
      <c r="G532" s="96"/>
      <c r="H532" s="97" t="n">
        <f aca="false">ROUND(IFERROR(F532*G532," - "),2)</f>
        <v>0</v>
      </c>
      <c r="I532" s="100" t="e">
        <f aca="false">H532/$G$609</f>
        <v>#DIV/0!</v>
      </c>
      <c r="J532" s="99"/>
      <c r="K532" s="166"/>
      <c r="L532" s="166"/>
      <c r="M532" s="166"/>
      <c r="N532" s="166"/>
      <c r="O532" s="166"/>
      <c r="P532" s="166"/>
      <c r="Q532" s="166"/>
      <c r="R532" s="166"/>
      <c r="S532" s="166"/>
      <c r="T532" s="166"/>
      <c r="U532" s="166"/>
      <c r="V532" s="166"/>
      <c r="W532" s="166"/>
      <c r="X532" s="166"/>
      <c r="Y532" s="166"/>
      <c r="Z532" s="166"/>
      <c r="AA532" s="166"/>
      <c r="AB532" s="166"/>
      <c r="AC532" s="166"/>
      <c r="AD532" s="166"/>
      <c r="AE532" s="166"/>
      <c r="AF532" s="166"/>
      <c r="AG532" s="166"/>
      <c r="AH532" s="166"/>
      <c r="AI532" s="166"/>
      <c r="AJ532" s="166"/>
      <c r="AK532" s="166"/>
      <c r="AL532" s="166"/>
      <c r="AM532" s="166"/>
      <c r="AN532" s="166"/>
      <c r="AO532" s="166"/>
      <c r="AP532" s="166"/>
      <c r="AQ532" s="166"/>
      <c r="AR532" s="166"/>
      <c r="AS532" s="166"/>
      <c r="AT532" s="166"/>
      <c r="AU532" s="166"/>
      <c r="AV532" s="166"/>
      <c r="AW532" s="166"/>
      <c r="AX532" s="166"/>
      <c r="AY532" s="166"/>
      <c r="AZ532" s="166"/>
      <c r="BA532" s="166"/>
      <c r="BB532" s="166"/>
      <c r="BC532" s="166"/>
      <c r="BD532" s="166"/>
      <c r="BE532" s="166"/>
      <c r="BF532" s="166"/>
      <c r="BG532" s="166"/>
      <c r="BH532" s="166"/>
      <c r="BI532" s="166"/>
      <c r="BJ532" s="166"/>
      <c r="BK532" s="166"/>
      <c r="BL532" s="166"/>
      <c r="BM532" s="166"/>
      <c r="BN532" s="166"/>
    </row>
    <row r="533" s="177" customFormat="true" ht="12.75" hidden="false" customHeight="false" outlineLevel="1" collapsed="false">
      <c r="A533" s="90" t="s">
        <v>1076</v>
      </c>
      <c r="B533" s="160" t="s">
        <v>1077</v>
      </c>
      <c r="C533" s="92" t="s">
        <v>40</v>
      </c>
      <c r="D533" s="93" t="s">
        <v>1078</v>
      </c>
      <c r="E533" s="94" t="s">
        <v>42</v>
      </c>
      <c r="F533" s="94" t="n">
        <v>1</v>
      </c>
      <c r="G533" s="96"/>
      <c r="H533" s="97" t="n">
        <f aca="false">ROUND(IFERROR(F533*G533," - "),2)</f>
        <v>0</v>
      </c>
      <c r="I533" s="100" t="e">
        <f aca="false">H533/$G$609</f>
        <v>#DIV/0!</v>
      </c>
      <c r="J533" s="99"/>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row>
    <row r="534" s="169" customFormat="true" ht="25.5" hidden="false" customHeight="false" outlineLevel="1" collapsed="false">
      <c r="A534" s="90" t="s">
        <v>1079</v>
      </c>
      <c r="B534" s="160" t="s">
        <v>1080</v>
      </c>
      <c r="C534" s="92" t="s">
        <v>40</v>
      </c>
      <c r="D534" s="93" t="s">
        <v>1081</v>
      </c>
      <c r="E534" s="94" t="s">
        <v>42</v>
      </c>
      <c r="F534" s="94" t="n">
        <v>40</v>
      </c>
      <c r="G534" s="96"/>
      <c r="H534" s="97" t="n">
        <f aca="false">ROUND(IFERROR(F534*G534," - "),2)</f>
        <v>0</v>
      </c>
      <c r="I534" s="100" t="e">
        <f aca="false">H534/$G$609</f>
        <v>#DIV/0!</v>
      </c>
      <c r="J534" s="99"/>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row>
    <row r="535" customFormat="false" ht="12.75" hidden="false" customHeight="false" outlineLevel="1" collapsed="false">
      <c r="A535" s="154" t="s">
        <v>1082</v>
      </c>
      <c r="B535" s="154"/>
      <c r="C535" s="102"/>
      <c r="D535" s="108" t="s">
        <v>1083</v>
      </c>
      <c r="E535" s="104" t="n">
        <f aca="false">SUM(H536:H538)</f>
        <v>0</v>
      </c>
      <c r="F535" s="104"/>
      <c r="G535" s="104"/>
      <c r="H535" s="104"/>
      <c r="I535" s="105" t="e">
        <f aca="false">E535/$G$609</f>
        <v>#DIV/0!</v>
      </c>
      <c r="J535" s="99"/>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row>
    <row r="536" s="177" customFormat="true" ht="12.75" hidden="false" customHeight="false" outlineLevel="1" collapsed="false">
      <c r="A536" s="90" t="s">
        <v>1084</v>
      </c>
      <c r="B536" s="160" t="s">
        <v>1085</v>
      </c>
      <c r="C536" s="92" t="s">
        <v>40</v>
      </c>
      <c r="D536" s="93" t="s">
        <v>1086</v>
      </c>
      <c r="E536" s="94" t="s">
        <v>59</v>
      </c>
      <c r="F536" s="147" t="n">
        <v>3200</v>
      </c>
      <c r="G536" s="96"/>
      <c r="H536" s="97" t="n">
        <f aca="false">ROUND(IFERROR(F536*G536," - "),2)</f>
        <v>0</v>
      </c>
      <c r="I536" s="100" t="e">
        <f aca="false">H536/$G$609</f>
        <v>#DIV/0!</v>
      </c>
      <c r="J536" s="99"/>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row>
    <row r="537" customFormat="false" ht="12.75" hidden="false" customHeight="false" outlineLevel="1" collapsed="false">
      <c r="A537" s="90" t="s">
        <v>1087</v>
      </c>
      <c r="B537" s="159" t="s">
        <v>1088</v>
      </c>
      <c r="C537" s="92" t="s">
        <v>40</v>
      </c>
      <c r="D537" s="93" t="s">
        <v>1089</v>
      </c>
      <c r="E537" s="94" t="s">
        <v>59</v>
      </c>
      <c r="F537" s="147" t="n">
        <v>223.14</v>
      </c>
      <c r="G537" s="96"/>
      <c r="H537" s="97" t="n">
        <f aca="false">ROUND(IFERROR(F537*G537," - "),2)</f>
        <v>0</v>
      </c>
      <c r="I537" s="98" t="e">
        <f aca="false">H537/$G$609</f>
        <v>#DIV/0!</v>
      </c>
      <c r="J537" s="99"/>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row>
    <row r="538" customFormat="false" ht="12.75" hidden="false" customHeight="false" outlineLevel="1" collapsed="false">
      <c r="A538" s="90" t="s">
        <v>1090</v>
      </c>
      <c r="B538" s="160" t="s">
        <v>1091</v>
      </c>
      <c r="C538" s="92" t="s">
        <v>40</v>
      </c>
      <c r="D538" s="93" t="s">
        <v>1092</v>
      </c>
      <c r="E538" s="94" t="s">
        <v>42</v>
      </c>
      <c r="F538" s="147" t="n">
        <v>80</v>
      </c>
      <c r="G538" s="96"/>
      <c r="H538" s="97" t="n">
        <f aca="false">ROUND(IFERROR(F538*G538," - "),2)</f>
        <v>0</v>
      </c>
      <c r="I538" s="100" t="e">
        <f aca="false">H538/$G$609</f>
        <v>#DIV/0!</v>
      </c>
      <c r="J538" s="99"/>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row>
    <row r="539" customFormat="false" ht="12.75" hidden="false" customHeight="false" outlineLevel="1" collapsed="false">
      <c r="A539" s="154" t="s">
        <v>1093</v>
      </c>
      <c r="B539" s="154"/>
      <c r="C539" s="102"/>
      <c r="D539" s="108" t="s">
        <v>1094</v>
      </c>
      <c r="E539" s="104" t="n">
        <f aca="false">SUM(H540:H542)</f>
        <v>0</v>
      </c>
      <c r="F539" s="104"/>
      <c r="G539" s="104"/>
      <c r="H539" s="104"/>
      <c r="I539" s="105" t="e">
        <f aca="false">E539/$G$609</f>
        <v>#DIV/0!</v>
      </c>
      <c r="J539" s="99"/>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row>
    <row r="540" s="167" customFormat="true" ht="12.75" hidden="false" customHeight="false" outlineLevel="1" collapsed="false">
      <c r="A540" s="90" t="s">
        <v>1095</v>
      </c>
      <c r="B540" s="160" t="n">
        <v>98307</v>
      </c>
      <c r="C540" s="92" t="s">
        <v>24</v>
      </c>
      <c r="D540" s="93" t="s">
        <v>1096</v>
      </c>
      <c r="E540" s="94" t="s">
        <v>42</v>
      </c>
      <c r="F540" s="147" t="n">
        <v>40</v>
      </c>
      <c r="G540" s="96"/>
      <c r="H540" s="97" t="n">
        <f aca="false">ROUND(IFERROR(F540*G540," - "),2)</f>
        <v>0</v>
      </c>
      <c r="I540" s="100" t="e">
        <f aca="false">H540/$G$609</f>
        <v>#DIV/0!</v>
      </c>
      <c r="J540" s="99"/>
      <c r="K540" s="166"/>
      <c r="L540" s="166"/>
      <c r="M540" s="166"/>
      <c r="N540" s="166"/>
      <c r="O540" s="166"/>
      <c r="P540" s="166"/>
      <c r="Q540" s="166"/>
      <c r="R540" s="166"/>
      <c r="S540" s="166"/>
      <c r="T540" s="166"/>
      <c r="U540" s="166"/>
      <c r="V540" s="166"/>
      <c r="W540" s="166"/>
      <c r="X540" s="166"/>
      <c r="Y540" s="166"/>
      <c r="Z540" s="166"/>
      <c r="AA540" s="166"/>
      <c r="AB540" s="166"/>
      <c r="AC540" s="166"/>
      <c r="AD540" s="166"/>
      <c r="AE540" s="166"/>
      <c r="AF540" s="166"/>
      <c r="AG540" s="166"/>
      <c r="AH540" s="166"/>
      <c r="AI540" s="166"/>
      <c r="AJ540" s="166"/>
      <c r="AK540" s="166"/>
      <c r="AL540" s="166"/>
      <c r="AM540" s="166"/>
      <c r="AN540" s="166"/>
      <c r="AO540" s="166"/>
      <c r="AP540" s="166"/>
      <c r="AQ540" s="166"/>
      <c r="AR540" s="166"/>
      <c r="AS540" s="166"/>
      <c r="AT540" s="166"/>
      <c r="AU540" s="166"/>
      <c r="AV540" s="166"/>
      <c r="AW540" s="166"/>
      <c r="AX540" s="166"/>
      <c r="AY540" s="166"/>
      <c r="AZ540" s="166"/>
      <c r="BA540" s="166"/>
      <c r="BB540" s="166"/>
      <c r="BC540" s="166"/>
      <c r="BD540" s="166"/>
      <c r="BE540" s="166"/>
      <c r="BF540" s="166"/>
      <c r="BG540" s="166"/>
      <c r="BH540" s="166"/>
      <c r="BI540" s="166"/>
      <c r="BJ540" s="166"/>
      <c r="BK540" s="166"/>
      <c r="BL540" s="166"/>
      <c r="BM540" s="166"/>
      <c r="BN540" s="166"/>
    </row>
    <row r="541" s="179" customFormat="true" ht="25.5" hidden="false" customHeight="false" outlineLevel="1" collapsed="false">
      <c r="A541" s="90" t="s">
        <v>1097</v>
      </c>
      <c r="B541" s="160" t="s">
        <v>1098</v>
      </c>
      <c r="C541" s="92" t="s">
        <v>40</v>
      </c>
      <c r="D541" s="93" t="s">
        <v>1099</v>
      </c>
      <c r="E541" s="94" t="s">
        <v>42</v>
      </c>
      <c r="F541" s="147" t="n">
        <v>14</v>
      </c>
      <c r="G541" s="96"/>
      <c r="H541" s="97" t="n">
        <f aca="false">ROUND(IFERROR(F541*G541," - "),2)</f>
        <v>0</v>
      </c>
      <c r="I541" s="100" t="e">
        <f aca="false">H541/$G$609</f>
        <v>#DIV/0!</v>
      </c>
      <c r="J541" s="99"/>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row>
    <row r="542" s="169" customFormat="true" ht="12.75" hidden="false" customHeight="false" outlineLevel="1" collapsed="false">
      <c r="A542" s="90" t="s">
        <v>1100</v>
      </c>
      <c r="B542" s="160" t="s">
        <v>1101</v>
      </c>
      <c r="C542" s="92" t="s">
        <v>40</v>
      </c>
      <c r="D542" s="93" t="s">
        <v>1102</v>
      </c>
      <c r="E542" s="94" t="s">
        <v>42</v>
      </c>
      <c r="F542" s="147" t="n">
        <v>16</v>
      </c>
      <c r="G542" s="96"/>
      <c r="H542" s="97" t="n">
        <f aca="false">ROUND(IFERROR(F542*G542," - "),2)</f>
        <v>0</v>
      </c>
      <c r="I542" s="100" t="e">
        <f aca="false">H542/$G$609</f>
        <v>#DIV/0!</v>
      </c>
      <c r="J542" s="99"/>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row>
    <row r="543" customFormat="false" ht="12.75" hidden="false" customHeight="false" outlineLevel="1" collapsed="false">
      <c r="A543" s="154" t="s">
        <v>1103</v>
      </c>
      <c r="B543" s="154"/>
      <c r="C543" s="102"/>
      <c r="D543" s="108" t="s">
        <v>1104</v>
      </c>
      <c r="E543" s="104" t="n">
        <f aca="false">SUM(H544:H546)</f>
        <v>0</v>
      </c>
      <c r="F543" s="104"/>
      <c r="G543" s="104"/>
      <c r="H543" s="104"/>
      <c r="I543" s="105" t="e">
        <f aca="false">E543/$G$609</f>
        <v>#DIV/0!</v>
      </c>
      <c r="J543" s="99"/>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row>
    <row r="544" customFormat="false" ht="38.25" hidden="false" customHeight="false" outlineLevel="1" collapsed="false">
      <c r="A544" s="90" t="s">
        <v>1105</v>
      </c>
      <c r="B544" s="160" t="n">
        <v>101795</v>
      </c>
      <c r="C544" s="92" t="s">
        <v>24</v>
      </c>
      <c r="D544" s="93" t="s">
        <v>1106</v>
      </c>
      <c r="E544" s="94" t="s">
        <v>42</v>
      </c>
      <c r="F544" s="147" t="n">
        <v>5</v>
      </c>
      <c r="G544" s="96"/>
      <c r="H544" s="97" t="n">
        <f aca="false">ROUND(IFERROR(F544*G544," - "),2)</f>
        <v>0</v>
      </c>
      <c r="I544" s="100" t="e">
        <f aca="false">H544/$G$609</f>
        <v>#DIV/0!</v>
      </c>
      <c r="J544" s="99"/>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row>
    <row r="545" s="177" customFormat="true" ht="25.5" hidden="false" customHeight="false" outlineLevel="1" collapsed="false">
      <c r="A545" s="90" t="s">
        <v>1107</v>
      </c>
      <c r="B545" s="160" t="n">
        <v>100556</v>
      </c>
      <c r="C545" s="92" t="s">
        <v>24</v>
      </c>
      <c r="D545" s="93" t="s">
        <v>1108</v>
      </c>
      <c r="E545" s="94" t="s">
        <v>42</v>
      </c>
      <c r="F545" s="147" t="n">
        <v>2</v>
      </c>
      <c r="G545" s="96"/>
      <c r="H545" s="97" t="n">
        <f aca="false">ROUND(IFERROR(F545*G545," - "),2)</f>
        <v>0</v>
      </c>
      <c r="I545" s="100" t="e">
        <f aca="false">H545/$G$609</f>
        <v>#DIV/0!</v>
      </c>
      <c r="J545" s="99"/>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row>
    <row r="546" customFormat="false" ht="25.5" hidden="false" customHeight="false" outlineLevel="1" collapsed="false">
      <c r="A546" s="90" t="s">
        <v>1109</v>
      </c>
      <c r="B546" s="160" t="n">
        <v>91940</v>
      </c>
      <c r="C546" s="92" t="s">
        <v>24</v>
      </c>
      <c r="D546" s="93" t="s">
        <v>1110</v>
      </c>
      <c r="E546" s="94" t="s">
        <v>42</v>
      </c>
      <c r="F546" s="147" t="n">
        <v>42</v>
      </c>
      <c r="G546" s="96"/>
      <c r="H546" s="97" t="n">
        <f aca="false">ROUND(IFERROR(F546*G546," - "),2)</f>
        <v>0</v>
      </c>
      <c r="I546" s="100" t="e">
        <f aca="false">H546/$G$609</f>
        <v>#DIV/0!</v>
      </c>
      <c r="J546" s="99"/>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row>
    <row r="547" customFormat="false" ht="12.75" hidden="false" customHeight="false" outlineLevel="1" collapsed="false">
      <c r="A547" s="154" t="s">
        <v>1111</v>
      </c>
      <c r="B547" s="154"/>
      <c r="C547" s="102"/>
      <c r="D547" s="108" t="s">
        <v>930</v>
      </c>
      <c r="E547" s="104" t="n">
        <f aca="false">SUM(H548:H555)</f>
        <v>0</v>
      </c>
      <c r="F547" s="104"/>
      <c r="G547" s="104"/>
      <c r="H547" s="104"/>
      <c r="I547" s="105" t="e">
        <f aca="false">E547/$G$609</f>
        <v>#DIV/0!</v>
      </c>
      <c r="J547" s="99"/>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row>
    <row r="548" s="164" customFormat="true" ht="38.25" hidden="false" customHeight="false" outlineLevel="1" collapsed="false">
      <c r="A548" s="90" t="s">
        <v>1112</v>
      </c>
      <c r="B548" s="160" t="n">
        <v>91834</v>
      </c>
      <c r="C548" s="92" t="s">
        <v>24</v>
      </c>
      <c r="D548" s="93" t="s">
        <v>1113</v>
      </c>
      <c r="E548" s="94" t="s">
        <v>59</v>
      </c>
      <c r="F548" s="147" t="n">
        <v>209.15</v>
      </c>
      <c r="G548" s="96"/>
      <c r="H548" s="97" t="n">
        <f aca="false">ROUND(IFERROR(F548*G548," - "),2)</f>
        <v>0</v>
      </c>
      <c r="I548" s="100" t="e">
        <f aca="false">H548/$G$609</f>
        <v>#DIV/0!</v>
      </c>
      <c r="J548" s="99"/>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row>
    <row r="549" s="164" customFormat="true" ht="38.25" hidden="false" customHeight="false" outlineLevel="1" collapsed="false">
      <c r="A549" s="90" t="s">
        <v>1114</v>
      </c>
      <c r="B549" s="160" t="n">
        <v>91836</v>
      </c>
      <c r="C549" s="92" t="s">
        <v>24</v>
      </c>
      <c r="D549" s="93" t="s">
        <v>1115</v>
      </c>
      <c r="E549" s="94" t="s">
        <v>59</v>
      </c>
      <c r="F549" s="147" t="n">
        <v>2</v>
      </c>
      <c r="G549" s="96"/>
      <c r="H549" s="97" t="n">
        <f aca="false">ROUND(IFERROR(F549*G549," - "),2)</f>
        <v>0</v>
      </c>
      <c r="I549" s="100" t="e">
        <f aca="false">H549/$G$609</f>
        <v>#DIV/0!</v>
      </c>
      <c r="J549" s="99"/>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row>
    <row r="550" s="164" customFormat="true" ht="38.25" hidden="false" customHeight="false" outlineLevel="1" collapsed="false">
      <c r="A550" s="90" t="s">
        <v>1116</v>
      </c>
      <c r="B550" s="160" t="n">
        <v>91869</v>
      </c>
      <c r="C550" s="92" t="s">
        <v>24</v>
      </c>
      <c r="D550" s="93" t="s">
        <v>1117</v>
      </c>
      <c r="E550" s="94" t="s">
        <v>59</v>
      </c>
      <c r="F550" s="147" t="n">
        <v>4.2</v>
      </c>
      <c r="G550" s="96"/>
      <c r="H550" s="97" t="n">
        <f aca="false">ROUND(IFERROR(F550*G550," - "),2)</f>
        <v>0</v>
      </c>
      <c r="I550" s="100" t="e">
        <f aca="false">H550/$G$609</f>
        <v>#DIV/0!</v>
      </c>
      <c r="J550" s="99"/>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row>
    <row r="551" s="164" customFormat="true" ht="38.25" hidden="false" customHeight="false" outlineLevel="1" collapsed="false">
      <c r="A551" s="90" t="s">
        <v>1118</v>
      </c>
      <c r="B551" s="160" t="n">
        <v>95745</v>
      </c>
      <c r="C551" s="92" t="s">
        <v>24</v>
      </c>
      <c r="D551" s="93" t="s">
        <v>1119</v>
      </c>
      <c r="E551" s="94" t="s">
        <v>59</v>
      </c>
      <c r="F551" s="147" t="n">
        <v>5</v>
      </c>
      <c r="G551" s="96"/>
      <c r="H551" s="97" t="n">
        <f aca="false">ROUND(IFERROR(F551*G551," - "),2)</f>
        <v>0</v>
      </c>
      <c r="I551" s="100" t="e">
        <f aca="false">H551/$G$609</f>
        <v>#DIV/0!</v>
      </c>
      <c r="J551" s="99"/>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row>
    <row r="552" s="164" customFormat="true" ht="38.25" hidden="false" customHeight="false" outlineLevel="1" collapsed="false">
      <c r="A552" s="90" t="s">
        <v>1120</v>
      </c>
      <c r="B552" s="160" t="n">
        <v>95752</v>
      </c>
      <c r="C552" s="92" t="s">
        <v>24</v>
      </c>
      <c r="D552" s="93" t="s">
        <v>1121</v>
      </c>
      <c r="E552" s="94" t="s">
        <v>59</v>
      </c>
      <c r="F552" s="147" t="n">
        <v>46.3</v>
      </c>
      <c r="G552" s="96"/>
      <c r="H552" s="97" t="n">
        <f aca="false">ROUND(IFERROR(F552*G552," - "),2)</f>
        <v>0</v>
      </c>
      <c r="I552" s="100" t="e">
        <f aca="false">H552/$G$609</f>
        <v>#DIV/0!</v>
      </c>
      <c r="J552" s="99"/>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row>
    <row r="553" s="164" customFormat="true" ht="38.25" hidden="false" customHeight="false" outlineLevel="1" collapsed="false">
      <c r="A553" s="90" t="s">
        <v>1122</v>
      </c>
      <c r="B553" s="160" t="n">
        <v>95752</v>
      </c>
      <c r="C553" s="92" t="s">
        <v>24</v>
      </c>
      <c r="D553" s="93" t="s">
        <v>1121</v>
      </c>
      <c r="E553" s="94" t="s">
        <v>59</v>
      </c>
      <c r="F553" s="147" t="n">
        <v>22.5</v>
      </c>
      <c r="G553" s="96"/>
      <c r="H553" s="97" t="n">
        <f aca="false">ROUND(IFERROR(F553*G553," - "),2)</f>
        <v>0</v>
      </c>
      <c r="I553" s="100" t="e">
        <f aca="false">H553/$G$609</f>
        <v>#DIV/0!</v>
      </c>
      <c r="J553" s="99"/>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row>
    <row r="554" s="177" customFormat="true" ht="25.5" hidden="false" customHeight="false" outlineLevel="1" collapsed="false">
      <c r="A554" s="90" t="s">
        <v>1123</v>
      </c>
      <c r="B554" s="160" t="s">
        <v>1124</v>
      </c>
      <c r="C554" s="92" t="s">
        <v>40</v>
      </c>
      <c r="D554" s="93" t="s">
        <v>1125</v>
      </c>
      <c r="E554" s="94" t="s">
        <v>59</v>
      </c>
      <c r="F554" s="147" t="n">
        <v>63.3</v>
      </c>
      <c r="G554" s="96"/>
      <c r="H554" s="97" t="n">
        <f aca="false">ROUND(IFERROR(F554*G554," - "),2)</f>
        <v>0</v>
      </c>
      <c r="I554" s="100" t="e">
        <f aca="false">H554/$G$609</f>
        <v>#DIV/0!</v>
      </c>
      <c r="J554" s="99"/>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row>
    <row r="555" s="177" customFormat="true" ht="26.25" hidden="false" customHeight="false" outlineLevel="1" collapsed="false">
      <c r="A555" s="90" t="s">
        <v>1126</v>
      </c>
      <c r="B555" s="160" t="s">
        <v>1127</v>
      </c>
      <c r="C555" s="92" t="s">
        <v>40</v>
      </c>
      <c r="D555" s="93" t="s">
        <v>1128</v>
      </c>
      <c r="E555" s="94" t="s">
        <v>59</v>
      </c>
      <c r="F555" s="147" t="n">
        <v>63.3</v>
      </c>
      <c r="G555" s="96"/>
      <c r="H555" s="97" t="n">
        <f aca="false">ROUND(IFERROR(F555*G555," - "),2)</f>
        <v>0</v>
      </c>
      <c r="I555" s="100" t="e">
        <f aca="false">H555/$G$609</f>
        <v>#DIV/0!</v>
      </c>
      <c r="J555" s="99"/>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row>
    <row r="556" s="162" customFormat="true" ht="15.75" hidden="false" customHeight="true" outlineLevel="0" collapsed="false">
      <c r="A556" s="77" t="n">
        <v>16</v>
      </c>
      <c r="B556" s="77"/>
      <c r="C556" s="78"/>
      <c r="D556" s="79" t="s">
        <v>1129</v>
      </c>
      <c r="E556" s="80" t="n">
        <f aca="false">ROUND(SUM(E557),2)</f>
        <v>0</v>
      </c>
      <c r="F556" s="80"/>
      <c r="G556" s="80"/>
      <c r="H556" s="80"/>
      <c r="I556" s="81" t="e">
        <f aca="false">E556/$G$609</f>
        <v>#DIV/0!</v>
      </c>
      <c r="J556" s="82"/>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row>
    <row r="557" s="169" customFormat="true" ht="12.75" hidden="false" customHeight="false" outlineLevel="1" collapsed="false">
      <c r="A557" s="134" t="s">
        <v>1130</v>
      </c>
      <c r="B557" s="134"/>
      <c r="C557" s="86"/>
      <c r="D557" s="180" t="s">
        <v>1129</v>
      </c>
      <c r="E557" s="88" t="n">
        <f aca="false">SUM(H558:H560)</f>
        <v>0</v>
      </c>
      <c r="F557" s="88"/>
      <c r="G557" s="88"/>
      <c r="H557" s="88"/>
      <c r="I557" s="89" t="e">
        <f aca="false">E557/$G$609</f>
        <v>#DIV/0!</v>
      </c>
      <c r="J557" s="99"/>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row>
    <row r="558" s="177" customFormat="true" ht="25.5" hidden="false" customHeight="false" outlineLevel="1" collapsed="false">
      <c r="A558" s="90" t="s">
        <v>1131</v>
      </c>
      <c r="B558" s="160" t="s">
        <v>1132</v>
      </c>
      <c r="C558" s="92" t="s">
        <v>40</v>
      </c>
      <c r="D558" s="93" t="s">
        <v>1133</v>
      </c>
      <c r="E558" s="94" t="s">
        <v>55</v>
      </c>
      <c r="F558" s="147" t="n">
        <v>1.5</v>
      </c>
      <c r="G558" s="96"/>
      <c r="H558" s="97" t="n">
        <f aca="false">ROUND(IFERROR(F558*G558," - "),2)</f>
        <v>0</v>
      </c>
      <c r="I558" s="100" t="e">
        <f aca="false">H558/$G$609</f>
        <v>#DIV/0!</v>
      </c>
      <c r="J558" s="99"/>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row>
    <row r="559" s="177" customFormat="true" ht="38.25" hidden="false" customHeight="false" outlineLevel="1" collapsed="false">
      <c r="A559" s="90" t="s">
        <v>1134</v>
      </c>
      <c r="B559" s="160" t="s">
        <v>1135</v>
      </c>
      <c r="C559" s="92" t="s">
        <v>53</v>
      </c>
      <c r="D559" s="93" t="s">
        <v>1136</v>
      </c>
      <c r="E559" s="94" t="s">
        <v>42</v>
      </c>
      <c r="F559" s="147" t="n">
        <v>4</v>
      </c>
      <c r="G559" s="96"/>
      <c r="H559" s="97" t="n">
        <f aca="false">ROUND(IFERROR(F559*G559," - "),2)</f>
        <v>0</v>
      </c>
      <c r="I559" s="100" t="e">
        <f aca="false">H559/$G$609</f>
        <v>#DIV/0!</v>
      </c>
      <c r="J559" s="99"/>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row>
    <row r="560" s="177" customFormat="true" ht="13.5" hidden="false" customHeight="false" outlineLevel="1" collapsed="false">
      <c r="A560" s="90" t="s">
        <v>1137</v>
      </c>
      <c r="B560" s="160" t="s">
        <v>1138</v>
      </c>
      <c r="C560" s="92" t="s">
        <v>40</v>
      </c>
      <c r="D560" s="93" t="s">
        <v>1139</v>
      </c>
      <c r="E560" s="94" t="s">
        <v>59</v>
      </c>
      <c r="F560" s="147" t="n">
        <v>50</v>
      </c>
      <c r="G560" s="96"/>
      <c r="H560" s="97" t="n">
        <f aca="false">ROUND(IFERROR(F560*G560," - "),2)</f>
        <v>0</v>
      </c>
      <c r="I560" s="100" t="e">
        <f aca="false">H560/$G$609</f>
        <v>#DIV/0!</v>
      </c>
      <c r="J560" s="99"/>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row>
    <row r="561" s="162" customFormat="true" ht="30.75" hidden="false" customHeight="true" outlineLevel="0" collapsed="false">
      <c r="A561" s="77" t="n">
        <v>17</v>
      </c>
      <c r="B561" s="77"/>
      <c r="C561" s="78"/>
      <c r="D561" s="79" t="s">
        <v>1140</v>
      </c>
      <c r="E561" s="80" t="n">
        <f aca="false">ROUND(SUM(E562),2)</f>
        <v>0</v>
      </c>
      <c r="F561" s="80"/>
      <c r="G561" s="80"/>
      <c r="H561" s="80"/>
      <c r="I561" s="81" t="e">
        <f aca="false">E561/$G$609</f>
        <v>#DIV/0!</v>
      </c>
      <c r="J561" s="82"/>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row>
    <row r="562" s="169" customFormat="true" ht="12.75" hidden="false" customHeight="false" outlineLevel="1" collapsed="false">
      <c r="A562" s="134" t="s">
        <v>1141</v>
      </c>
      <c r="B562" s="134"/>
      <c r="C562" s="86"/>
      <c r="D562" s="180" t="s">
        <v>1142</v>
      </c>
      <c r="E562" s="88" t="n">
        <f aca="false">SUM(H563:H577)</f>
        <v>0</v>
      </c>
      <c r="F562" s="88"/>
      <c r="G562" s="88"/>
      <c r="H562" s="88"/>
      <c r="I562" s="89" t="e">
        <f aca="false">E562/$G$609</f>
        <v>#DIV/0!</v>
      </c>
      <c r="J562" s="99"/>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row>
    <row r="563" s="177" customFormat="true" ht="25.5" hidden="false" customHeight="false" outlineLevel="1" collapsed="false">
      <c r="A563" s="90" t="s">
        <v>1143</v>
      </c>
      <c r="B563" s="160" t="n">
        <v>96989</v>
      </c>
      <c r="C563" s="92" t="s">
        <v>24</v>
      </c>
      <c r="D563" s="93" t="s">
        <v>1144</v>
      </c>
      <c r="E563" s="94" t="s">
        <v>42</v>
      </c>
      <c r="F563" s="147" t="n">
        <v>1</v>
      </c>
      <c r="G563" s="96"/>
      <c r="H563" s="97" t="n">
        <f aca="false">ROUND(IFERROR(F563*G563," - "),2)</f>
        <v>0</v>
      </c>
      <c r="I563" s="100" t="e">
        <f aca="false">H563/$G$609</f>
        <v>#DIV/0!</v>
      </c>
      <c r="J563" s="99"/>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row>
    <row r="564" customFormat="false" ht="12.75" hidden="false" customHeight="false" outlineLevel="1" collapsed="false">
      <c r="A564" s="90" t="s">
        <v>1145</v>
      </c>
      <c r="B564" s="160" t="s">
        <v>1146</v>
      </c>
      <c r="C564" s="92" t="s">
        <v>40</v>
      </c>
      <c r="D564" s="93" t="s">
        <v>1147</v>
      </c>
      <c r="E564" s="94" t="s">
        <v>59</v>
      </c>
      <c r="F564" s="147" t="n">
        <v>154</v>
      </c>
      <c r="G564" s="96"/>
      <c r="H564" s="97" t="n">
        <f aca="false">ROUND(IFERROR(F564*G564," - "),2)</f>
        <v>0</v>
      </c>
      <c r="I564" s="100" t="e">
        <f aca="false">H564/$G$609</f>
        <v>#DIV/0!</v>
      </c>
      <c r="J564" s="99"/>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row>
    <row r="565" customFormat="false" ht="25.5" hidden="false" customHeight="false" outlineLevel="1" collapsed="false">
      <c r="A565" s="90" t="s">
        <v>1148</v>
      </c>
      <c r="B565" s="160" t="n">
        <v>98463</v>
      </c>
      <c r="C565" s="92" t="s">
        <v>24</v>
      </c>
      <c r="D565" s="93" t="s">
        <v>1149</v>
      </c>
      <c r="E565" s="94" t="s">
        <v>42</v>
      </c>
      <c r="F565" s="147" t="n">
        <v>16</v>
      </c>
      <c r="G565" s="96"/>
      <c r="H565" s="97" t="n">
        <f aca="false">ROUND(IFERROR(F565*G565," - "),2)</f>
        <v>0</v>
      </c>
      <c r="I565" s="100" t="e">
        <f aca="false">H565/$G$609</f>
        <v>#DIV/0!</v>
      </c>
      <c r="J565" s="99"/>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row>
    <row r="566" customFormat="false" ht="38.25" hidden="false" customHeight="false" outlineLevel="1" collapsed="false">
      <c r="A566" s="90" t="s">
        <v>1150</v>
      </c>
      <c r="B566" s="160" t="s">
        <v>1151</v>
      </c>
      <c r="C566" s="92" t="s">
        <v>40</v>
      </c>
      <c r="D566" s="93" t="s">
        <v>1152</v>
      </c>
      <c r="E566" s="94" t="s">
        <v>42</v>
      </c>
      <c r="F566" s="147" t="n">
        <v>4</v>
      </c>
      <c r="G566" s="96"/>
      <c r="H566" s="97" t="n">
        <f aca="false">ROUND(IFERROR(F566*G566," - "),2)</f>
        <v>0</v>
      </c>
      <c r="I566" s="100" t="e">
        <f aca="false">H566/$G$609</f>
        <v>#DIV/0!</v>
      </c>
      <c r="J566" s="99"/>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row>
    <row r="567" s="177" customFormat="true" ht="12.75" hidden="false" customHeight="false" outlineLevel="1" collapsed="false">
      <c r="A567" s="90" t="s">
        <v>1153</v>
      </c>
      <c r="B567" s="160" t="s">
        <v>1154</v>
      </c>
      <c r="C567" s="92" t="s">
        <v>40</v>
      </c>
      <c r="D567" s="93" t="s">
        <v>1155</v>
      </c>
      <c r="E567" s="94" t="s">
        <v>42</v>
      </c>
      <c r="F567" s="147" t="n">
        <v>48</v>
      </c>
      <c r="G567" s="96"/>
      <c r="H567" s="97" t="n">
        <f aca="false">ROUND(IFERROR(F567*G567," - "),2)</f>
        <v>0</v>
      </c>
      <c r="I567" s="100" t="e">
        <f aca="false">H567/$G$609</f>
        <v>#DIV/0!</v>
      </c>
      <c r="J567" s="99"/>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row>
    <row r="568" customFormat="false" ht="25.5" hidden="false" customHeight="false" outlineLevel="1" collapsed="false">
      <c r="A568" s="90" t="s">
        <v>1156</v>
      </c>
      <c r="B568" s="160" t="s">
        <v>1157</v>
      </c>
      <c r="C568" s="92" t="s">
        <v>40</v>
      </c>
      <c r="D568" s="93" t="s">
        <v>1158</v>
      </c>
      <c r="E568" s="94" t="s">
        <v>42</v>
      </c>
      <c r="F568" s="147" t="n">
        <v>1</v>
      </c>
      <c r="G568" s="96"/>
      <c r="H568" s="97" t="n">
        <f aca="false">ROUND(IFERROR(F568*G568," - "),2)</f>
        <v>0</v>
      </c>
      <c r="I568" s="100" t="e">
        <f aca="false">H568/$G$609</f>
        <v>#DIV/0!</v>
      </c>
      <c r="J568" s="99"/>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row>
    <row r="569" customFormat="false" ht="25.5" hidden="false" customHeight="false" outlineLevel="1" collapsed="false">
      <c r="A569" s="90" t="s">
        <v>1159</v>
      </c>
      <c r="B569" s="160" t="n">
        <v>93358</v>
      </c>
      <c r="C569" s="92" t="s">
        <v>24</v>
      </c>
      <c r="D569" s="93" t="s">
        <v>102</v>
      </c>
      <c r="E569" s="94" t="s">
        <v>82</v>
      </c>
      <c r="F569" s="147" t="n">
        <v>43.95</v>
      </c>
      <c r="G569" s="96"/>
      <c r="H569" s="97" t="n">
        <f aca="false">ROUND(IFERROR(F569*G569," - "),2)</f>
        <v>0</v>
      </c>
      <c r="I569" s="100" t="e">
        <f aca="false">H569/$G$609</f>
        <v>#DIV/0!</v>
      </c>
      <c r="J569" s="99"/>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row>
    <row r="570" customFormat="false" ht="25.5" hidden="false" customHeight="false" outlineLevel="1" collapsed="false">
      <c r="A570" s="90" t="s">
        <v>1160</v>
      </c>
      <c r="B570" s="160" t="n">
        <v>93382</v>
      </c>
      <c r="C570" s="92" t="s">
        <v>24</v>
      </c>
      <c r="D570" s="93" t="s">
        <v>106</v>
      </c>
      <c r="E570" s="94" t="s">
        <v>82</v>
      </c>
      <c r="F570" s="147" t="n">
        <v>43.95</v>
      </c>
      <c r="G570" s="96"/>
      <c r="H570" s="97" t="n">
        <f aca="false">ROUND(IFERROR(F570*G570," - "),2)</f>
        <v>0</v>
      </c>
      <c r="I570" s="100" t="e">
        <f aca="false">H570/$G$609</f>
        <v>#DIV/0!</v>
      </c>
      <c r="J570" s="99"/>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row>
    <row r="571" customFormat="false" ht="25.5" hidden="false" customHeight="false" outlineLevel="1" collapsed="false">
      <c r="A571" s="90" t="s">
        <v>1161</v>
      </c>
      <c r="B571" s="160" t="n">
        <v>96985</v>
      </c>
      <c r="C571" s="92" t="s">
        <v>24</v>
      </c>
      <c r="D571" s="93" t="s">
        <v>1162</v>
      </c>
      <c r="E571" s="94" t="s">
        <v>42</v>
      </c>
      <c r="F571" s="147" t="n">
        <v>16</v>
      </c>
      <c r="G571" s="96"/>
      <c r="H571" s="97" t="n">
        <f aca="false">ROUND(IFERROR(F571*G571," - "),2)</f>
        <v>0</v>
      </c>
      <c r="I571" s="100" t="e">
        <f aca="false">H571/$G$609</f>
        <v>#DIV/0!</v>
      </c>
      <c r="J571" s="99"/>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row>
    <row r="572" s="177" customFormat="true" ht="25.5" hidden="false" customHeight="false" outlineLevel="1" collapsed="false">
      <c r="A572" s="90" t="s">
        <v>1163</v>
      </c>
      <c r="B572" s="160" t="n">
        <v>96971</v>
      </c>
      <c r="C572" s="92" t="s">
        <v>24</v>
      </c>
      <c r="D572" s="93" t="s">
        <v>1164</v>
      </c>
      <c r="E572" s="94" t="s">
        <v>59</v>
      </c>
      <c r="F572" s="147" t="n">
        <v>65</v>
      </c>
      <c r="G572" s="96"/>
      <c r="H572" s="97" t="n">
        <f aca="false">ROUND(IFERROR(F572*G572," - "),2)</f>
        <v>0</v>
      </c>
      <c r="I572" s="100" t="e">
        <f aca="false">H572/$G$609</f>
        <v>#DIV/0!</v>
      </c>
      <c r="J572" s="99"/>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row>
    <row r="573" s="177" customFormat="true" ht="25.5" hidden="false" customHeight="false" outlineLevel="1" collapsed="false">
      <c r="A573" s="90" t="s">
        <v>1165</v>
      </c>
      <c r="B573" s="160" t="n">
        <v>96973</v>
      </c>
      <c r="C573" s="92" t="s">
        <v>24</v>
      </c>
      <c r="D573" s="93" t="s">
        <v>1166</v>
      </c>
      <c r="E573" s="94" t="s">
        <v>59</v>
      </c>
      <c r="F573" s="147" t="n">
        <v>348.78</v>
      </c>
      <c r="G573" s="96"/>
      <c r="H573" s="97" t="n">
        <f aca="false">ROUND(IFERROR(F573*G573," - "),2)</f>
        <v>0</v>
      </c>
      <c r="I573" s="100" t="e">
        <f aca="false">H573/$G$609</f>
        <v>#DIV/0!</v>
      </c>
      <c r="J573" s="99"/>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row>
    <row r="574" s="177" customFormat="true" ht="25.5" hidden="false" customHeight="false" outlineLevel="1" collapsed="false">
      <c r="A574" s="90" t="s">
        <v>1167</v>
      </c>
      <c r="B574" s="160" t="n">
        <v>96974</v>
      </c>
      <c r="C574" s="92" t="s">
        <v>24</v>
      </c>
      <c r="D574" s="93" t="s">
        <v>1168</v>
      </c>
      <c r="E574" s="94" t="s">
        <v>59</v>
      </c>
      <c r="F574" s="147" t="n">
        <v>308</v>
      </c>
      <c r="G574" s="96"/>
      <c r="H574" s="97" t="n">
        <f aca="false">ROUND(IFERROR(F574*G574," - "),2)</f>
        <v>0</v>
      </c>
      <c r="I574" s="100" t="e">
        <f aca="false">H574/$G$609</f>
        <v>#DIV/0!</v>
      </c>
      <c r="J574" s="99"/>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row>
    <row r="575" s="177" customFormat="true" ht="25.5" hidden="false" customHeight="false" outlineLevel="1" collapsed="false">
      <c r="A575" s="90" t="s">
        <v>1169</v>
      </c>
      <c r="B575" s="160" t="n">
        <v>98111</v>
      </c>
      <c r="C575" s="92" t="s">
        <v>24</v>
      </c>
      <c r="D575" s="93" t="s">
        <v>1170</v>
      </c>
      <c r="E575" s="94" t="s">
        <v>42</v>
      </c>
      <c r="F575" s="147" t="n">
        <v>16</v>
      </c>
      <c r="G575" s="96"/>
      <c r="H575" s="97" t="n">
        <f aca="false">ROUND(IFERROR(F575*G575," - "),2)</f>
        <v>0</v>
      </c>
      <c r="I575" s="100" t="e">
        <f aca="false">H575/$G$609</f>
        <v>#DIV/0!</v>
      </c>
      <c r="J575" s="99"/>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row>
    <row r="576" s="177" customFormat="true" ht="12.75" hidden="false" customHeight="false" outlineLevel="1" collapsed="false">
      <c r="A576" s="90" t="s">
        <v>1171</v>
      </c>
      <c r="B576" s="160" t="s">
        <v>1172</v>
      </c>
      <c r="C576" s="92" t="s">
        <v>53</v>
      </c>
      <c r="D576" s="93" t="s">
        <v>1173</v>
      </c>
      <c r="E576" s="94" t="s">
        <v>42</v>
      </c>
      <c r="F576" s="147" t="n">
        <v>340</v>
      </c>
      <c r="G576" s="96"/>
      <c r="H576" s="97" t="n">
        <f aca="false">ROUND(IFERROR(F576*G576," - "),2)</f>
        <v>0</v>
      </c>
      <c r="I576" s="100" t="e">
        <f aca="false">H576/$G$609</f>
        <v>#DIV/0!</v>
      </c>
      <c r="J576" s="99"/>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row>
    <row r="577" s="177" customFormat="true" ht="13.5" hidden="false" customHeight="false" outlineLevel="1" collapsed="false">
      <c r="A577" s="90" t="s">
        <v>1174</v>
      </c>
      <c r="B577" s="160" t="s">
        <v>1175</v>
      </c>
      <c r="C577" s="92" t="s">
        <v>53</v>
      </c>
      <c r="D577" s="93" t="s">
        <v>1176</v>
      </c>
      <c r="E577" s="94" t="s">
        <v>42</v>
      </c>
      <c r="F577" s="147" t="n">
        <v>32</v>
      </c>
      <c r="G577" s="96"/>
      <c r="H577" s="97" t="n">
        <f aca="false">ROUND(IFERROR(F577*G577," - "),2)</f>
        <v>0</v>
      </c>
      <c r="I577" s="100" t="e">
        <f aca="false">H577/$G$609</f>
        <v>#DIV/0!</v>
      </c>
      <c r="J577" s="99"/>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row>
    <row r="578" s="162" customFormat="true" ht="15.75" hidden="false" customHeight="true" outlineLevel="0" collapsed="false">
      <c r="A578" s="77" t="n">
        <v>18</v>
      </c>
      <c r="B578" s="77"/>
      <c r="C578" s="78"/>
      <c r="D578" s="79" t="s">
        <v>1177</v>
      </c>
      <c r="E578" s="80" t="n">
        <f aca="false">ROUND(SUM(E579+E589+E599+E607),2)</f>
        <v>0</v>
      </c>
      <c r="F578" s="80"/>
      <c r="G578" s="80"/>
      <c r="H578" s="80"/>
      <c r="I578" s="81" t="e">
        <f aca="false">E578/$G$609</f>
        <v>#DIV/0!</v>
      </c>
      <c r="J578" s="82"/>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row>
    <row r="579" s="169" customFormat="true" ht="12.75" hidden="false" customHeight="false" outlineLevel="1" collapsed="false">
      <c r="A579" s="134" t="s">
        <v>1178</v>
      </c>
      <c r="B579" s="134"/>
      <c r="C579" s="86"/>
      <c r="D579" s="180" t="s">
        <v>1179</v>
      </c>
      <c r="E579" s="88" t="n">
        <f aca="false">SUM(H580:H588)</f>
        <v>0</v>
      </c>
      <c r="F579" s="88"/>
      <c r="G579" s="88"/>
      <c r="H579" s="88"/>
      <c r="I579" s="89" t="e">
        <f aca="false">E579/$G$609</f>
        <v>#DIV/0!</v>
      </c>
      <c r="J579" s="99"/>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row>
    <row r="580" s="177" customFormat="true" ht="12.75" hidden="false" customHeight="false" outlineLevel="1" collapsed="false">
      <c r="A580" s="90" t="s">
        <v>1180</v>
      </c>
      <c r="B580" s="160" t="s">
        <v>1181</v>
      </c>
      <c r="C580" s="92" t="s">
        <v>40</v>
      </c>
      <c r="D580" s="93" t="s">
        <v>1182</v>
      </c>
      <c r="E580" s="94" t="s">
        <v>1183</v>
      </c>
      <c r="F580" s="147" t="n">
        <v>1</v>
      </c>
      <c r="G580" s="96"/>
      <c r="H580" s="97" t="n">
        <f aca="false">ROUND(IFERROR(F580*G580," - "),2)</f>
        <v>0</v>
      </c>
      <c r="I580" s="100" t="e">
        <f aca="false">H580/$G$609</f>
        <v>#DIV/0!</v>
      </c>
      <c r="J580" s="99"/>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row>
    <row r="581" s="177" customFormat="true" ht="25.5" hidden="false" customHeight="false" outlineLevel="1" collapsed="false">
      <c r="A581" s="90" t="s">
        <v>1184</v>
      </c>
      <c r="B581" s="160" t="s">
        <v>1185</v>
      </c>
      <c r="C581" s="92" t="s">
        <v>40</v>
      </c>
      <c r="D581" s="93" t="s">
        <v>1186</v>
      </c>
      <c r="E581" s="94" t="s">
        <v>55</v>
      </c>
      <c r="F581" s="147" t="n">
        <v>84.01</v>
      </c>
      <c r="G581" s="96"/>
      <c r="H581" s="97" t="n">
        <f aca="false">ROUND(IFERROR(F581*G581," - "),2)</f>
        <v>0</v>
      </c>
      <c r="I581" s="100" t="e">
        <f aca="false">H581/$G$609</f>
        <v>#DIV/0!</v>
      </c>
      <c r="J581" s="99"/>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row>
    <row r="582" s="177" customFormat="true" ht="12.75" hidden="false" customHeight="false" outlineLevel="1" collapsed="false">
      <c r="A582" s="90" t="s">
        <v>1187</v>
      </c>
      <c r="B582" s="160" t="s">
        <v>1188</v>
      </c>
      <c r="C582" s="92" t="s">
        <v>40</v>
      </c>
      <c r="D582" s="93" t="s">
        <v>1189</v>
      </c>
      <c r="E582" s="94" t="s">
        <v>55</v>
      </c>
      <c r="F582" s="147" t="n">
        <v>50</v>
      </c>
      <c r="G582" s="96"/>
      <c r="H582" s="97" t="n">
        <f aca="false">ROUND(IFERROR(F582*G582," - "),2)</f>
        <v>0</v>
      </c>
      <c r="I582" s="100" t="e">
        <f aca="false">H582/$G$609</f>
        <v>#DIV/0!</v>
      </c>
      <c r="J582" s="99"/>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row>
    <row r="583" customFormat="false" ht="25.5" hidden="false" customHeight="false" outlineLevel="1" collapsed="false">
      <c r="A583" s="90" t="s">
        <v>1190</v>
      </c>
      <c r="B583" s="160" t="s">
        <v>1191</v>
      </c>
      <c r="C583" s="92" t="s">
        <v>40</v>
      </c>
      <c r="D583" s="93" t="s">
        <v>1192</v>
      </c>
      <c r="E583" s="94" t="s">
        <v>55</v>
      </c>
      <c r="F583" s="147" t="n">
        <v>51.18</v>
      </c>
      <c r="G583" s="96"/>
      <c r="H583" s="97" t="n">
        <f aca="false">ROUND(IFERROR(F583*G583," - "),2)</f>
        <v>0</v>
      </c>
      <c r="I583" s="100" t="e">
        <f aca="false">H583/$G$609</f>
        <v>#DIV/0!</v>
      </c>
      <c r="J583" s="99"/>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row>
    <row r="584" s="169" customFormat="true" ht="38.25" hidden="false" customHeight="false" outlineLevel="1" collapsed="false">
      <c r="A584" s="90" t="s">
        <v>1193</v>
      </c>
      <c r="B584" s="160" t="s">
        <v>1194</v>
      </c>
      <c r="C584" s="92" t="s">
        <v>53</v>
      </c>
      <c r="D584" s="93" t="s">
        <v>1195</v>
      </c>
      <c r="E584" s="94" t="s">
        <v>59</v>
      </c>
      <c r="F584" s="147" t="n">
        <v>20</v>
      </c>
      <c r="G584" s="96"/>
      <c r="H584" s="97" t="n">
        <f aca="false">ROUND(IFERROR(F584*G584," - "),2)</f>
        <v>0</v>
      </c>
      <c r="I584" s="100" t="e">
        <f aca="false">H584/$G$609</f>
        <v>#DIV/0!</v>
      </c>
      <c r="J584" s="99"/>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row>
    <row r="585" s="177" customFormat="true" ht="25.5" hidden="false" customHeight="false" outlineLevel="1" collapsed="false">
      <c r="A585" s="90" t="s">
        <v>1196</v>
      </c>
      <c r="B585" s="160" t="n">
        <v>101965</v>
      </c>
      <c r="C585" s="92" t="s">
        <v>24</v>
      </c>
      <c r="D585" s="93" t="s">
        <v>1197</v>
      </c>
      <c r="E585" s="94" t="s">
        <v>59</v>
      </c>
      <c r="F585" s="147" t="n">
        <v>144.95</v>
      </c>
      <c r="G585" s="96"/>
      <c r="H585" s="97" t="n">
        <f aca="false">ROUND(IFERROR(F585*G585," - "),2)</f>
        <v>0</v>
      </c>
      <c r="I585" s="100" t="e">
        <f aca="false">H585/$G$609</f>
        <v>#DIV/0!</v>
      </c>
      <c r="J585" s="99"/>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row>
    <row r="586" s="177" customFormat="true" ht="25.5" hidden="false" customHeight="false" outlineLevel="1" collapsed="false">
      <c r="A586" s="90" t="s">
        <v>1198</v>
      </c>
      <c r="B586" s="160" t="n">
        <v>100862</v>
      </c>
      <c r="C586" s="92" t="s">
        <v>24</v>
      </c>
      <c r="D586" s="93" t="s">
        <v>1199</v>
      </c>
      <c r="E586" s="94" t="s">
        <v>42</v>
      </c>
      <c r="F586" s="147" t="n">
        <v>223</v>
      </c>
      <c r="G586" s="96"/>
      <c r="H586" s="97" t="n">
        <f aca="false">ROUND(IFERROR(F586*G586," - "),2)</f>
        <v>0</v>
      </c>
      <c r="I586" s="100" t="e">
        <f aca="false">H586/$G$609</f>
        <v>#DIV/0!</v>
      </c>
      <c r="J586" s="99"/>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row>
    <row r="587" s="177" customFormat="true" ht="12.75" hidden="false" customHeight="false" outlineLevel="1" collapsed="false">
      <c r="A587" s="90" t="s">
        <v>1200</v>
      </c>
      <c r="B587" s="160" t="s">
        <v>1201</v>
      </c>
      <c r="C587" s="92" t="s">
        <v>40</v>
      </c>
      <c r="D587" s="93" t="s">
        <v>1202</v>
      </c>
      <c r="E587" s="94" t="s">
        <v>59</v>
      </c>
      <c r="F587" s="147" t="n">
        <v>2</v>
      </c>
      <c r="G587" s="96"/>
      <c r="H587" s="97" t="n">
        <f aca="false">ROUND(IFERROR(F587*G587," - "),2)</f>
        <v>0</v>
      </c>
      <c r="I587" s="100" t="e">
        <f aca="false">H587/$G$609</f>
        <v>#DIV/0!</v>
      </c>
      <c r="J587" s="99"/>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row>
    <row r="588" s="177" customFormat="true" ht="25.5" hidden="false" customHeight="false" outlineLevel="1" collapsed="false">
      <c r="A588" s="90" t="s">
        <v>1203</v>
      </c>
      <c r="B588" s="160" t="s">
        <v>1204</v>
      </c>
      <c r="C588" s="92" t="s">
        <v>53</v>
      </c>
      <c r="D588" s="93" t="s">
        <v>1205</v>
      </c>
      <c r="E588" s="94" t="s">
        <v>59</v>
      </c>
      <c r="F588" s="147" t="n">
        <v>6.4</v>
      </c>
      <c r="G588" s="96"/>
      <c r="H588" s="97" t="n">
        <f aca="false">ROUND(IFERROR(F588*G588," - "),2)</f>
        <v>0</v>
      </c>
      <c r="I588" s="100" t="e">
        <f aca="false">H588/$G$609</f>
        <v>#DIV/0!</v>
      </c>
      <c r="J588" s="99"/>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row>
    <row r="589" customFormat="false" ht="12.75" hidden="false" customHeight="false" outlineLevel="1" collapsed="false">
      <c r="A589" s="154" t="s">
        <v>1206</v>
      </c>
      <c r="B589" s="154"/>
      <c r="C589" s="102"/>
      <c r="D589" s="108" t="s">
        <v>113</v>
      </c>
      <c r="E589" s="104" t="n">
        <f aca="false">SUM(H590:H598)</f>
        <v>0</v>
      </c>
      <c r="F589" s="104"/>
      <c r="G589" s="104"/>
      <c r="H589" s="104"/>
      <c r="I589" s="105" t="e">
        <f aca="false">E589/$G$609</f>
        <v>#DIV/0!</v>
      </c>
      <c r="J589" s="99"/>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row>
    <row r="590" s="177" customFormat="true" ht="25.5" hidden="false" customHeight="false" outlineLevel="1" collapsed="false">
      <c r="A590" s="90" t="s">
        <v>1207</v>
      </c>
      <c r="B590" s="160" t="s">
        <v>1208</v>
      </c>
      <c r="C590" s="92" t="s">
        <v>53</v>
      </c>
      <c r="D590" s="93" t="s">
        <v>1209</v>
      </c>
      <c r="E590" s="94" t="s">
        <v>59</v>
      </c>
      <c r="F590" s="147" t="n">
        <v>35</v>
      </c>
      <c r="G590" s="96"/>
      <c r="H590" s="97" t="n">
        <f aca="false">ROUND(IFERROR(F590*G590," - "),2)</f>
        <v>0</v>
      </c>
      <c r="I590" s="100" t="e">
        <f aca="false">H590/$G$609</f>
        <v>#DIV/0!</v>
      </c>
      <c r="J590" s="99"/>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row>
    <row r="591" s="177" customFormat="true" ht="12.75" hidden="false" customHeight="false" outlineLevel="1" collapsed="false">
      <c r="A591" s="90" t="s">
        <v>1210</v>
      </c>
      <c r="B591" s="160" t="s">
        <v>1211</v>
      </c>
      <c r="C591" s="92" t="s">
        <v>53</v>
      </c>
      <c r="D591" s="93" t="s">
        <v>1212</v>
      </c>
      <c r="E591" s="94" t="s">
        <v>42</v>
      </c>
      <c r="F591" s="147" t="n">
        <v>5</v>
      </c>
      <c r="G591" s="96"/>
      <c r="H591" s="97" t="n">
        <f aca="false">ROUND(IFERROR(F591*G591," - "),2)</f>
        <v>0</v>
      </c>
      <c r="I591" s="100" t="e">
        <f aca="false">H591/$G$609</f>
        <v>#DIV/0!</v>
      </c>
      <c r="J591" s="99"/>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row>
    <row r="592" s="177" customFormat="true" ht="12.75" hidden="false" customHeight="false" outlineLevel="1" collapsed="false">
      <c r="A592" s="90" t="s">
        <v>1213</v>
      </c>
      <c r="B592" s="160" t="s">
        <v>1214</v>
      </c>
      <c r="C592" s="92" t="s">
        <v>53</v>
      </c>
      <c r="D592" s="93" t="s">
        <v>1215</v>
      </c>
      <c r="E592" s="94" t="s">
        <v>42</v>
      </c>
      <c r="F592" s="147" t="n">
        <v>6</v>
      </c>
      <c r="G592" s="96"/>
      <c r="H592" s="97" t="n">
        <f aca="false">ROUND(IFERROR(F592*G592," - "),2)</f>
        <v>0</v>
      </c>
      <c r="I592" s="100" t="e">
        <f aca="false">H592/$G$609</f>
        <v>#DIV/0!</v>
      </c>
      <c r="J592" s="99"/>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row>
    <row r="593" customFormat="false" ht="12.75" hidden="false" customHeight="false" outlineLevel="1" collapsed="false">
      <c r="A593" s="90" t="s">
        <v>1216</v>
      </c>
      <c r="B593" s="160" t="s">
        <v>1217</v>
      </c>
      <c r="C593" s="92" t="s">
        <v>53</v>
      </c>
      <c r="D593" s="93" t="s">
        <v>1218</v>
      </c>
      <c r="E593" s="94" t="s">
        <v>42</v>
      </c>
      <c r="F593" s="147" t="n">
        <v>5</v>
      </c>
      <c r="G593" s="96"/>
      <c r="H593" s="97" t="n">
        <f aca="false">ROUND(IFERROR(F593*G593," - "),2)</f>
        <v>0</v>
      </c>
      <c r="I593" s="100" t="e">
        <f aca="false">H593/$G$609</f>
        <v>#DIV/0!</v>
      </c>
      <c r="J593" s="99"/>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row>
    <row r="594" s="169" customFormat="true" ht="12.75" hidden="false" customHeight="false" outlineLevel="1" collapsed="false">
      <c r="A594" s="90" t="s">
        <v>1219</v>
      </c>
      <c r="B594" s="160" t="s">
        <v>360</v>
      </c>
      <c r="C594" s="92" t="s">
        <v>53</v>
      </c>
      <c r="D594" s="93" t="s">
        <v>361</v>
      </c>
      <c r="E594" s="94" t="s">
        <v>55</v>
      </c>
      <c r="F594" s="147" t="n">
        <v>6.05</v>
      </c>
      <c r="G594" s="96"/>
      <c r="H594" s="97" t="n">
        <f aca="false">ROUND(IFERROR(F594*G594," - "),2)</f>
        <v>0</v>
      </c>
      <c r="I594" s="100" t="e">
        <f aca="false">H594/$G$609</f>
        <v>#DIV/0!</v>
      </c>
      <c r="J594" s="99"/>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row>
    <row r="595" s="177" customFormat="true" ht="12.75" hidden="false" customHeight="false" outlineLevel="1" collapsed="false">
      <c r="A595" s="90" t="s">
        <v>1220</v>
      </c>
      <c r="B595" s="160" t="s">
        <v>1221</v>
      </c>
      <c r="C595" s="92" t="s">
        <v>53</v>
      </c>
      <c r="D595" s="93" t="s">
        <v>1222</v>
      </c>
      <c r="E595" s="94" t="s">
        <v>59</v>
      </c>
      <c r="F595" s="147" t="n">
        <v>31</v>
      </c>
      <c r="G595" s="96"/>
      <c r="H595" s="97" t="n">
        <f aca="false">ROUND(IFERROR(F595*G595," - "),2)</f>
        <v>0</v>
      </c>
      <c r="I595" s="100" t="e">
        <f aca="false">H595/$G$609</f>
        <v>#DIV/0!</v>
      </c>
      <c r="J595" s="99"/>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row>
    <row r="596" s="177" customFormat="true" ht="12.75" hidden="false" customHeight="false" outlineLevel="1" collapsed="false">
      <c r="A596" s="90" t="s">
        <v>1223</v>
      </c>
      <c r="B596" s="160" t="s">
        <v>360</v>
      </c>
      <c r="C596" s="92" t="s">
        <v>53</v>
      </c>
      <c r="D596" s="93" t="s">
        <v>361</v>
      </c>
      <c r="E596" s="94" t="s">
        <v>55</v>
      </c>
      <c r="F596" s="147" t="n">
        <v>30.22</v>
      </c>
      <c r="G596" s="96"/>
      <c r="H596" s="97" t="n">
        <f aca="false">ROUND(IFERROR(F596*G596," - "),2)</f>
        <v>0</v>
      </c>
      <c r="I596" s="100" t="e">
        <f aca="false">H596/$G$609</f>
        <v>#DIV/0!</v>
      </c>
      <c r="J596" s="99"/>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row>
    <row r="597" s="177" customFormat="true" ht="32.25" hidden="false" customHeight="true" outlineLevel="1" collapsed="false">
      <c r="A597" s="90" t="s">
        <v>1224</v>
      </c>
      <c r="B597" s="160" t="s">
        <v>1225</v>
      </c>
      <c r="C597" s="92" t="s">
        <v>53</v>
      </c>
      <c r="D597" s="93" t="s">
        <v>1226</v>
      </c>
      <c r="E597" s="94" t="s">
        <v>55</v>
      </c>
      <c r="F597" s="147" t="n">
        <v>491.77</v>
      </c>
      <c r="G597" s="96"/>
      <c r="H597" s="97" t="n">
        <f aca="false">ROUND(IFERROR(F597*G597," - "),2)</f>
        <v>0</v>
      </c>
      <c r="I597" s="100" t="e">
        <f aca="false">H597/$G$609</f>
        <v>#DIV/0!</v>
      </c>
      <c r="J597" s="99"/>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row>
    <row r="598" s="177" customFormat="true" ht="12.75" hidden="false" customHeight="false" outlineLevel="1" collapsed="false">
      <c r="A598" s="90" t="s">
        <v>1227</v>
      </c>
      <c r="B598" s="160" t="s">
        <v>1228</v>
      </c>
      <c r="C598" s="92" t="s">
        <v>53</v>
      </c>
      <c r="D598" s="93" t="s">
        <v>1229</v>
      </c>
      <c r="E598" s="94" t="s">
        <v>55</v>
      </c>
      <c r="F598" s="147" t="n">
        <v>336.93</v>
      </c>
      <c r="G598" s="96"/>
      <c r="H598" s="97" t="n">
        <f aca="false">ROUND(IFERROR(F598*G598," - "),2)</f>
        <v>0</v>
      </c>
      <c r="I598" s="100" t="e">
        <f aca="false">H598/$G$609</f>
        <v>#DIV/0!</v>
      </c>
      <c r="J598" s="99"/>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row>
    <row r="599" customFormat="false" ht="12.75" hidden="false" customHeight="false" outlineLevel="1" collapsed="false">
      <c r="A599" s="154" t="s">
        <v>1230</v>
      </c>
      <c r="B599" s="154"/>
      <c r="C599" s="102"/>
      <c r="D599" s="108" t="s">
        <v>1231</v>
      </c>
      <c r="E599" s="104" t="n">
        <f aca="false">SUM(H600:H606)</f>
        <v>0</v>
      </c>
      <c r="F599" s="104"/>
      <c r="G599" s="104"/>
      <c r="H599" s="104"/>
      <c r="I599" s="105" t="e">
        <f aca="false">E599/$G$609</f>
        <v>#DIV/0!</v>
      </c>
      <c r="J599" s="99"/>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row>
    <row r="600" s="177" customFormat="true" ht="25.5" hidden="false" customHeight="false" outlineLevel="1" collapsed="false">
      <c r="A600" s="90" t="s">
        <v>1232</v>
      </c>
      <c r="B600" s="160" t="s">
        <v>1233</v>
      </c>
      <c r="C600" s="92" t="s">
        <v>40</v>
      </c>
      <c r="D600" s="93" t="s">
        <v>1234</v>
      </c>
      <c r="E600" s="94" t="s">
        <v>59</v>
      </c>
      <c r="F600" s="147" t="n">
        <v>10</v>
      </c>
      <c r="G600" s="96"/>
      <c r="H600" s="97" t="n">
        <f aca="false">ROUND(IFERROR(F600*G600," - "),2)</f>
        <v>0</v>
      </c>
      <c r="I600" s="100" t="e">
        <f aca="false">H600/$G$609</f>
        <v>#DIV/0!</v>
      </c>
      <c r="J600" s="99"/>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row>
    <row r="601" s="177" customFormat="true" ht="12.75" hidden="false" customHeight="false" outlineLevel="1" collapsed="false">
      <c r="A601" s="90" t="s">
        <v>1235</v>
      </c>
      <c r="B601" s="160" t="s">
        <v>1236</v>
      </c>
      <c r="C601" s="92" t="s">
        <v>53</v>
      </c>
      <c r="D601" s="93" t="s">
        <v>1237</v>
      </c>
      <c r="E601" s="94" t="s">
        <v>59</v>
      </c>
      <c r="F601" s="147" t="n">
        <v>10</v>
      </c>
      <c r="G601" s="96"/>
      <c r="H601" s="97" t="n">
        <f aca="false">ROUND(IFERROR(F601*G601," - "),2)</f>
        <v>0</v>
      </c>
      <c r="I601" s="100" t="e">
        <f aca="false">H601/$G$609</f>
        <v>#DIV/0!</v>
      </c>
      <c r="J601" s="99"/>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row>
    <row r="602" s="177" customFormat="true" ht="12.75" hidden="false" customHeight="false" outlineLevel="1" collapsed="false">
      <c r="A602" s="90" t="s">
        <v>1238</v>
      </c>
      <c r="B602" s="157" t="s">
        <v>1239</v>
      </c>
      <c r="C602" s="92" t="s">
        <v>53</v>
      </c>
      <c r="D602" s="93" t="s">
        <v>1240</v>
      </c>
      <c r="E602" s="94" t="s">
        <v>55</v>
      </c>
      <c r="F602" s="147" t="n">
        <v>25</v>
      </c>
      <c r="G602" s="96"/>
      <c r="H602" s="97" t="n">
        <f aca="false">ROUND(IFERROR(F602*G602," - "),2)</f>
        <v>0</v>
      </c>
      <c r="I602" s="100" t="e">
        <f aca="false">H602/$G$609</f>
        <v>#DIV/0!</v>
      </c>
      <c r="J602" s="99"/>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row>
    <row r="603" customFormat="false" ht="12.75" hidden="false" customHeight="false" outlineLevel="1" collapsed="false">
      <c r="A603" s="90" t="s">
        <v>1241</v>
      </c>
      <c r="B603" s="91" t="s">
        <v>1242</v>
      </c>
      <c r="C603" s="92" t="s">
        <v>53</v>
      </c>
      <c r="D603" s="93" t="s">
        <v>1243</v>
      </c>
      <c r="E603" s="94" t="s">
        <v>55</v>
      </c>
      <c r="F603" s="147" t="n">
        <v>50</v>
      </c>
      <c r="G603" s="96"/>
      <c r="H603" s="97" t="n">
        <f aca="false">ROUND(IFERROR(F603*G603," - "),2)</f>
        <v>0</v>
      </c>
      <c r="I603" s="100" t="e">
        <f aca="false">H603/$G$609</f>
        <v>#DIV/0!</v>
      </c>
      <c r="J603" s="99"/>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row>
    <row r="604" s="169" customFormat="true" ht="12.75" hidden="false" customHeight="false" outlineLevel="1" collapsed="false">
      <c r="A604" s="90" t="s">
        <v>1244</v>
      </c>
      <c r="B604" s="157" t="s">
        <v>442</v>
      </c>
      <c r="C604" s="92" t="s">
        <v>53</v>
      </c>
      <c r="D604" s="93" t="s">
        <v>1245</v>
      </c>
      <c r="E604" s="94" t="s">
        <v>55</v>
      </c>
      <c r="F604" s="147" t="n">
        <v>2.5</v>
      </c>
      <c r="G604" s="96"/>
      <c r="H604" s="97" t="n">
        <f aca="false">ROUND(IFERROR(F604*G604," - "),2)</f>
        <v>0</v>
      </c>
      <c r="I604" s="100" t="e">
        <f aca="false">H604/$G$609</f>
        <v>#DIV/0!</v>
      </c>
      <c r="J604" s="99"/>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row>
    <row r="605" s="177" customFormat="true" ht="12.75" hidden="false" customHeight="false" outlineLevel="1" collapsed="false">
      <c r="A605" s="90" t="s">
        <v>1246</v>
      </c>
      <c r="B605" s="91" t="s">
        <v>439</v>
      </c>
      <c r="C605" s="92" t="s">
        <v>53</v>
      </c>
      <c r="D605" s="93" t="s">
        <v>1247</v>
      </c>
      <c r="E605" s="94" t="s">
        <v>55</v>
      </c>
      <c r="F605" s="147" t="n">
        <v>5</v>
      </c>
      <c r="G605" s="96"/>
      <c r="H605" s="97" t="n">
        <f aca="false">ROUND(IFERROR(F605*G605," - "),2)</f>
        <v>0</v>
      </c>
      <c r="I605" s="100" t="e">
        <f aca="false">H605/$G$609</f>
        <v>#DIV/0!</v>
      </c>
      <c r="J605" s="99"/>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row>
    <row r="606" s="177" customFormat="true" ht="25.5" hidden="false" customHeight="false" outlineLevel="1" collapsed="false">
      <c r="A606" s="90" t="s">
        <v>1248</v>
      </c>
      <c r="B606" s="160" t="s">
        <v>1249</v>
      </c>
      <c r="C606" s="92" t="s">
        <v>53</v>
      </c>
      <c r="D606" s="93" t="s">
        <v>1250</v>
      </c>
      <c r="E606" s="94" t="s">
        <v>59</v>
      </c>
      <c r="F606" s="147" t="n">
        <v>219.81</v>
      </c>
      <c r="G606" s="96"/>
      <c r="H606" s="97" t="n">
        <f aca="false">ROUND(IFERROR(F606*G606," - "),2)</f>
        <v>0</v>
      </c>
      <c r="I606" s="100" t="e">
        <f aca="false">H606/$G$609</f>
        <v>#DIV/0!</v>
      </c>
      <c r="J606" s="99"/>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row>
    <row r="607" customFormat="false" ht="12.75" hidden="false" customHeight="true" outlineLevel="1" collapsed="false">
      <c r="A607" s="165" t="s">
        <v>1251</v>
      </c>
      <c r="B607" s="165"/>
      <c r="C607" s="102"/>
      <c r="D607" s="108" t="s">
        <v>1252</v>
      </c>
      <c r="E607" s="104" t="n">
        <f aca="false">SUM(H608:H608)</f>
        <v>0</v>
      </c>
      <c r="F607" s="104"/>
      <c r="G607" s="104"/>
      <c r="H607" s="104"/>
      <c r="I607" s="105" t="e">
        <f aca="false">E607/$G$609</f>
        <v>#DIV/0!</v>
      </c>
      <c r="J607" s="99"/>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row>
    <row r="608" customFormat="false" ht="13.5" hidden="false" customHeight="false" outlineLevel="1" collapsed="false">
      <c r="A608" s="170" t="s">
        <v>1253</v>
      </c>
      <c r="B608" s="171" t="s">
        <v>1254</v>
      </c>
      <c r="C608" s="123" t="s">
        <v>53</v>
      </c>
      <c r="D608" s="124" t="s">
        <v>1255</v>
      </c>
      <c r="E608" s="125" t="s">
        <v>55</v>
      </c>
      <c r="F608" s="181" t="n">
        <v>1514.3</v>
      </c>
      <c r="G608" s="96"/>
      <c r="H608" s="130" t="n">
        <f aca="false">ROUND(IFERROR(F608*G608," - "),2)</f>
        <v>0</v>
      </c>
      <c r="I608" s="172" t="e">
        <f aca="false">H608/$G$609</f>
        <v>#DIV/0!</v>
      </c>
      <c r="J608" s="99"/>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row>
    <row r="609" s="189" customFormat="true" ht="18.75" hidden="false" customHeight="false" outlineLevel="0" collapsed="false">
      <c r="A609" s="182" t="s">
        <v>1256</v>
      </c>
      <c r="B609" s="182"/>
      <c r="C609" s="182"/>
      <c r="D609" s="183"/>
      <c r="E609" s="184"/>
      <c r="F609" s="185"/>
      <c r="G609" s="186" t="n">
        <f aca="false">ROUND(SUM(E14+E41+E55+E101+E129+E142+E194+E208+E225+E249+E263+E418+E428+E448+E526+E556+E561+E578),2)</f>
        <v>0</v>
      </c>
      <c r="H609" s="186"/>
      <c r="I609" s="187" t="e">
        <f aca="false">SUM(H16:H608)/G609</f>
        <v>#DIV/0!</v>
      </c>
      <c r="J609" s="99"/>
      <c r="K609" s="188"/>
      <c r="L609" s="188"/>
      <c r="M609" s="188"/>
      <c r="N609" s="188"/>
      <c r="O609" s="188"/>
      <c r="P609" s="188"/>
      <c r="Q609" s="188"/>
      <c r="R609" s="188"/>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c r="AV609" s="188"/>
      <c r="AW609" s="188"/>
      <c r="AX609" s="188"/>
      <c r="AY609" s="188"/>
      <c r="AZ609" s="188"/>
      <c r="BA609" s="188"/>
      <c r="BB609" s="188"/>
      <c r="BC609" s="188"/>
      <c r="BD609" s="188"/>
      <c r="BE609" s="188"/>
      <c r="BF609" s="188"/>
      <c r="BG609" s="188"/>
      <c r="BH609" s="188"/>
      <c r="BI609" s="188"/>
      <c r="BJ609" s="188"/>
      <c r="BK609" s="188"/>
      <c r="BL609" s="188"/>
      <c r="BM609" s="188"/>
      <c r="BN609" s="188"/>
    </row>
    <row r="610" s="189" customFormat="true" ht="18.75" hidden="false" customHeight="false" outlineLevel="0" collapsed="false">
      <c r="A610" s="182" t="s">
        <v>1257</v>
      </c>
      <c r="B610" s="182"/>
      <c r="C610" s="182"/>
      <c r="D610" s="183"/>
      <c r="E610" s="184"/>
      <c r="F610" s="190" t="s">
        <v>1258</v>
      </c>
      <c r="G610" s="186" t="e">
        <f aca="false">ROUND(G609*(1+F610),2)</f>
        <v>#VALUE!</v>
      </c>
      <c r="H610" s="186"/>
      <c r="I610" s="187" t="e">
        <f aca="false">SUM(H16:H608)*F610/G610</f>
        <v>#VALUE!</v>
      </c>
      <c r="J610" s="99"/>
      <c r="K610" s="188"/>
      <c r="L610" s="188"/>
      <c r="M610" s="188"/>
      <c r="N610" s="188"/>
      <c r="O610" s="188"/>
      <c r="P610" s="188"/>
      <c r="Q610" s="188"/>
      <c r="R610" s="188"/>
      <c r="S610" s="188"/>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c r="AV610" s="188"/>
      <c r="AW610" s="188"/>
      <c r="AX610" s="188"/>
      <c r="AY610" s="188"/>
      <c r="AZ610" s="188"/>
      <c r="BA610" s="188"/>
      <c r="BB610" s="188"/>
      <c r="BC610" s="188"/>
      <c r="BD610" s="188"/>
      <c r="BE610" s="188"/>
      <c r="BF610" s="188"/>
      <c r="BG610" s="188"/>
      <c r="BH610" s="188"/>
      <c r="BI610" s="188"/>
      <c r="BJ610" s="188"/>
      <c r="BK610" s="188"/>
      <c r="BL610" s="188"/>
      <c r="BM610" s="188"/>
      <c r="BN610" s="188"/>
    </row>
    <row r="611" customFormat="false" ht="15.75" hidden="false" customHeight="false" outlineLevel="0" collapsed="false">
      <c r="A611" s="191"/>
      <c r="B611" s="192"/>
      <c r="C611" s="192"/>
      <c r="D611" s="193"/>
      <c r="E611" s="194"/>
      <c r="F611" s="195"/>
      <c r="G611" s="194"/>
      <c r="H611" s="196"/>
      <c r="I611" s="197"/>
      <c r="J611" s="99"/>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row>
    <row r="612" customFormat="false" ht="15" hidden="false" customHeight="false" outlineLevel="0" collapsed="false">
      <c r="A612" s="198"/>
      <c r="B612" s="199"/>
      <c r="C612" s="200"/>
      <c r="D612" s="201"/>
      <c r="E612" s="202"/>
      <c r="F612" s="203"/>
      <c r="G612" s="202"/>
      <c r="H612" s="204"/>
      <c r="I612" s="202"/>
      <c r="J612" s="99"/>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row>
    <row r="613" customFormat="false" ht="15" hidden="false" customHeight="false" outlineLevel="0" collapsed="false">
      <c r="A613" s="199"/>
      <c r="B613" s="199"/>
      <c r="C613" s="200"/>
      <c r="D613" s="201"/>
      <c r="E613" s="202"/>
      <c r="F613" s="203"/>
      <c r="G613" s="202"/>
      <c r="H613" s="202"/>
      <c r="I613" s="202"/>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row>
    <row r="614" customFormat="false" ht="12.75" hidden="false" customHeight="false" outlineLevel="0" collapsed="false">
      <c r="A614" s="205"/>
      <c r="B614" s="205"/>
      <c r="C614" s="206"/>
      <c r="D614" s="62"/>
      <c r="E614" s="207"/>
      <c r="F614" s="207"/>
      <c r="H614" s="207"/>
      <c r="I614" s="208"/>
      <c r="J614" s="209"/>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row>
    <row r="615" customFormat="false" ht="15.75" hidden="false" customHeight="false" outlineLevel="0" collapsed="false">
      <c r="A615" s="210"/>
      <c r="B615" s="62"/>
      <c r="C615" s="211"/>
      <c r="D615" s="212"/>
      <c r="E615" s="213"/>
      <c r="F615" s="213"/>
      <c r="G615" s="213"/>
      <c r="H615" s="213"/>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row>
    <row r="616" customFormat="false" ht="15" hidden="false" customHeight="false" outlineLevel="0" collapsed="false">
      <c r="A616" s="210"/>
      <c r="B616" s="62"/>
      <c r="C616" s="211"/>
      <c r="D616" s="214"/>
      <c r="E616" s="215"/>
      <c r="F616" s="215"/>
      <c r="G616" s="216"/>
      <c r="H616" s="215"/>
      <c r="I616" s="208"/>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row>
    <row r="617" customFormat="false" ht="15" hidden="false" customHeight="false" outlineLevel="0" collapsed="false">
      <c r="A617" s="210"/>
      <c r="B617" s="62"/>
      <c r="C617" s="211"/>
      <c r="D617" s="202"/>
      <c r="E617" s="215"/>
      <c r="F617" s="215"/>
      <c r="G617" s="216"/>
      <c r="H617" s="215"/>
      <c r="I617" s="202"/>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row>
    <row r="618" customFormat="false" ht="12.75" hidden="false" customHeight="false" outlineLevel="0" collapsed="false">
      <c r="A618" s="62"/>
      <c r="B618" s="62"/>
      <c r="C618" s="211"/>
      <c r="D618" s="217"/>
      <c r="E618" s="198"/>
      <c r="F618" s="198"/>
      <c r="G618" s="1"/>
      <c r="H618" s="198"/>
      <c r="I618" s="218"/>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row>
    <row r="619" customFormat="false" ht="12.75" hidden="false" customHeight="false" outlineLevel="0" collapsed="false">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row>
    <row r="620" customFormat="false" ht="12.75" hidden="false" customHeight="false" outlineLevel="0" collapsed="false">
      <c r="J620" s="6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row>
    <row r="621" customFormat="false" ht="15.75" hidden="false" customHeight="false" outlineLevel="0" collapsed="false">
      <c r="D621" s="219"/>
      <c r="E621" s="220"/>
      <c r="F621" s="220"/>
      <c r="G621" s="213"/>
      <c r="H621" s="220"/>
      <c r="J621" s="6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row>
    <row r="622" customFormat="false" ht="12.75" hidden="false" customHeight="false" outlineLevel="0" collapsed="false">
      <c r="D622" s="202"/>
      <c r="E622" s="221"/>
      <c r="F622" s="221"/>
      <c r="G622" s="215"/>
      <c r="H622" s="221"/>
      <c r="J622" s="6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row>
    <row r="623" customFormat="false" ht="12.75" hidden="false" customHeight="false" outlineLevel="0" collapsed="false">
      <c r="D623" s="202"/>
      <c r="E623" s="221"/>
      <c r="F623" s="221"/>
      <c r="G623" s="215"/>
      <c r="H623" s="221"/>
      <c r="J623" s="6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row>
    <row r="624" customFormat="false" ht="12.75" hidden="false" customHeight="false" outlineLevel="0" collapsed="false">
      <c r="J624" s="6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row>
    <row r="625" customFormat="false" ht="15.75" hidden="false" customHeight="false" outlineLevel="0" collapsed="false">
      <c r="F625" s="213"/>
      <c r="G625" s="213"/>
      <c r="H625" s="220"/>
      <c r="J625" s="6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row>
    <row r="626" customFormat="false" ht="12.75" hidden="false" customHeight="false" outlineLevel="0" collapsed="false">
      <c r="F626" s="215"/>
      <c r="G626" s="215"/>
      <c r="H626" s="221"/>
      <c r="J626" s="6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row>
    <row r="627" customFormat="false" ht="12.75" hidden="false" customHeight="false" outlineLevel="0" collapsed="false">
      <c r="F627" s="215"/>
      <c r="G627" s="215"/>
      <c r="H627" s="221"/>
      <c r="J627" s="6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row>
    <row r="628" customFormat="false" ht="12.75" hidden="false" customHeight="false" outlineLevel="0" collapsed="false">
      <c r="J628" s="6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row>
    <row r="629" customFormat="false" ht="12.75" hidden="false" customHeight="false" outlineLevel="0" collapsed="false">
      <c r="J629" s="6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row>
    <row r="630" customFormat="false" ht="12.75" hidden="false" customHeight="false" outlineLevel="0" collapsed="false">
      <c r="J630" s="6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row>
    <row r="631" customFormat="false" ht="12.75" hidden="false" customHeight="false" outlineLevel="0" collapsed="false">
      <c r="J631" s="6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row>
    <row r="632" customFormat="false" ht="12.75" hidden="false" customHeight="false" outlineLevel="0" collapsed="false">
      <c r="J632" s="6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row>
    <row r="633" customFormat="false" ht="12.75" hidden="false" customHeight="false" outlineLevel="0" collapsed="false">
      <c r="J633" s="6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row>
    <row r="634" customFormat="false" ht="12.75" hidden="false" customHeight="false" outlineLevel="0" collapsed="false">
      <c r="J634" s="6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row>
    <row r="635" customFormat="false" ht="12.75" hidden="false" customHeight="false" outlineLevel="0" collapsed="false">
      <c r="J635" s="6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row>
    <row r="636" customFormat="false" ht="12.75" hidden="false" customHeight="false" outlineLevel="0" collapsed="false">
      <c r="J636" s="6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row>
    <row r="637" customFormat="false" ht="12.75" hidden="false" customHeight="false" outlineLevel="0" collapsed="false">
      <c r="J637" s="6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row>
    <row r="638" customFormat="false" ht="12.75" hidden="false" customHeight="false" outlineLevel="0" collapsed="false">
      <c r="J638" s="6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row>
    <row r="639" customFormat="false" ht="12.75" hidden="false" customHeight="false" outlineLevel="0" collapsed="false">
      <c r="J639" s="6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row>
    <row r="640" customFormat="false" ht="12.75" hidden="false" customHeight="false" outlineLevel="0" collapsed="false">
      <c r="J640" s="6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row>
    <row r="641" customFormat="false" ht="12.75" hidden="false" customHeight="false" outlineLevel="0" collapsed="false">
      <c r="J641" s="6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row>
    <row r="642" customFormat="false" ht="12.75" hidden="false" customHeight="false" outlineLevel="0" collapsed="false">
      <c r="J642" s="6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row>
    <row r="643" customFormat="false" ht="12.75" hidden="false" customHeight="false" outlineLevel="0" collapsed="false">
      <c r="J643" s="6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row>
    <row r="644" customFormat="false" ht="12.75" hidden="false" customHeight="false" outlineLevel="0" collapsed="false">
      <c r="C644" s="8"/>
      <c r="D644" s="1"/>
      <c r="E644" s="4"/>
      <c r="F644" s="5"/>
      <c r="G644" s="6"/>
      <c r="H644" s="7"/>
      <c r="I644" s="8"/>
      <c r="J644" s="6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row>
    <row r="645" customFormat="false" ht="12.75" hidden="false" customHeight="false" outlineLevel="0" collapsed="false">
      <c r="C645" s="8"/>
      <c r="D645" s="1"/>
      <c r="E645" s="4"/>
      <c r="F645" s="5"/>
      <c r="G645" s="6"/>
      <c r="H645" s="7"/>
      <c r="I645" s="8"/>
      <c r="J645" s="6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row>
    <row r="646" customFormat="false" ht="12.75" hidden="false" customHeight="false" outlineLevel="0" collapsed="false">
      <c r="C646" s="8"/>
      <c r="D646" s="1"/>
      <c r="E646" s="4"/>
      <c r="F646" s="5"/>
      <c r="G646" s="6"/>
      <c r="H646" s="7"/>
      <c r="I646" s="8"/>
      <c r="J646" s="6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row>
    <row r="647" customFormat="false" ht="12.75" hidden="false" customHeight="false" outlineLevel="0" collapsed="false">
      <c r="C647" s="8"/>
      <c r="D647" s="1"/>
      <c r="E647" s="4"/>
      <c r="F647" s="5"/>
      <c r="G647" s="6"/>
      <c r="H647" s="7"/>
      <c r="I647" s="8"/>
      <c r="J647" s="6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row>
    <row r="648" customFormat="false" ht="12.75" hidden="false" customHeight="false" outlineLevel="0" collapsed="false">
      <c r="C648" s="8"/>
      <c r="D648" s="1"/>
      <c r="E648" s="4"/>
      <c r="F648" s="5"/>
      <c r="G648" s="6"/>
      <c r="H648" s="7"/>
      <c r="I648" s="8"/>
      <c r="J648" s="6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row>
    <row r="649" customFormat="false" ht="12.75" hidden="false" customHeight="false" outlineLevel="0" collapsed="false">
      <c r="C649" s="8"/>
      <c r="D649" s="1"/>
      <c r="E649" s="4"/>
      <c r="F649" s="5"/>
      <c r="G649" s="6"/>
      <c r="H649" s="7"/>
      <c r="I649" s="8"/>
      <c r="J649" s="6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row>
    <row r="650" customFormat="false" ht="12.75" hidden="false" customHeight="false" outlineLevel="0" collapsed="false">
      <c r="C650" s="8"/>
      <c r="D650" s="1"/>
      <c r="E650" s="4"/>
      <c r="F650" s="5"/>
      <c r="G650" s="6"/>
      <c r="H650" s="7"/>
      <c r="I650" s="8"/>
      <c r="J650" s="6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row>
    <row r="651" customFormat="false" ht="12.75" hidden="false" customHeight="false" outlineLevel="0" collapsed="false">
      <c r="C651" s="8"/>
      <c r="D651" s="1"/>
      <c r="E651" s="4"/>
      <c r="F651" s="5"/>
      <c r="G651" s="6"/>
      <c r="H651" s="7"/>
      <c r="I651" s="8"/>
      <c r="J651" s="6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row>
    <row r="652" customFormat="false" ht="12.75" hidden="false" customHeight="false" outlineLevel="0" collapsed="false">
      <c r="C652" s="8"/>
      <c r="D652" s="1"/>
      <c r="E652" s="4"/>
      <c r="F652" s="5"/>
      <c r="G652" s="6"/>
      <c r="H652" s="7"/>
      <c r="I652" s="8"/>
      <c r="J652" s="6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row>
    <row r="653" customFormat="false" ht="12.75" hidden="false" customHeight="false" outlineLevel="0" collapsed="false">
      <c r="C653" s="8"/>
      <c r="D653" s="1"/>
      <c r="E653" s="4"/>
      <c r="F653" s="5"/>
      <c r="G653" s="6"/>
      <c r="H653" s="7"/>
      <c r="I653" s="8"/>
      <c r="J653" s="6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row>
    <row r="654" customFormat="false" ht="12.75" hidden="false" customHeight="false" outlineLevel="0" collapsed="false">
      <c r="C654" s="8"/>
      <c r="D654" s="1"/>
      <c r="E654" s="4"/>
      <c r="F654" s="5"/>
      <c r="G654" s="6"/>
      <c r="H654" s="7"/>
      <c r="I654" s="8"/>
      <c r="J654" s="6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row>
    <row r="655" customFormat="false" ht="12.75" hidden="false" customHeight="false" outlineLevel="0" collapsed="false">
      <c r="C655" s="8"/>
      <c r="D655" s="1"/>
      <c r="E655" s="4"/>
      <c r="F655" s="5"/>
      <c r="G655" s="6"/>
      <c r="H655" s="7"/>
      <c r="I655" s="8"/>
      <c r="J655" s="6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row>
    <row r="656" customFormat="false" ht="12.75" hidden="false" customHeight="false" outlineLevel="0" collapsed="false">
      <c r="C656" s="8"/>
      <c r="D656" s="1"/>
      <c r="E656" s="4"/>
      <c r="F656" s="5"/>
      <c r="G656" s="6"/>
      <c r="H656" s="7"/>
      <c r="I656" s="8"/>
      <c r="J656" s="6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row>
    <row r="657" customFormat="false" ht="12.75" hidden="false" customHeight="false" outlineLevel="0" collapsed="false">
      <c r="J657" s="6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row>
    <row r="658" customFormat="false" ht="12.75" hidden="false" customHeight="false" outlineLevel="0" collapsed="false">
      <c r="J658" s="6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row>
  </sheetData>
  <sheetProtection sheet="true" password="c805" formatCells="false" formatColumns="false" formatRows="false" selectLockedCells="true"/>
  <mergeCells count="166">
    <mergeCell ref="D1:I1"/>
    <mergeCell ref="D2:I2"/>
    <mergeCell ref="D3:I3"/>
    <mergeCell ref="F7:G7"/>
    <mergeCell ref="F9:G9"/>
    <mergeCell ref="F11:G11"/>
    <mergeCell ref="A14:B14"/>
    <mergeCell ref="E14:H14"/>
    <mergeCell ref="A15:B15"/>
    <mergeCell ref="E15:H15"/>
    <mergeCell ref="A19:B19"/>
    <mergeCell ref="E19:H19"/>
    <mergeCell ref="A25:B25"/>
    <mergeCell ref="E25:H25"/>
    <mergeCell ref="A34:B34"/>
    <mergeCell ref="E34:H34"/>
    <mergeCell ref="A41:B41"/>
    <mergeCell ref="E41:H41"/>
    <mergeCell ref="A42:B42"/>
    <mergeCell ref="E42:H42"/>
    <mergeCell ref="A47:B47"/>
    <mergeCell ref="E47:H47"/>
    <mergeCell ref="A51:B51"/>
    <mergeCell ref="E51:H51"/>
    <mergeCell ref="A55:B55"/>
    <mergeCell ref="E55:H55"/>
    <mergeCell ref="A56:B56"/>
    <mergeCell ref="E56:H56"/>
    <mergeCell ref="A67:B67"/>
    <mergeCell ref="E67:H67"/>
    <mergeCell ref="A77:B77"/>
    <mergeCell ref="E77:H77"/>
    <mergeCell ref="A87:B87"/>
    <mergeCell ref="E87:H87"/>
    <mergeCell ref="A94:B94"/>
    <mergeCell ref="E94:H94"/>
    <mergeCell ref="A101:B101"/>
    <mergeCell ref="E101:H101"/>
    <mergeCell ref="A102:B102"/>
    <mergeCell ref="E102:H102"/>
    <mergeCell ref="A108:B108"/>
    <mergeCell ref="E108:H108"/>
    <mergeCell ref="A115:B115"/>
    <mergeCell ref="E115:H115"/>
    <mergeCell ref="A117:B117"/>
    <mergeCell ref="E117:H117"/>
    <mergeCell ref="A122:B122"/>
    <mergeCell ref="E122:H122"/>
    <mergeCell ref="A129:B129"/>
    <mergeCell ref="E129:H129"/>
    <mergeCell ref="A130:B130"/>
    <mergeCell ref="E130:H130"/>
    <mergeCell ref="A132:B132"/>
    <mergeCell ref="E132:H132"/>
    <mergeCell ref="A140:B140"/>
    <mergeCell ref="E140:H140"/>
    <mergeCell ref="A142:B142"/>
    <mergeCell ref="E142:H142"/>
    <mergeCell ref="A143:B143"/>
    <mergeCell ref="E143:H143"/>
    <mergeCell ref="A150:B150"/>
    <mergeCell ref="E150:H150"/>
    <mergeCell ref="A154:B154"/>
    <mergeCell ref="E154:H154"/>
    <mergeCell ref="A162:B162"/>
    <mergeCell ref="E162:H162"/>
    <mergeCell ref="A166:B166"/>
    <mergeCell ref="E166:H166"/>
    <mergeCell ref="A184:B184"/>
    <mergeCell ref="E184:H184"/>
    <mergeCell ref="A189:B189"/>
    <mergeCell ref="E189:H189"/>
    <mergeCell ref="A194:B194"/>
    <mergeCell ref="E194:H194"/>
    <mergeCell ref="A195:B195"/>
    <mergeCell ref="E195:H195"/>
    <mergeCell ref="A205:B205"/>
    <mergeCell ref="E205:H205"/>
    <mergeCell ref="A208:B208"/>
    <mergeCell ref="E208:H208"/>
    <mergeCell ref="A209:B209"/>
    <mergeCell ref="E209:H209"/>
    <mergeCell ref="A222:B222"/>
    <mergeCell ref="E222:H222"/>
    <mergeCell ref="A225:B225"/>
    <mergeCell ref="E225:H225"/>
    <mergeCell ref="A226:B226"/>
    <mergeCell ref="E226:H226"/>
    <mergeCell ref="A241:B241"/>
    <mergeCell ref="E241:H241"/>
    <mergeCell ref="A249:B249"/>
    <mergeCell ref="E249:H249"/>
    <mergeCell ref="A250:B250"/>
    <mergeCell ref="E250:H250"/>
    <mergeCell ref="A260:B260"/>
    <mergeCell ref="E260:H260"/>
    <mergeCell ref="A263:B263"/>
    <mergeCell ref="E263:H263"/>
    <mergeCell ref="A264:B264"/>
    <mergeCell ref="E264:H264"/>
    <mergeCell ref="A325:B325"/>
    <mergeCell ref="E325:H325"/>
    <mergeCell ref="A334:B334"/>
    <mergeCell ref="E334:H334"/>
    <mergeCell ref="A340:B340"/>
    <mergeCell ref="E340:H340"/>
    <mergeCell ref="A343:B343"/>
    <mergeCell ref="E343:H343"/>
    <mergeCell ref="A385:B385"/>
    <mergeCell ref="E385:H385"/>
    <mergeCell ref="A418:B418"/>
    <mergeCell ref="E418:H418"/>
    <mergeCell ref="A419:B419"/>
    <mergeCell ref="E419:H419"/>
    <mergeCell ref="A428:B428"/>
    <mergeCell ref="E428:H428"/>
    <mergeCell ref="A429:B429"/>
    <mergeCell ref="E429:H429"/>
    <mergeCell ref="A448:B448"/>
    <mergeCell ref="E448:H448"/>
    <mergeCell ref="A449:B449"/>
    <mergeCell ref="E449:H449"/>
    <mergeCell ref="A454:B454"/>
    <mergeCell ref="E454:H454"/>
    <mergeCell ref="A472:B472"/>
    <mergeCell ref="E472:H472"/>
    <mergeCell ref="A484:B484"/>
    <mergeCell ref="E484:H484"/>
    <mergeCell ref="A494:B494"/>
    <mergeCell ref="E494:H494"/>
    <mergeCell ref="A497:B497"/>
    <mergeCell ref="E497:H497"/>
    <mergeCell ref="A521:B521"/>
    <mergeCell ref="E521:H521"/>
    <mergeCell ref="A526:B526"/>
    <mergeCell ref="E526:H526"/>
    <mergeCell ref="A527:B527"/>
    <mergeCell ref="E527:H527"/>
    <mergeCell ref="A535:B535"/>
    <mergeCell ref="E535:H535"/>
    <mergeCell ref="A539:B539"/>
    <mergeCell ref="E539:H539"/>
    <mergeCell ref="A543:B543"/>
    <mergeCell ref="E543:H543"/>
    <mergeCell ref="A547:B547"/>
    <mergeCell ref="E547:H547"/>
    <mergeCell ref="A556:B556"/>
    <mergeCell ref="E556:H556"/>
    <mergeCell ref="A557:B557"/>
    <mergeCell ref="E557:H557"/>
    <mergeCell ref="A561:B561"/>
    <mergeCell ref="E561:H561"/>
    <mergeCell ref="A562:B562"/>
    <mergeCell ref="E562:H562"/>
    <mergeCell ref="A578:B578"/>
    <mergeCell ref="E578:H578"/>
    <mergeCell ref="A579:B579"/>
    <mergeCell ref="E579:H579"/>
    <mergeCell ref="A589:B589"/>
    <mergeCell ref="E589:H589"/>
    <mergeCell ref="A599:B599"/>
    <mergeCell ref="E599:H599"/>
    <mergeCell ref="A607:B607"/>
    <mergeCell ref="E607:H607"/>
    <mergeCell ref="G609:H609"/>
    <mergeCell ref="G610:H61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amp;9PÁG. &amp;P/&amp;N</oddFooter>
  </headerFooter>
  <rowBreaks count="5" manualBreakCount="5">
    <brk id="98" man="true" max="16383" min="0"/>
    <brk id="116" man="true" max="16383" min="0"/>
    <brk id="149" man="true" max="16383" min="0"/>
    <brk id="248" man="true" max="16383" min="0"/>
    <brk id="3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58" colorId="64" zoomScale="100" zoomScaleNormal="100" zoomScalePageLayoutView="115"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222" width="13.99"/>
    <col collapsed="false" customWidth="true" hidden="false" outlineLevel="0" max="2" min="2" style="222" width="12.56"/>
    <col collapsed="false" customWidth="true" hidden="false" outlineLevel="0" max="3" min="3" style="222" width="60.99"/>
    <col collapsed="false" customWidth="true" hidden="false" outlineLevel="0" max="4" min="4" style="222" width="11.7"/>
    <col collapsed="false" customWidth="true" hidden="false" outlineLevel="0" max="5" min="5" style="222" width="14.99"/>
    <col collapsed="false" customWidth="true" hidden="false" outlineLevel="0" max="6" min="6" style="222" width="16.42"/>
    <col collapsed="false" customWidth="true" hidden="false" outlineLevel="0" max="7" min="7" style="222" width="22.56"/>
    <col collapsed="false" customWidth="true" hidden="false" outlineLevel="0" max="8" min="8" style="222" width="13.14"/>
    <col collapsed="false" customWidth="true" hidden="false" outlineLevel="0" max="9" min="9" style="222" width="33.41"/>
    <col collapsed="false" customWidth="false" hidden="false" outlineLevel="0" max="12" min="10" style="222" width="9.14"/>
    <col collapsed="false" customWidth="true" hidden="false" outlineLevel="0" max="13" min="13" style="222" width="13.28"/>
    <col collapsed="false" customWidth="false" hidden="false" outlineLevel="0" max="257" min="14" style="222" width="9.14"/>
  </cols>
  <sheetData>
    <row r="1" customFormat="false" ht="30.75" hidden="false" customHeight="false" outlineLevel="0" collapsed="false">
      <c r="A1" s="223"/>
      <c r="B1" s="13"/>
      <c r="C1" s="13"/>
      <c r="D1" s="13"/>
      <c r="E1" s="13"/>
      <c r="F1" s="13"/>
      <c r="G1" s="13"/>
      <c r="H1" s="224"/>
    </row>
    <row r="2" customFormat="false" ht="13.5" hidden="false" customHeight="false" outlineLevel="0" collapsed="false">
      <c r="A2" s="223"/>
      <c r="B2" s="225"/>
      <c r="C2" s="225"/>
      <c r="D2" s="225"/>
      <c r="E2" s="225"/>
      <c r="F2" s="225"/>
      <c r="G2" s="225"/>
      <c r="H2" s="226"/>
    </row>
    <row r="3" customFormat="false" ht="13.5" hidden="false" customHeight="false" outlineLevel="0" collapsed="false">
      <c r="A3" s="223"/>
      <c r="B3" s="227"/>
      <c r="C3" s="227"/>
      <c r="D3" s="227"/>
      <c r="E3" s="227"/>
      <c r="F3" s="227"/>
      <c r="G3" s="228"/>
      <c r="H3" s="229"/>
    </row>
    <row r="4" customFormat="false" ht="18.75" hidden="false" customHeight="false" outlineLevel="0" collapsed="false">
      <c r="A4" s="223"/>
      <c r="B4" s="21"/>
      <c r="C4" s="21"/>
      <c r="D4" s="21"/>
      <c r="E4" s="21"/>
      <c r="F4" s="21"/>
      <c r="G4" s="21"/>
      <c r="H4" s="230"/>
    </row>
    <row r="5" customFormat="false" ht="13.5" hidden="false" customHeight="false" outlineLevel="0" collapsed="false">
      <c r="A5" s="223"/>
      <c r="B5" s="231"/>
      <c r="C5" s="232"/>
      <c r="D5" s="232"/>
      <c r="E5" s="233"/>
      <c r="F5" s="233"/>
      <c r="G5" s="228"/>
      <c r="H5" s="229"/>
    </row>
    <row r="6" customFormat="false" ht="15.75" hidden="false" customHeight="true" outlineLevel="0" collapsed="false">
      <c r="A6" s="234" t="s">
        <v>0</v>
      </c>
      <c r="B6" s="235"/>
      <c r="C6" s="236" t="str">
        <f aca="false">Orçamento!D5</f>
        <v>CRECHE PROINFÂNCIA - JARDIM ROSEMARY</v>
      </c>
      <c r="D6" s="236"/>
      <c r="E6" s="236"/>
      <c r="F6" s="237"/>
      <c r="G6" s="238"/>
      <c r="H6" s="229"/>
    </row>
    <row r="7" customFormat="false" ht="5.25" hidden="false" customHeight="true" outlineLevel="0" collapsed="false">
      <c r="A7" s="47"/>
      <c r="B7" s="239"/>
      <c r="C7" s="239"/>
      <c r="D7" s="239"/>
      <c r="E7" s="240"/>
      <c r="F7" s="240"/>
      <c r="G7" s="241"/>
      <c r="H7" s="229"/>
    </row>
    <row r="8" customFormat="false" ht="18.75" hidden="false" customHeight="true" outlineLevel="0" collapsed="false">
      <c r="A8" s="47" t="s">
        <v>2</v>
      </c>
      <c r="B8" s="47"/>
      <c r="C8" s="242" t="str">
        <f aca="false">Orçamento!D7</f>
        <v>CONSTRUÇÃO</v>
      </c>
      <c r="D8" s="242"/>
      <c r="E8" s="243" t="str">
        <f aca="false">Orçamento!F7</f>
        <v>Área de intervenção:</v>
      </c>
      <c r="G8" s="244" t="n">
        <f aca="false">Orçamento!H7</f>
        <v>1514.3</v>
      </c>
      <c r="H8" s="245"/>
    </row>
    <row r="9" customFormat="false" ht="5.25" hidden="false" customHeight="true" outlineLevel="0" collapsed="false">
      <c r="A9" s="47"/>
      <c r="B9" s="239"/>
      <c r="C9" s="239"/>
      <c r="D9" s="239"/>
      <c r="E9" s="246"/>
      <c r="G9" s="247"/>
      <c r="H9" s="248"/>
    </row>
    <row r="10" customFormat="false" ht="15.75" hidden="false" customHeight="true" outlineLevel="0" collapsed="false">
      <c r="A10" s="47" t="s">
        <v>1259</v>
      </c>
      <c r="B10" s="47"/>
      <c r="C10" s="242" t="str">
        <f aca="false">Orçamento!D9</f>
        <v>RUA SERRA DO NORTE, 155, JD. ROSEMARY, ITAPEVI - SP</v>
      </c>
      <c r="D10" s="242"/>
      <c r="E10" s="249" t="str">
        <f aca="false">Orçamento!F9</f>
        <v>Investimento:</v>
      </c>
      <c r="F10" s="249"/>
      <c r="G10" s="250" t="e">
        <f aca="false">Orçamento!H9</f>
        <v>#VALUE!</v>
      </c>
      <c r="H10" s="251"/>
    </row>
    <row r="11" customFormat="false" ht="15.75" hidden="false" customHeight="false" outlineLevel="0" collapsed="false">
      <c r="A11" s="47"/>
      <c r="B11" s="239"/>
      <c r="C11" s="239"/>
      <c r="D11" s="239"/>
      <c r="E11" s="246"/>
      <c r="G11" s="247"/>
      <c r="H11" s="248"/>
    </row>
    <row r="12" customFormat="false" ht="30.75" hidden="false" customHeight="false" outlineLevel="0" collapsed="false">
      <c r="A12" s="252" t="s">
        <v>1260</v>
      </c>
      <c r="B12" s="253"/>
      <c r="C12" s="254" t="str">
        <f aca="false">Orçamento!D11</f>
        <v>SINAPI-(Nov/21) / CDHU-CPOS-184 / FDE-(Out/21) / SIURB-(Jul/21)</v>
      </c>
      <c r="D12" s="254"/>
      <c r="E12" s="255" t="str">
        <f aca="false">Orçamento!F11</f>
        <v>Invest./Área:</v>
      </c>
      <c r="G12" s="256" t="e">
        <f aca="false">Orçamento!H11</f>
        <v>#VALUE!</v>
      </c>
      <c r="H12" s="257"/>
    </row>
    <row r="13" customFormat="false" ht="16.5" hidden="false" customHeight="true" outlineLevel="0" collapsed="false">
      <c r="A13" s="239"/>
      <c r="B13" s="235"/>
      <c r="C13" s="258"/>
      <c r="D13" s="258"/>
      <c r="E13" s="258"/>
      <c r="F13" s="259"/>
      <c r="G13" s="260"/>
      <c r="H13" s="261"/>
    </row>
    <row r="14" customFormat="false" ht="27.75" hidden="false" customHeight="true" outlineLevel="0" collapsed="false">
      <c r="A14" s="262" t="s">
        <v>1261</v>
      </c>
      <c r="B14" s="262"/>
      <c r="C14" s="262"/>
      <c r="D14" s="262"/>
      <c r="E14" s="262"/>
      <c r="F14" s="262"/>
      <c r="G14" s="262"/>
      <c r="I14" s="263"/>
    </row>
    <row r="15" customFormat="false" ht="16.5" hidden="false" customHeight="true" outlineLevel="0" collapsed="false">
      <c r="A15" s="264" t="s">
        <v>61</v>
      </c>
      <c r="B15" s="265"/>
      <c r="C15" s="266" t="s">
        <v>22</v>
      </c>
      <c r="D15" s="267" t="s">
        <v>1262</v>
      </c>
      <c r="E15" s="268"/>
      <c r="F15" s="269"/>
      <c r="G15" s="270"/>
      <c r="I15" s="263"/>
    </row>
    <row r="16" customFormat="false" ht="16.5" hidden="false" customHeight="true" outlineLevel="0" collapsed="false">
      <c r="A16" s="271" t="s">
        <v>1263</v>
      </c>
      <c r="B16" s="268"/>
      <c r="C16" s="268"/>
      <c r="D16" s="272" t="n">
        <v>18</v>
      </c>
      <c r="E16" s="272"/>
      <c r="F16" s="272"/>
      <c r="G16" s="273"/>
      <c r="I16" s="274"/>
      <c r="J16" s="274"/>
      <c r="K16" s="274"/>
    </row>
    <row r="17" customFormat="false" ht="16.5" hidden="false" customHeight="true" outlineLevel="0" collapsed="false">
      <c r="A17" s="271" t="s">
        <v>1264</v>
      </c>
      <c r="B17" s="268"/>
      <c r="C17" s="268"/>
      <c r="D17" s="272" t="n">
        <v>22</v>
      </c>
      <c r="E17" s="272"/>
      <c r="F17" s="272"/>
      <c r="G17" s="273"/>
      <c r="I17" s="274"/>
      <c r="J17" s="274"/>
      <c r="K17" s="274"/>
    </row>
    <row r="18" customFormat="false" ht="16.5" hidden="false" customHeight="true" outlineLevel="0" collapsed="false">
      <c r="A18" s="271" t="s">
        <v>1265</v>
      </c>
      <c r="B18" s="268"/>
      <c r="C18" s="268"/>
      <c r="D18" s="272" t="n">
        <v>4</v>
      </c>
      <c r="E18" s="272"/>
      <c r="F18" s="272"/>
      <c r="G18" s="273"/>
      <c r="I18" s="274"/>
      <c r="J18" s="274"/>
      <c r="K18" s="274"/>
    </row>
    <row r="19" customFormat="false" ht="16.5" hidden="false" customHeight="true" outlineLevel="0" collapsed="false">
      <c r="A19" s="271" t="s">
        <v>1266</v>
      </c>
      <c r="B19" s="268"/>
      <c r="C19" s="268"/>
      <c r="D19" s="272" t="n">
        <v>4</v>
      </c>
      <c r="E19" s="272"/>
      <c r="F19" s="272"/>
      <c r="G19" s="273"/>
      <c r="I19" s="274"/>
      <c r="J19" s="274"/>
      <c r="K19" s="274"/>
    </row>
    <row r="20" customFormat="false" ht="16.5" hidden="false" customHeight="true" outlineLevel="0" collapsed="false">
      <c r="A20" s="275"/>
      <c r="B20" s="272"/>
      <c r="C20" s="272"/>
      <c r="D20" s="272"/>
      <c r="E20" s="272"/>
      <c r="F20" s="272"/>
      <c r="G20" s="273"/>
      <c r="I20" s="274"/>
      <c r="J20" s="274"/>
      <c r="K20" s="274"/>
    </row>
    <row r="21" customFormat="false" ht="25.5" hidden="false" customHeight="false" outlineLevel="0" collapsed="false">
      <c r="A21" s="264" t="s">
        <v>61</v>
      </c>
      <c r="B21" s="276"/>
      <c r="C21" s="277" t="s">
        <v>63</v>
      </c>
      <c r="D21" s="278" t="s">
        <v>64</v>
      </c>
      <c r="E21" s="279"/>
      <c r="F21" s="280"/>
      <c r="G21" s="281" t="n">
        <f aca="false">G39</f>
        <v>0</v>
      </c>
    </row>
    <row r="22" customFormat="false" ht="12.75" hidden="false" customHeight="false" outlineLevel="0" collapsed="false">
      <c r="A22" s="282" t="s">
        <v>12</v>
      </c>
      <c r="B22" s="283"/>
      <c r="C22" s="283" t="s">
        <v>1267</v>
      </c>
      <c r="D22" s="283" t="s">
        <v>1268</v>
      </c>
      <c r="E22" s="283" t="s">
        <v>1269</v>
      </c>
      <c r="F22" s="283" t="s">
        <v>1270</v>
      </c>
      <c r="G22" s="284" t="s">
        <v>1271</v>
      </c>
    </row>
    <row r="23" customFormat="false" ht="25.5" hidden="false" customHeight="false" outlineLevel="0" collapsed="false">
      <c r="A23" s="285" t="s">
        <v>1272</v>
      </c>
      <c r="B23" s="286" t="s">
        <v>1273</v>
      </c>
      <c r="C23" s="287" t="s">
        <v>1274</v>
      </c>
      <c r="D23" s="286" t="s">
        <v>1275</v>
      </c>
      <c r="E23" s="288" t="n">
        <v>9.22</v>
      </c>
      <c r="F23" s="289"/>
      <c r="G23" s="290" t="n">
        <f aca="false">ROUND(E23*F23,2)</f>
        <v>0</v>
      </c>
    </row>
    <row r="24" customFormat="false" ht="25.5" hidden="false" customHeight="false" outlineLevel="0" collapsed="false">
      <c r="A24" s="285" t="s">
        <v>1276</v>
      </c>
      <c r="B24" s="286" t="s">
        <v>1273</v>
      </c>
      <c r="C24" s="287" t="s">
        <v>1277</v>
      </c>
      <c r="D24" s="286" t="s">
        <v>1275</v>
      </c>
      <c r="E24" s="288" t="n">
        <v>8</v>
      </c>
      <c r="F24" s="289"/>
      <c r="G24" s="290" t="n">
        <f aca="false">ROUND(E24*F24,2)</f>
        <v>0</v>
      </c>
    </row>
    <row r="25" customFormat="false" ht="25.5" hidden="false" customHeight="false" outlineLevel="0" collapsed="false">
      <c r="A25" s="285" t="s">
        <v>1278</v>
      </c>
      <c r="B25" s="286" t="s">
        <v>1273</v>
      </c>
      <c r="C25" s="287" t="s">
        <v>1279</v>
      </c>
      <c r="D25" s="286" t="s">
        <v>1275</v>
      </c>
      <c r="E25" s="288" t="n">
        <v>8</v>
      </c>
      <c r="F25" s="291"/>
      <c r="G25" s="292" t="n">
        <f aca="false">ROUND(E25*F25,2)</f>
        <v>0</v>
      </c>
    </row>
    <row r="26" customFormat="false" ht="25.5" hidden="false" customHeight="false" outlineLevel="0" collapsed="false">
      <c r="A26" s="285" t="s">
        <v>1280</v>
      </c>
      <c r="B26" s="286" t="s">
        <v>1273</v>
      </c>
      <c r="C26" s="287" t="s">
        <v>1281</v>
      </c>
      <c r="D26" s="286" t="s">
        <v>1275</v>
      </c>
      <c r="E26" s="288" t="n">
        <v>8</v>
      </c>
      <c r="F26" s="291"/>
      <c r="G26" s="292" t="n">
        <f aca="false">ROUND(E26*F26,2)</f>
        <v>0</v>
      </c>
    </row>
    <row r="27" customFormat="false" ht="25.5" hidden="false" customHeight="false" outlineLevel="0" collapsed="false">
      <c r="A27" s="285" t="s">
        <v>1282</v>
      </c>
      <c r="B27" s="286" t="s">
        <v>1273</v>
      </c>
      <c r="C27" s="287" t="s">
        <v>1283</v>
      </c>
      <c r="D27" s="286" t="s">
        <v>1275</v>
      </c>
      <c r="E27" s="288" t="n">
        <v>5.5</v>
      </c>
      <c r="F27" s="291"/>
      <c r="G27" s="292" t="n">
        <f aca="false">ROUND(E27*F27,2)</f>
        <v>0</v>
      </c>
    </row>
    <row r="28" customFormat="false" ht="25.5" hidden="false" customHeight="false" outlineLevel="0" collapsed="false">
      <c r="A28" s="285" t="s">
        <v>1284</v>
      </c>
      <c r="B28" s="286" t="s">
        <v>1273</v>
      </c>
      <c r="C28" s="287" t="s">
        <v>1285</v>
      </c>
      <c r="D28" s="286" t="s">
        <v>1286</v>
      </c>
      <c r="E28" s="288" t="n">
        <v>0.52</v>
      </c>
      <c r="F28" s="289"/>
      <c r="G28" s="290" t="n">
        <f aca="false">ROUND(E28*F28,2)</f>
        <v>0</v>
      </c>
    </row>
    <row r="29" customFormat="false" ht="25.5" hidden="false" customHeight="false" outlineLevel="0" collapsed="false">
      <c r="A29" s="285" t="s">
        <v>1287</v>
      </c>
      <c r="B29" s="286" t="s">
        <v>1273</v>
      </c>
      <c r="C29" s="287" t="s">
        <v>1288</v>
      </c>
      <c r="D29" s="286" t="s">
        <v>1289</v>
      </c>
      <c r="E29" s="288" t="n">
        <v>1</v>
      </c>
      <c r="F29" s="289"/>
      <c r="G29" s="290" t="n">
        <f aca="false">ROUND(E29*F29,2)</f>
        <v>0</v>
      </c>
    </row>
    <row r="30" customFormat="false" ht="25.5" hidden="false" customHeight="false" outlineLevel="0" collapsed="false">
      <c r="A30" s="285" t="n">
        <v>34591</v>
      </c>
      <c r="B30" s="288" t="s">
        <v>1290</v>
      </c>
      <c r="C30" s="287" t="s">
        <v>1291</v>
      </c>
      <c r="D30" s="286" t="s">
        <v>1292</v>
      </c>
      <c r="E30" s="288" t="n">
        <v>3</v>
      </c>
      <c r="F30" s="289"/>
      <c r="G30" s="290" t="n">
        <f aca="false">ROUND(E30*F30,2)</f>
        <v>0</v>
      </c>
    </row>
    <row r="31" customFormat="false" ht="12.75" hidden="false" customHeight="false" outlineLevel="0" collapsed="false">
      <c r="A31" s="285" t="n">
        <v>5074</v>
      </c>
      <c r="B31" s="288"/>
      <c r="C31" s="287" t="s">
        <v>1293</v>
      </c>
      <c r="D31" s="286" t="s">
        <v>1294</v>
      </c>
      <c r="E31" s="288" t="n">
        <v>1</v>
      </c>
      <c r="F31" s="289"/>
      <c r="G31" s="290" t="n">
        <f aca="false">ROUND(E31*F31,2)</f>
        <v>0</v>
      </c>
    </row>
    <row r="32" customFormat="false" ht="25.5" hidden="false" customHeight="false" outlineLevel="0" collapsed="false">
      <c r="A32" s="285" t="n">
        <v>4512</v>
      </c>
      <c r="B32" s="288" t="s">
        <v>1290</v>
      </c>
      <c r="C32" s="287" t="s">
        <v>1295</v>
      </c>
      <c r="D32" s="286" t="s">
        <v>1296</v>
      </c>
      <c r="E32" s="288" t="n">
        <v>30</v>
      </c>
      <c r="F32" s="289"/>
      <c r="G32" s="290" t="n">
        <f aca="false">ROUND(E32*F32,2)</f>
        <v>0</v>
      </c>
    </row>
    <row r="33" customFormat="false" ht="25.5" hidden="false" customHeight="false" outlineLevel="0" collapsed="false">
      <c r="A33" s="285" t="n">
        <v>6212</v>
      </c>
      <c r="B33" s="288" t="s">
        <v>1290</v>
      </c>
      <c r="C33" s="287" t="s">
        <v>1297</v>
      </c>
      <c r="D33" s="286" t="s">
        <v>1296</v>
      </c>
      <c r="E33" s="288" t="n">
        <v>12</v>
      </c>
      <c r="F33" s="289"/>
      <c r="G33" s="290" t="n">
        <f aca="false">ROUND(E33*F33,2)</f>
        <v>0</v>
      </c>
    </row>
    <row r="34" customFormat="false" ht="38.25" hidden="false" customHeight="false" outlineLevel="0" collapsed="false">
      <c r="A34" s="285" t="n">
        <v>12773</v>
      </c>
      <c r="B34" s="288" t="s">
        <v>1290</v>
      </c>
      <c r="C34" s="287" t="s">
        <v>1298</v>
      </c>
      <c r="D34" s="286" t="s">
        <v>1292</v>
      </c>
      <c r="E34" s="288" t="n">
        <v>1</v>
      </c>
      <c r="F34" s="289"/>
      <c r="G34" s="290" t="n">
        <f aca="false">ROUND(E34*F34,2)</f>
        <v>0</v>
      </c>
    </row>
    <row r="35" customFormat="false" ht="25.5" hidden="false" customHeight="false" outlineLevel="0" collapsed="false">
      <c r="A35" s="285" t="n">
        <v>21009</v>
      </c>
      <c r="B35" s="288" t="s">
        <v>1290</v>
      </c>
      <c r="C35" s="287" t="s">
        <v>1299</v>
      </c>
      <c r="D35" s="286" t="s">
        <v>1296</v>
      </c>
      <c r="E35" s="288" t="n">
        <v>32</v>
      </c>
      <c r="F35" s="289"/>
      <c r="G35" s="290" t="n">
        <f aca="false">ROUND(E35*F35,2)</f>
        <v>0</v>
      </c>
    </row>
    <row r="36" customFormat="false" ht="12.75" hidden="false" customHeight="false" outlineLevel="0" collapsed="false">
      <c r="A36" s="285" t="n">
        <v>34636</v>
      </c>
      <c r="B36" s="288" t="s">
        <v>1290</v>
      </c>
      <c r="C36" s="287" t="s">
        <v>1300</v>
      </c>
      <c r="D36" s="286" t="s">
        <v>1292</v>
      </c>
      <c r="E36" s="288" t="n">
        <v>1</v>
      </c>
      <c r="F36" s="289"/>
      <c r="G36" s="290" t="n">
        <f aca="false">ROUND(E36*F36,2)</f>
        <v>0</v>
      </c>
    </row>
    <row r="37" customFormat="false" ht="12.75" hidden="false" customHeight="false" outlineLevel="0" collapsed="false">
      <c r="A37" s="293"/>
      <c r="B37" s="294"/>
      <c r="C37" s="294"/>
      <c r="D37" s="294"/>
      <c r="E37" s="294"/>
      <c r="F37" s="294"/>
      <c r="G37" s="295"/>
    </row>
    <row r="38" customFormat="false" ht="12.75" hidden="false" customHeight="false" outlineLevel="0" collapsed="false">
      <c r="A38" s="296" t="s">
        <v>1301</v>
      </c>
      <c r="B38" s="297"/>
      <c r="C38" s="298" t="n">
        <f aca="false">ROUND(SUM(G23:G27),2)</f>
        <v>0</v>
      </c>
      <c r="D38" s="299" t="s">
        <v>1302</v>
      </c>
      <c r="E38" s="300" t="n">
        <f aca="false">ROUND(SUM(G23:G27)*1.2087,2)</f>
        <v>0</v>
      </c>
      <c r="F38" s="297" t="s">
        <v>1303</v>
      </c>
      <c r="G38" s="301" t="n">
        <f aca="false">ROUND((E38+C38),2)</f>
        <v>0</v>
      </c>
    </row>
    <row r="39" customFormat="false" ht="12.75" hidden="false" customHeight="false" outlineLevel="0" collapsed="false">
      <c r="A39" s="302" t="s">
        <v>1304</v>
      </c>
      <c r="B39" s="303"/>
      <c r="C39" s="304" t="n">
        <f aca="false">ROUND(SUM(G28:G36),2)</f>
        <v>0</v>
      </c>
      <c r="D39" s="305" t="s">
        <v>1305</v>
      </c>
      <c r="E39" s="304" t="n">
        <f aca="false">ROUND((C39+G38)*0.2247,2)</f>
        <v>0</v>
      </c>
      <c r="F39" s="303" t="s">
        <v>1306</v>
      </c>
      <c r="G39" s="306" t="n">
        <f aca="false">G38+E39+C39</f>
        <v>0</v>
      </c>
    </row>
    <row r="40" customFormat="false" ht="12.75" hidden="false" customHeight="false" outlineLevel="0" collapsed="false">
      <c r="A40" s="307"/>
      <c r="B40" s="308"/>
      <c r="C40" s="309"/>
      <c r="D40" s="310"/>
      <c r="E40" s="309"/>
      <c r="F40" s="308"/>
      <c r="G40" s="311"/>
    </row>
    <row r="41" customFormat="false" ht="38.25" hidden="false" customHeight="false" outlineLevel="0" collapsed="false">
      <c r="A41" s="264" t="s">
        <v>66</v>
      </c>
      <c r="B41" s="276"/>
      <c r="C41" s="277" t="s">
        <v>67</v>
      </c>
      <c r="D41" s="278" t="s">
        <v>64</v>
      </c>
      <c r="E41" s="312"/>
      <c r="F41" s="280"/>
      <c r="G41" s="281" t="n">
        <f aca="false">G57</f>
        <v>0</v>
      </c>
    </row>
    <row r="42" customFormat="false" ht="12.75" hidden="false" customHeight="false" outlineLevel="0" collapsed="false">
      <c r="A42" s="282" t="s">
        <v>12</v>
      </c>
      <c r="B42" s="283"/>
      <c r="C42" s="283" t="s">
        <v>1267</v>
      </c>
      <c r="D42" s="283" t="s">
        <v>1268</v>
      </c>
      <c r="E42" s="283" t="s">
        <v>1269</v>
      </c>
      <c r="F42" s="283" t="s">
        <v>1270</v>
      </c>
      <c r="G42" s="284" t="s">
        <v>1271</v>
      </c>
    </row>
    <row r="43" customFormat="false" ht="12.75" hidden="false" customHeight="false" outlineLevel="0" collapsed="false">
      <c r="A43" s="285" t="n">
        <v>10115</v>
      </c>
      <c r="B43" s="286" t="s">
        <v>1273</v>
      </c>
      <c r="C43" s="287" t="s">
        <v>1307</v>
      </c>
      <c r="D43" s="286" t="s">
        <v>1275</v>
      </c>
      <c r="E43" s="288" t="n">
        <v>24</v>
      </c>
      <c r="F43" s="289"/>
      <c r="G43" s="290" t="n">
        <f aca="false">ROUND(E43*F43,2)</f>
        <v>0</v>
      </c>
    </row>
    <row r="44" customFormat="false" ht="12.75" hidden="false" customHeight="false" outlineLevel="0" collapsed="false">
      <c r="A44" s="285" t="n">
        <v>10146</v>
      </c>
      <c r="B44" s="286" t="s">
        <v>1273</v>
      </c>
      <c r="C44" s="287" t="s">
        <v>1274</v>
      </c>
      <c r="D44" s="286" t="s">
        <v>1275</v>
      </c>
      <c r="E44" s="288" t="n">
        <v>24</v>
      </c>
      <c r="F44" s="313"/>
      <c r="G44" s="290" t="n">
        <f aca="false">ROUND(E44*F44,2)</f>
        <v>0</v>
      </c>
    </row>
    <row r="45" customFormat="false" ht="25.5" hidden="false" customHeight="false" outlineLevel="0" collapsed="false">
      <c r="A45" s="285" t="n">
        <v>392</v>
      </c>
      <c r="B45" s="288" t="s">
        <v>1290</v>
      </c>
      <c r="C45" s="287" t="s">
        <v>1308</v>
      </c>
      <c r="D45" s="286" t="s">
        <v>1292</v>
      </c>
      <c r="E45" s="288" t="n">
        <v>1</v>
      </c>
      <c r="F45" s="289"/>
      <c r="G45" s="290" t="n">
        <f aca="false">ROUND(E45*F45,2)</f>
        <v>0</v>
      </c>
    </row>
    <row r="46" customFormat="false" ht="38.25" hidden="false" customHeight="false" outlineLevel="0" collapsed="false">
      <c r="A46" s="285" t="n">
        <v>979</v>
      </c>
      <c r="B46" s="288" t="s">
        <v>1290</v>
      </c>
      <c r="C46" s="287" t="s">
        <v>1309</v>
      </c>
      <c r="D46" s="286" t="s">
        <v>1296</v>
      </c>
      <c r="E46" s="288" t="n">
        <v>20</v>
      </c>
      <c r="F46" s="289"/>
      <c r="G46" s="290" t="n">
        <f aca="false">ROUND(E46*F46,2)</f>
        <v>0</v>
      </c>
    </row>
    <row r="47" customFormat="false" ht="25.5" hidden="false" customHeight="false" outlineLevel="0" collapsed="false">
      <c r="A47" s="285" t="n">
        <v>1875</v>
      </c>
      <c r="B47" s="288" t="s">
        <v>1290</v>
      </c>
      <c r="C47" s="287" t="s">
        <v>1310</v>
      </c>
      <c r="D47" s="286" t="s">
        <v>1292</v>
      </c>
      <c r="E47" s="288" t="n">
        <v>2</v>
      </c>
      <c r="F47" s="289"/>
      <c r="G47" s="290" t="n">
        <f aca="false">ROUND(E47*F47,2)</f>
        <v>0</v>
      </c>
    </row>
    <row r="48" customFormat="false" ht="12.75" hidden="false" customHeight="false" outlineLevel="0" collapsed="false">
      <c r="A48" s="285" t="n">
        <v>2673</v>
      </c>
      <c r="B48" s="288" t="s">
        <v>1290</v>
      </c>
      <c r="C48" s="287" t="s">
        <v>1311</v>
      </c>
      <c r="D48" s="286" t="s">
        <v>1296</v>
      </c>
      <c r="E48" s="288" t="n">
        <v>12</v>
      </c>
      <c r="F48" s="289"/>
      <c r="G48" s="290" t="n">
        <f aca="false">ROUND(E48*F48,2)</f>
        <v>0</v>
      </c>
    </row>
    <row r="49" customFormat="false" ht="25.5" hidden="false" customHeight="false" outlineLevel="0" collapsed="false">
      <c r="A49" s="285" t="n">
        <v>3406</v>
      </c>
      <c r="B49" s="288" t="s">
        <v>1290</v>
      </c>
      <c r="C49" s="287" t="s">
        <v>1312</v>
      </c>
      <c r="D49" s="286" t="s">
        <v>1292</v>
      </c>
      <c r="E49" s="288" t="n">
        <v>4</v>
      </c>
      <c r="F49" s="289"/>
      <c r="G49" s="290" t="n">
        <f aca="false">ROUND(E49*F49,2)</f>
        <v>0</v>
      </c>
    </row>
    <row r="50" customFormat="false" ht="25.5" hidden="false" customHeight="false" outlineLevel="0" collapsed="false">
      <c r="A50" s="285" t="n">
        <v>4481</v>
      </c>
      <c r="B50" s="288" t="s">
        <v>1290</v>
      </c>
      <c r="C50" s="287" t="s">
        <v>1313</v>
      </c>
      <c r="D50" s="286" t="s">
        <v>1296</v>
      </c>
      <c r="E50" s="288" t="n">
        <v>6</v>
      </c>
      <c r="F50" s="289"/>
      <c r="G50" s="290" t="n">
        <f aca="false">ROUND(E50*F50,2)</f>
        <v>0</v>
      </c>
    </row>
    <row r="51" customFormat="false" ht="25.5" hidden="false" customHeight="false" outlineLevel="0" collapsed="false">
      <c r="A51" s="285" t="n">
        <v>7701</v>
      </c>
      <c r="B51" s="288" t="s">
        <v>1290</v>
      </c>
      <c r="C51" s="287" t="s">
        <v>1314</v>
      </c>
      <c r="D51" s="286" t="s">
        <v>1296</v>
      </c>
      <c r="E51" s="288" t="n">
        <v>2</v>
      </c>
      <c r="F51" s="289"/>
      <c r="G51" s="290" t="n">
        <f aca="false">ROUND(E51*F51,2)</f>
        <v>0</v>
      </c>
    </row>
    <row r="52" customFormat="false" ht="25.5" hidden="false" customHeight="false" outlineLevel="0" collapsed="false">
      <c r="A52" s="285" t="n">
        <v>12056</v>
      </c>
      <c r="B52" s="288" t="s">
        <v>1290</v>
      </c>
      <c r="C52" s="287" t="s">
        <v>1315</v>
      </c>
      <c r="D52" s="286" t="s">
        <v>1296</v>
      </c>
      <c r="E52" s="288" t="n">
        <v>1</v>
      </c>
      <c r="F52" s="289"/>
      <c r="G52" s="290" t="n">
        <f aca="false">ROUND(E52*F52,2)</f>
        <v>0</v>
      </c>
    </row>
    <row r="53" customFormat="false" ht="38.25" hidden="false" customHeight="false" outlineLevel="0" collapsed="false">
      <c r="A53" s="285" t="n">
        <v>12083</v>
      </c>
      <c r="B53" s="288" t="s">
        <v>1290</v>
      </c>
      <c r="C53" s="287" t="s">
        <v>1316</v>
      </c>
      <c r="D53" s="286" t="s">
        <v>1292</v>
      </c>
      <c r="E53" s="288" t="n">
        <v>1</v>
      </c>
      <c r="F53" s="289"/>
      <c r="G53" s="290" t="n">
        <f aca="false">ROUND(E53*F53,2)</f>
        <v>0</v>
      </c>
    </row>
    <row r="54" customFormat="false" ht="38.25" hidden="false" customHeight="false" outlineLevel="0" collapsed="false">
      <c r="A54" s="314" t="n">
        <v>12344</v>
      </c>
      <c r="B54" s="315" t="s">
        <v>1290</v>
      </c>
      <c r="C54" s="316" t="s">
        <v>1317</v>
      </c>
      <c r="D54" s="317" t="s">
        <v>1292</v>
      </c>
      <c r="E54" s="315" t="n">
        <v>3</v>
      </c>
      <c r="F54" s="318"/>
      <c r="G54" s="319" t="n">
        <f aca="false">ROUND(E54*F54,2)</f>
        <v>0</v>
      </c>
    </row>
    <row r="55" customFormat="false" ht="12.75" hidden="false" customHeight="false" outlineLevel="0" collapsed="false">
      <c r="A55" s="293"/>
      <c r="B55" s="294"/>
      <c r="C55" s="294"/>
      <c r="D55" s="294"/>
      <c r="E55" s="294"/>
      <c r="F55" s="294"/>
      <c r="G55" s="295"/>
    </row>
    <row r="56" customFormat="false" ht="12.75" hidden="false" customHeight="false" outlineLevel="0" collapsed="false">
      <c r="A56" s="296" t="s">
        <v>1301</v>
      </c>
      <c r="B56" s="297"/>
      <c r="C56" s="298" t="n">
        <f aca="false">ROUND(SUM(G43:G44),2)</f>
        <v>0</v>
      </c>
      <c r="D56" s="299" t="s">
        <v>1302</v>
      </c>
      <c r="E56" s="320" t="n">
        <f aca="false">ROUND(SUM(G43:G44)*1.2087,2)</f>
        <v>0</v>
      </c>
      <c r="F56" s="297" t="s">
        <v>1303</v>
      </c>
      <c r="G56" s="301" t="n">
        <f aca="false">ROUND((E56+C56),2)</f>
        <v>0</v>
      </c>
    </row>
    <row r="57" customFormat="false" ht="12.75" hidden="false" customHeight="false" outlineLevel="0" collapsed="false">
      <c r="A57" s="302" t="s">
        <v>1304</v>
      </c>
      <c r="B57" s="303"/>
      <c r="C57" s="304" t="n">
        <f aca="false">ROUND(SUM(G45:G54),2)</f>
        <v>0</v>
      </c>
      <c r="D57" s="305" t="s">
        <v>1305</v>
      </c>
      <c r="E57" s="304" t="n">
        <f aca="false">ROUND((C57+G56)*0.2247,2)</f>
        <v>0</v>
      </c>
      <c r="F57" s="303" t="s">
        <v>1306</v>
      </c>
      <c r="G57" s="306" t="n">
        <f aca="false">ROUND(G56+E57+C57,2)</f>
        <v>0</v>
      </c>
    </row>
    <row r="58" customFormat="false" ht="12.75" hidden="false" customHeight="false" outlineLevel="0" collapsed="false">
      <c r="A58" s="321"/>
      <c r="B58" s="322"/>
      <c r="C58" s="322"/>
      <c r="D58" s="322"/>
      <c r="E58" s="322"/>
      <c r="F58" s="323"/>
      <c r="G58" s="324"/>
      <c r="H58" s="325"/>
    </row>
    <row r="59" customFormat="false" ht="12.75" hidden="false" customHeight="false" outlineLevel="0" collapsed="false">
      <c r="A59" s="326"/>
      <c r="B59" s="308"/>
      <c r="C59" s="327"/>
      <c r="D59" s="328"/>
      <c r="E59" s="329"/>
      <c r="F59" s="325"/>
      <c r="G59" s="330"/>
    </row>
    <row r="60" customFormat="false" ht="12.75" hidden="false" customHeight="false" outlineLevel="0" collapsed="false">
      <c r="A60" s="328"/>
      <c r="B60" s="328"/>
      <c r="C60" s="328"/>
      <c r="D60" s="328"/>
      <c r="E60" s="328"/>
      <c r="F60" s="331"/>
      <c r="G60" s="328"/>
    </row>
    <row r="61" customFormat="false" ht="12.75" hidden="false" customHeight="false" outlineLevel="0" collapsed="false">
      <c r="A61" s="332"/>
      <c r="B61" s="333"/>
      <c r="C61" s="325"/>
      <c r="D61" s="333"/>
      <c r="E61" s="332"/>
      <c r="F61" s="334"/>
      <c r="G61" s="335"/>
    </row>
    <row r="62" customFormat="false" ht="12.75" hidden="false" customHeight="false" outlineLevel="0" collapsed="false">
      <c r="A62" s="332"/>
      <c r="B62" s="333"/>
      <c r="C62" s="325"/>
      <c r="D62" s="333"/>
      <c r="E62" s="332"/>
      <c r="F62" s="334"/>
      <c r="G62" s="335"/>
    </row>
    <row r="63" customFormat="false" ht="12.75" hidden="false" customHeight="false" outlineLevel="0" collapsed="false">
      <c r="A63" s="332"/>
      <c r="B63" s="333"/>
      <c r="C63" s="336"/>
      <c r="D63" s="333"/>
      <c r="E63" s="332"/>
      <c r="F63" s="334"/>
      <c r="G63" s="335"/>
    </row>
    <row r="64" customFormat="false" ht="12.75" hidden="false" customHeight="false" outlineLevel="0" collapsed="false">
      <c r="A64" s="332"/>
      <c r="B64" s="333"/>
      <c r="C64" s="337"/>
      <c r="D64" s="333"/>
      <c r="E64" s="332"/>
      <c r="F64" s="338"/>
      <c r="G64" s="335"/>
    </row>
    <row r="65" customFormat="false" ht="12.75" hidden="false" customHeight="false" outlineLevel="0" collapsed="false">
      <c r="A65" s="332"/>
      <c r="B65" s="333"/>
      <c r="C65" s="336"/>
      <c r="D65" s="339"/>
      <c r="E65" s="332"/>
      <c r="F65" s="334"/>
      <c r="G65" s="335"/>
    </row>
    <row r="66" customFormat="false" ht="12.75" hidden="false" customHeight="false" outlineLevel="0" collapsed="false">
      <c r="A66" s="332"/>
      <c r="B66" s="333"/>
      <c r="C66" s="340"/>
      <c r="D66" s="339"/>
      <c r="E66" s="332"/>
      <c r="F66" s="334"/>
      <c r="G66" s="335"/>
    </row>
    <row r="67" customFormat="false" ht="12.75" hidden="false" customHeight="false" outlineLevel="0" collapsed="false">
      <c r="A67" s="332"/>
      <c r="B67" s="333"/>
      <c r="C67" s="341"/>
      <c r="D67" s="342"/>
      <c r="E67" s="332"/>
      <c r="F67" s="6"/>
      <c r="G67" s="335"/>
    </row>
    <row r="68" customFormat="false" ht="12.75" hidden="false" customHeight="false" outlineLevel="0" collapsed="false">
      <c r="A68" s="332"/>
      <c r="B68" s="333"/>
      <c r="C68" s="340"/>
      <c r="D68" s="339"/>
      <c r="E68" s="332"/>
      <c r="F68" s="334"/>
      <c r="G68" s="335"/>
      <c r="H68" s="325"/>
    </row>
    <row r="69" customFormat="false" ht="12.75" hidden="false" customHeight="false" outlineLevel="0" collapsed="false">
      <c r="A69" s="332"/>
      <c r="B69" s="333"/>
      <c r="C69" s="340"/>
      <c r="D69" s="339"/>
      <c r="E69" s="332"/>
      <c r="F69" s="334"/>
      <c r="G69" s="335"/>
      <c r="H69" s="325"/>
    </row>
    <row r="70" customFormat="false" ht="12.75" hidden="false" customHeight="false" outlineLevel="0" collapsed="false">
      <c r="A70" s="343"/>
      <c r="B70" s="268"/>
      <c r="C70" s="343"/>
      <c r="D70" s="343"/>
      <c r="E70" s="343"/>
      <c r="F70" s="343"/>
      <c r="G70" s="343"/>
      <c r="H70" s="325"/>
    </row>
    <row r="71" customFormat="false" ht="12.75" hidden="false" customHeight="false" outlineLevel="0" collapsed="false">
      <c r="A71" s="344"/>
      <c r="B71" s="268"/>
      <c r="C71" s="309"/>
      <c r="D71" s="345"/>
      <c r="E71" s="346"/>
      <c r="F71" s="347"/>
      <c r="G71" s="320"/>
      <c r="H71" s="325"/>
    </row>
    <row r="72" customFormat="false" ht="12.75" hidden="false" customHeight="false" outlineLevel="0" collapsed="false">
      <c r="A72" s="344"/>
      <c r="B72" s="268"/>
      <c r="C72" s="309"/>
      <c r="D72" s="310"/>
      <c r="E72" s="309"/>
      <c r="F72" s="344"/>
      <c r="G72" s="309"/>
      <c r="H72" s="325"/>
    </row>
    <row r="73" customFormat="false" ht="12.75" hidden="false" customHeight="false" outlineLevel="0" collapsed="false">
      <c r="A73" s="268"/>
      <c r="B73" s="268"/>
      <c r="C73" s="268"/>
      <c r="D73" s="268"/>
      <c r="E73" s="268"/>
      <c r="F73" s="268"/>
      <c r="G73" s="268"/>
      <c r="H73" s="325"/>
    </row>
    <row r="74" customFormat="false" ht="12.75" hidden="false" customHeight="false" outlineLevel="0" collapsed="false">
      <c r="A74" s="326"/>
      <c r="B74" s="308"/>
      <c r="C74" s="327"/>
      <c r="D74" s="328"/>
      <c r="E74" s="329"/>
      <c r="F74" s="331"/>
      <c r="G74" s="330"/>
      <c r="H74" s="325"/>
    </row>
    <row r="75" customFormat="false" ht="12.75" hidden="false" customHeight="false" outlineLevel="0" collapsed="false">
      <c r="A75" s="328"/>
      <c r="B75" s="328"/>
      <c r="C75" s="328"/>
      <c r="D75" s="328"/>
      <c r="E75" s="328"/>
      <c r="F75" s="328"/>
      <c r="G75" s="328"/>
      <c r="H75" s="325"/>
    </row>
    <row r="76" customFormat="false" ht="12.75" hidden="false" customHeight="false" outlineLevel="0" collapsed="false">
      <c r="A76" s="332"/>
      <c r="B76" s="333"/>
      <c r="C76" s="348"/>
      <c r="D76" s="333"/>
      <c r="E76" s="332"/>
      <c r="F76" s="334"/>
      <c r="G76" s="335"/>
      <c r="H76" s="325"/>
    </row>
    <row r="77" customFormat="false" ht="12.75" hidden="false" customHeight="false" outlineLevel="0" collapsed="false">
      <c r="A77" s="332"/>
      <c r="B77" s="333"/>
      <c r="C77" s="348"/>
      <c r="D77" s="333"/>
      <c r="E77" s="332"/>
      <c r="F77" s="334"/>
      <c r="G77" s="335"/>
      <c r="H77" s="325"/>
    </row>
    <row r="78" customFormat="false" ht="12.75" hidden="false" customHeight="false" outlineLevel="0" collapsed="false">
      <c r="A78" s="332"/>
      <c r="B78" s="333"/>
      <c r="C78" s="348"/>
      <c r="D78" s="333"/>
      <c r="E78" s="332"/>
      <c r="F78" s="334"/>
      <c r="G78" s="335"/>
      <c r="H78" s="325"/>
    </row>
    <row r="79" customFormat="false" ht="12.75" hidden="false" customHeight="false" outlineLevel="0" collapsed="false">
      <c r="A79" s="332"/>
      <c r="B79" s="333"/>
      <c r="C79" s="348"/>
      <c r="D79" s="333"/>
      <c r="E79" s="332"/>
      <c r="F79" s="334"/>
      <c r="G79" s="335"/>
      <c r="H79" s="325"/>
    </row>
    <row r="80" customFormat="false" ht="12.75" hidden="false" customHeight="false" outlineLevel="0" collapsed="false">
      <c r="A80" s="332"/>
      <c r="B80" s="333"/>
      <c r="C80" s="340"/>
      <c r="D80" s="339"/>
      <c r="E80" s="332"/>
      <c r="F80" s="334"/>
      <c r="G80" s="335"/>
      <c r="H80" s="325"/>
    </row>
    <row r="81" customFormat="false" ht="12.75" hidden="false" customHeight="false" outlineLevel="0" collapsed="false">
      <c r="A81" s="332"/>
      <c r="B81" s="333"/>
      <c r="C81" s="340"/>
      <c r="D81" s="339"/>
      <c r="E81" s="332"/>
      <c r="F81" s="334"/>
      <c r="G81" s="335"/>
      <c r="H81" s="325"/>
    </row>
    <row r="82" customFormat="false" ht="12.75" hidden="false" customHeight="false" outlineLevel="0" collapsed="false">
      <c r="A82" s="332"/>
      <c r="B82" s="333"/>
      <c r="C82" s="341"/>
      <c r="D82" s="342"/>
      <c r="E82" s="332"/>
      <c r="F82" s="6"/>
      <c r="G82" s="335"/>
      <c r="H82" s="325"/>
    </row>
    <row r="83" customFormat="false" ht="12.75" hidden="false" customHeight="false" outlineLevel="0" collapsed="false">
      <c r="A83" s="332"/>
      <c r="B83" s="333"/>
      <c r="C83" s="340"/>
      <c r="D83" s="339"/>
      <c r="E83" s="332"/>
      <c r="F83" s="334"/>
      <c r="G83" s="335"/>
      <c r="H83" s="325"/>
    </row>
    <row r="84" customFormat="false" ht="12.75" hidden="false" customHeight="false" outlineLevel="0" collapsed="false">
      <c r="A84" s="332"/>
      <c r="B84" s="333"/>
      <c r="C84" s="340"/>
      <c r="D84" s="339"/>
      <c r="E84" s="332"/>
      <c r="F84" s="334"/>
      <c r="G84" s="335"/>
      <c r="H84" s="325"/>
    </row>
    <row r="85" customFormat="false" ht="12.75" hidden="false" customHeight="false" outlineLevel="0" collapsed="false">
      <c r="A85" s="343"/>
      <c r="B85" s="268"/>
      <c r="C85" s="343"/>
      <c r="D85" s="343"/>
      <c r="E85" s="343"/>
      <c r="F85" s="343"/>
      <c r="G85" s="343"/>
      <c r="H85" s="325"/>
    </row>
    <row r="86" customFormat="false" ht="12.75" hidden="false" customHeight="false" outlineLevel="0" collapsed="false">
      <c r="A86" s="344"/>
      <c r="B86" s="268"/>
      <c r="C86" s="309"/>
      <c r="D86" s="345"/>
      <c r="E86" s="346"/>
      <c r="F86" s="347"/>
      <c r="G86" s="320"/>
      <c r="H86" s="325"/>
    </row>
    <row r="87" customFormat="false" ht="12.75" hidden="false" customHeight="false" outlineLevel="0" collapsed="false">
      <c r="A87" s="344"/>
      <c r="B87" s="268"/>
      <c r="C87" s="309"/>
      <c r="D87" s="310"/>
      <c r="E87" s="309"/>
      <c r="F87" s="344"/>
      <c r="G87" s="309"/>
      <c r="H87" s="325"/>
    </row>
    <row r="88" customFormat="false" ht="12.75" hidden="false" customHeight="false" outlineLevel="0" collapsed="false">
      <c r="A88" s="268"/>
      <c r="B88" s="268"/>
      <c r="C88" s="268"/>
      <c r="D88" s="349"/>
      <c r="E88" s="268"/>
      <c r="F88" s="268"/>
      <c r="G88" s="268"/>
      <c r="H88" s="325"/>
    </row>
    <row r="89" customFormat="false" ht="12.75" hidden="false" customHeight="false" outlineLevel="0" collapsed="false">
      <c r="A89" s="326"/>
      <c r="B89" s="308"/>
      <c r="C89" s="327"/>
      <c r="D89" s="328"/>
      <c r="E89" s="329"/>
      <c r="F89" s="331"/>
      <c r="G89" s="330"/>
      <c r="H89" s="325"/>
    </row>
    <row r="90" customFormat="false" ht="12.75" hidden="false" customHeight="false" outlineLevel="0" collapsed="false">
      <c r="A90" s="328"/>
      <c r="B90" s="328"/>
      <c r="C90" s="328"/>
      <c r="D90" s="328"/>
      <c r="E90" s="328"/>
      <c r="F90" s="328"/>
      <c r="G90" s="328"/>
      <c r="H90" s="325"/>
    </row>
    <row r="91" customFormat="false" ht="12.75" hidden="false" customHeight="false" outlineLevel="0" collapsed="false">
      <c r="A91" s="332"/>
      <c r="B91" s="333"/>
      <c r="C91" s="348"/>
      <c r="D91" s="333"/>
      <c r="E91" s="332"/>
      <c r="F91" s="334"/>
      <c r="G91" s="335"/>
      <c r="H91" s="325"/>
    </row>
    <row r="92" customFormat="false" ht="12.75" hidden="false" customHeight="false" outlineLevel="0" collapsed="false">
      <c r="A92" s="332"/>
      <c r="B92" s="333"/>
      <c r="C92" s="348"/>
      <c r="D92" s="333"/>
      <c r="E92" s="332"/>
      <c r="F92" s="334"/>
      <c r="G92" s="335"/>
      <c r="H92" s="325"/>
    </row>
    <row r="93" customFormat="false" ht="12.75" hidden="false" customHeight="false" outlineLevel="0" collapsed="false">
      <c r="A93" s="332"/>
      <c r="B93" s="333"/>
      <c r="C93" s="348"/>
      <c r="D93" s="333"/>
      <c r="E93" s="332"/>
      <c r="F93" s="334"/>
      <c r="G93" s="335"/>
      <c r="H93" s="325"/>
    </row>
    <row r="94" customFormat="false" ht="12.75" hidden="false" customHeight="false" outlineLevel="0" collapsed="false">
      <c r="A94" s="332"/>
      <c r="B94" s="333"/>
      <c r="C94" s="348"/>
      <c r="D94" s="333"/>
      <c r="E94" s="332"/>
      <c r="F94" s="334"/>
      <c r="G94" s="335"/>
      <c r="H94" s="325"/>
    </row>
    <row r="95" customFormat="false" ht="12.75" hidden="false" customHeight="false" outlineLevel="0" collapsed="false">
      <c r="A95" s="332"/>
      <c r="B95" s="333"/>
      <c r="C95" s="340"/>
      <c r="D95" s="339"/>
      <c r="E95" s="332"/>
      <c r="F95" s="334"/>
      <c r="G95" s="335"/>
      <c r="H95" s="325"/>
    </row>
    <row r="96" customFormat="false" ht="12.75" hidden="false" customHeight="false" outlineLevel="0" collapsed="false">
      <c r="A96" s="332"/>
      <c r="B96" s="333"/>
      <c r="C96" s="340"/>
      <c r="D96" s="339"/>
      <c r="E96" s="332"/>
      <c r="F96" s="334"/>
      <c r="G96" s="335"/>
      <c r="H96" s="325"/>
    </row>
    <row r="97" customFormat="false" ht="12.75" hidden="false" customHeight="false" outlineLevel="0" collapsed="false">
      <c r="A97" s="332"/>
      <c r="B97" s="333"/>
      <c r="C97" s="341"/>
      <c r="D97" s="342"/>
      <c r="E97" s="332"/>
      <c r="F97" s="6"/>
      <c r="G97" s="335"/>
      <c r="H97" s="325"/>
    </row>
    <row r="98" customFormat="false" ht="12.75" hidden="false" customHeight="false" outlineLevel="0" collapsed="false">
      <c r="A98" s="332"/>
      <c r="B98" s="333"/>
      <c r="C98" s="340"/>
      <c r="D98" s="339"/>
      <c r="E98" s="332"/>
      <c r="F98" s="334"/>
      <c r="G98" s="335"/>
      <c r="H98" s="325"/>
    </row>
    <row r="99" customFormat="false" ht="12.75" hidden="false" customHeight="false" outlineLevel="0" collapsed="false">
      <c r="A99" s="332"/>
      <c r="B99" s="333"/>
      <c r="C99" s="340"/>
      <c r="D99" s="339"/>
      <c r="E99" s="332"/>
      <c r="F99" s="334"/>
      <c r="G99" s="335"/>
      <c r="H99" s="325"/>
    </row>
    <row r="100" customFormat="false" ht="12.75" hidden="false" customHeight="false" outlineLevel="0" collapsed="false">
      <c r="A100" s="343"/>
      <c r="B100" s="268"/>
      <c r="C100" s="343"/>
      <c r="D100" s="343"/>
      <c r="E100" s="343"/>
      <c r="F100" s="343"/>
      <c r="G100" s="343"/>
      <c r="H100" s="325"/>
    </row>
    <row r="101" customFormat="false" ht="12.75" hidden="false" customHeight="false" outlineLevel="0" collapsed="false">
      <c r="A101" s="344"/>
      <c r="B101" s="268"/>
      <c r="C101" s="309"/>
      <c r="D101" s="345"/>
      <c r="E101" s="346"/>
      <c r="F101" s="347"/>
      <c r="G101" s="320"/>
      <c r="H101" s="325"/>
    </row>
    <row r="102" customFormat="false" ht="12.75" hidden="false" customHeight="false" outlineLevel="0" collapsed="false">
      <c r="A102" s="344"/>
      <c r="B102" s="268"/>
      <c r="C102" s="309"/>
      <c r="D102" s="310"/>
      <c r="E102" s="309"/>
      <c r="F102" s="344"/>
      <c r="G102" s="309"/>
      <c r="H102" s="325"/>
    </row>
    <row r="103" customFormat="false" ht="12.75" hidden="false" customHeight="false" outlineLevel="0" collapsed="false">
      <c r="A103" s="268"/>
      <c r="B103" s="268"/>
      <c r="C103" s="268"/>
      <c r="D103" s="268"/>
      <c r="E103" s="268"/>
      <c r="F103" s="268"/>
      <c r="G103" s="268"/>
      <c r="H103" s="325"/>
    </row>
    <row r="104" customFormat="false" ht="12.75" hidden="false" customHeight="false" outlineLevel="0" collapsed="false">
      <c r="A104" s="326"/>
      <c r="B104" s="308"/>
      <c r="C104" s="327"/>
      <c r="D104" s="328"/>
      <c r="E104" s="329"/>
      <c r="F104" s="331"/>
      <c r="G104" s="330"/>
      <c r="H104" s="325"/>
    </row>
    <row r="105" customFormat="false" ht="12.75" hidden="false" customHeight="false" outlineLevel="0" collapsed="false">
      <c r="A105" s="328"/>
      <c r="B105" s="328"/>
      <c r="C105" s="328"/>
      <c r="D105" s="328"/>
      <c r="E105" s="328"/>
      <c r="F105" s="328"/>
      <c r="G105" s="328"/>
      <c r="H105" s="325"/>
    </row>
    <row r="106" customFormat="false" ht="12.75" hidden="false" customHeight="false" outlineLevel="0" collapsed="false">
      <c r="A106" s="332"/>
      <c r="B106" s="333"/>
      <c r="C106" s="348"/>
      <c r="D106" s="333"/>
      <c r="E106" s="332"/>
      <c r="F106" s="334"/>
      <c r="G106" s="335"/>
      <c r="H106" s="325"/>
    </row>
    <row r="107" customFormat="false" ht="12.75" hidden="false" customHeight="false" outlineLevel="0" collapsed="false">
      <c r="A107" s="332"/>
      <c r="B107" s="333"/>
      <c r="C107" s="348"/>
      <c r="D107" s="333"/>
      <c r="E107" s="332"/>
      <c r="F107" s="334"/>
      <c r="G107" s="335"/>
      <c r="H107" s="325"/>
    </row>
    <row r="108" customFormat="false" ht="12.75" hidden="false" customHeight="false" outlineLevel="0" collapsed="false">
      <c r="A108" s="332"/>
      <c r="B108" s="333"/>
      <c r="C108" s="341"/>
      <c r="D108" s="342"/>
      <c r="E108" s="332"/>
      <c r="F108" s="6"/>
      <c r="G108" s="335"/>
      <c r="H108" s="325"/>
    </row>
    <row r="109" customFormat="false" ht="12.75" hidden="false" customHeight="false" outlineLevel="0" collapsed="false">
      <c r="A109" s="332"/>
      <c r="B109" s="333"/>
      <c r="C109" s="341"/>
      <c r="D109" s="342"/>
      <c r="E109" s="332"/>
      <c r="F109" s="6"/>
      <c r="G109" s="335"/>
      <c r="H109" s="325"/>
    </row>
    <row r="110" customFormat="false" ht="12.75" hidden="false" customHeight="false" outlineLevel="0" collapsed="false">
      <c r="A110" s="332"/>
      <c r="B110" s="333"/>
      <c r="C110" s="341"/>
      <c r="D110" s="342"/>
      <c r="E110" s="332"/>
      <c r="F110" s="6"/>
      <c r="G110" s="335"/>
      <c r="H110" s="325"/>
    </row>
    <row r="111" customFormat="false" ht="12.75" hidden="false" customHeight="false" outlineLevel="0" collapsed="false">
      <c r="A111" s="332"/>
      <c r="B111" s="333"/>
      <c r="C111" s="341"/>
      <c r="D111" s="342"/>
      <c r="E111" s="332"/>
      <c r="F111" s="6"/>
      <c r="G111" s="335"/>
      <c r="H111" s="325"/>
    </row>
    <row r="112" customFormat="false" ht="12.75" hidden="false" customHeight="false" outlineLevel="0" collapsed="false">
      <c r="A112" s="332"/>
      <c r="B112" s="333"/>
      <c r="C112" s="341"/>
      <c r="D112" s="342"/>
      <c r="E112" s="332"/>
      <c r="F112" s="6"/>
      <c r="G112" s="335"/>
      <c r="H112" s="325"/>
    </row>
    <row r="113" customFormat="false" ht="12.75" hidden="false" customHeight="false" outlineLevel="0" collapsed="false">
      <c r="A113" s="332"/>
      <c r="B113" s="333"/>
      <c r="C113" s="341"/>
      <c r="D113" s="342"/>
      <c r="E113" s="332"/>
      <c r="F113" s="6"/>
      <c r="G113" s="335"/>
      <c r="H113" s="325"/>
    </row>
    <row r="114" customFormat="false" ht="12.75" hidden="false" customHeight="false" outlineLevel="0" collapsed="false">
      <c r="A114" s="332"/>
      <c r="B114" s="333"/>
      <c r="C114" s="341"/>
      <c r="D114" s="342"/>
      <c r="E114" s="332"/>
      <c r="F114" s="6"/>
      <c r="G114" s="335"/>
      <c r="H114" s="325"/>
    </row>
    <row r="115" customFormat="false" ht="12.75" hidden="false" customHeight="false" outlineLevel="0" collapsed="false">
      <c r="A115" s="343"/>
      <c r="B115" s="268"/>
      <c r="C115" s="343"/>
      <c r="D115" s="343"/>
      <c r="E115" s="343"/>
      <c r="F115" s="343"/>
      <c r="G115" s="343"/>
      <c r="H115" s="325"/>
    </row>
    <row r="116" customFormat="false" ht="12.75" hidden="false" customHeight="false" outlineLevel="0" collapsed="false">
      <c r="A116" s="344"/>
      <c r="B116" s="268"/>
      <c r="C116" s="309"/>
      <c r="D116" s="345"/>
      <c r="E116" s="346"/>
      <c r="F116" s="347"/>
      <c r="G116" s="320"/>
      <c r="H116" s="325"/>
    </row>
    <row r="117" customFormat="false" ht="12.75" hidden="false" customHeight="false" outlineLevel="0" collapsed="false">
      <c r="A117" s="344"/>
      <c r="B117" s="268"/>
      <c r="C117" s="309"/>
      <c r="D117" s="310"/>
      <c r="E117" s="309"/>
      <c r="F117" s="344"/>
      <c r="G117" s="309"/>
      <c r="H117" s="325"/>
    </row>
    <row r="118" customFormat="false" ht="12.75" hidden="false" customHeight="false" outlineLevel="0" collapsed="false">
      <c r="A118" s="268"/>
      <c r="B118" s="268"/>
      <c r="C118" s="268"/>
      <c r="D118" s="268"/>
      <c r="E118" s="268"/>
      <c r="F118" s="268"/>
      <c r="G118" s="268"/>
      <c r="H118" s="325"/>
    </row>
    <row r="119" customFormat="false" ht="12.75" hidden="false" customHeight="false" outlineLevel="0" collapsed="false">
      <c r="A119" s="326"/>
      <c r="B119" s="308"/>
      <c r="C119" s="327"/>
      <c r="D119" s="328"/>
      <c r="E119" s="329"/>
      <c r="F119" s="331"/>
      <c r="G119" s="330"/>
      <c r="H119" s="325"/>
    </row>
    <row r="120" customFormat="false" ht="12.75" hidden="false" customHeight="false" outlineLevel="0" collapsed="false">
      <c r="A120" s="328"/>
      <c r="B120" s="328"/>
      <c r="C120" s="328"/>
      <c r="D120" s="328"/>
      <c r="E120" s="328"/>
      <c r="F120" s="328"/>
      <c r="G120" s="328"/>
      <c r="H120" s="325"/>
    </row>
    <row r="121" customFormat="false" ht="12.75" hidden="false" customHeight="false" outlineLevel="0" collapsed="false">
      <c r="A121" s="332"/>
      <c r="B121" s="333"/>
      <c r="C121" s="348"/>
      <c r="D121" s="333"/>
      <c r="E121" s="332"/>
      <c r="F121" s="334"/>
      <c r="G121" s="335"/>
      <c r="H121" s="325"/>
    </row>
    <row r="122" customFormat="false" ht="12.75" hidden="false" customHeight="false" outlineLevel="0" collapsed="false">
      <c r="A122" s="332"/>
      <c r="B122" s="333"/>
      <c r="C122" s="348"/>
      <c r="D122" s="333"/>
      <c r="E122" s="332"/>
      <c r="F122" s="334"/>
      <c r="G122" s="335"/>
      <c r="H122" s="325"/>
    </row>
    <row r="123" customFormat="false" ht="12.75" hidden="false" customHeight="false" outlineLevel="0" collapsed="false">
      <c r="A123" s="332"/>
      <c r="B123" s="333"/>
      <c r="C123" s="341"/>
      <c r="D123" s="342"/>
      <c r="E123" s="332"/>
      <c r="F123" s="6"/>
      <c r="G123" s="335"/>
      <c r="H123" s="325"/>
    </row>
    <row r="124" customFormat="false" ht="12.75" hidden="false" customHeight="false" outlineLevel="0" collapsed="false">
      <c r="A124" s="332"/>
      <c r="B124" s="333"/>
      <c r="C124" s="341"/>
      <c r="D124" s="342"/>
      <c r="E124" s="332"/>
      <c r="F124" s="6"/>
      <c r="G124" s="335"/>
      <c r="H124" s="325"/>
    </row>
    <row r="125" customFormat="false" ht="12.75" hidden="false" customHeight="false" outlineLevel="0" collapsed="false">
      <c r="A125" s="332"/>
      <c r="B125" s="333"/>
      <c r="C125" s="341"/>
      <c r="D125" s="342"/>
      <c r="E125" s="332"/>
      <c r="F125" s="6"/>
      <c r="G125" s="335"/>
      <c r="H125" s="325"/>
    </row>
    <row r="126" customFormat="false" ht="12.75" hidden="false" customHeight="false" outlineLevel="0" collapsed="false">
      <c r="A126" s="332"/>
      <c r="B126" s="333"/>
      <c r="C126" s="341"/>
      <c r="D126" s="342"/>
      <c r="E126" s="332"/>
      <c r="F126" s="6"/>
      <c r="G126" s="335"/>
      <c r="H126" s="325"/>
    </row>
    <row r="127" customFormat="false" ht="12.75" hidden="false" customHeight="false" outlineLevel="0" collapsed="false">
      <c r="A127" s="343"/>
      <c r="B127" s="268"/>
      <c r="C127" s="343"/>
      <c r="D127" s="343"/>
      <c r="E127" s="343"/>
      <c r="F127" s="343"/>
      <c r="G127" s="343"/>
      <c r="H127" s="325"/>
    </row>
    <row r="128" customFormat="false" ht="12.75" hidden="false" customHeight="false" outlineLevel="0" collapsed="false">
      <c r="A128" s="344"/>
      <c r="B128" s="268"/>
      <c r="C128" s="309"/>
      <c r="D128" s="345"/>
      <c r="E128" s="346"/>
      <c r="F128" s="347"/>
      <c r="G128" s="320"/>
      <c r="H128" s="325"/>
    </row>
    <row r="129" customFormat="false" ht="12.75" hidden="false" customHeight="false" outlineLevel="0" collapsed="false">
      <c r="A129" s="344"/>
      <c r="B129" s="268"/>
      <c r="C129" s="309"/>
      <c r="D129" s="310"/>
      <c r="E129" s="309"/>
      <c r="F129" s="344"/>
      <c r="G129" s="309"/>
      <c r="H129" s="325"/>
    </row>
    <row r="130" customFormat="false" ht="12.75" hidden="false" customHeight="false" outlineLevel="0" collapsed="false">
      <c r="A130" s="268"/>
      <c r="B130" s="268"/>
      <c r="C130" s="268"/>
      <c r="D130" s="349"/>
      <c r="E130" s="268"/>
      <c r="F130" s="268"/>
      <c r="G130" s="268"/>
      <c r="H130" s="325"/>
    </row>
    <row r="131" customFormat="false" ht="12.75" hidden="false" customHeight="false" outlineLevel="0" collapsed="false">
      <c r="A131" s="326"/>
      <c r="B131" s="308"/>
      <c r="C131" s="327"/>
      <c r="D131" s="328"/>
      <c r="E131" s="329"/>
      <c r="F131" s="331"/>
      <c r="G131" s="330"/>
      <c r="H131" s="325"/>
    </row>
    <row r="132" customFormat="false" ht="12.75" hidden="false" customHeight="false" outlineLevel="0" collapsed="false">
      <c r="A132" s="328"/>
      <c r="B132" s="328"/>
      <c r="C132" s="328"/>
      <c r="D132" s="328"/>
      <c r="E132" s="328"/>
      <c r="F132" s="328"/>
      <c r="G132" s="328"/>
      <c r="H132" s="325"/>
    </row>
    <row r="133" customFormat="false" ht="12.75" hidden="false" customHeight="false" outlineLevel="0" collapsed="false">
      <c r="A133" s="332"/>
      <c r="B133" s="333"/>
      <c r="C133" s="348"/>
      <c r="D133" s="333"/>
      <c r="E133" s="332"/>
      <c r="F133" s="334"/>
      <c r="G133" s="335"/>
      <c r="H133" s="325"/>
    </row>
    <row r="134" customFormat="false" ht="12.75" hidden="false" customHeight="false" outlineLevel="0" collapsed="false">
      <c r="A134" s="332"/>
      <c r="B134" s="333"/>
      <c r="C134" s="348"/>
      <c r="D134" s="333"/>
      <c r="E134" s="332"/>
      <c r="F134" s="334"/>
      <c r="G134" s="335"/>
      <c r="H134" s="325"/>
    </row>
    <row r="135" customFormat="false" ht="12.75" hidden="false" customHeight="false" outlineLevel="0" collapsed="false">
      <c r="A135" s="332"/>
      <c r="B135" s="333"/>
      <c r="C135" s="341"/>
      <c r="D135" s="342"/>
      <c r="E135" s="332"/>
      <c r="F135" s="6"/>
      <c r="G135" s="335"/>
      <c r="H135" s="325"/>
    </row>
    <row r="136" customFormat="false" ht="12.75" hidden="false" customHeight="false" outlineLevel="0" collapsed="false">
      <c r="A136" s="332"/>
      <c r="B136" s="333"/>
      <c r="C136" s="341"/>
      <c r="D136" s="342"/>
      <c r="E136" s="332"/>
      <c r="F136" s="6"/>
      <c r="G136" s="335"/>
      <c r="H136" s="325"/>
    </row>
    <row r="137" customFormat="false" ht="12.75" hidden="false" customHeight="false" outlineLevel="0" collapsed="false">
      <c r="A137" s="332"/>
      <c r="B137" s="333"/>
      <c r="C137" s="341"/>
      <c r="D137" s="342"/>
      <c r="E137" s="332"/>
      <c r="F137" s="6"/>
      <c r="G137" s="335"/>
      <c r="H137" s="325"/>
    </row>
    <row r="138" customFormat="false" ht="12.75" hidden="false" customHeight="false" outlineLevel="0" collapsed="false">
      <c r="A138" s="343"/>
      <c r="B138" s="268"/>
      <c r="C138" s="343"/>
      <c r="D138" s="343"/>
      <c r="E138" s="343"/>
      <c r="F138" s="343"/>
      <c r="G138" s="343"/>
      <c r="H138" s="325"/>
    </row>
    <row r="139" customFormat="false" ht="12.75" hidden="false" customHeight="false" outlineLevel="0" collapsed="false">
      <c r="A139" s="344"/>
      <c r="B139" s="268"/>
      <c r="C139" s="309"/>
      <c r="D139" s="345"/>
      <c r="E139" s="346"/>
      <c r="F139" s="347"/>
      <c r="G139" s="320"/>
      <c r="H139" s="325"/>
    </row>
    <row r="140" customFormat="false" ht="12.75" hidden="false" customHeight="false" outlineLevel="0" collapsed="false">
      <c r="A140" s="344"/>
      <c r="B140" s="268"/>
      <c r="C140" s="309"/>
      <c r="D140" s="310"/>
      <c r="E140" s="309"/>
      <c r="F140" s="344"/>
      <c r="G140" s="309"/>
      <c r="H140" s="325"/>
    </row>
    <row r="141" customFormat="false" ht="12.75" hidden="false" customHeight="false" outlineLevel="0" collapsed="false">
      <c r="A141" s="325"/>
      <c r="B141" s="325"/>
      <c r="C141" s="325"/>
      <c r="D141" s="325"/>
      <c r="E141" s="325"/>
      <c r="F141" s="325"/>
      <c r="G141" s="325"/>
      <c r="H141" s="325"/>
    </row>
    <row r="142" customFormat="false" ht="12.75" hidden="false" customHeight="false" outlineLevel="0" collapsed="false">
      <c r="A142" s="325"/>
      <c r="B142" s="325"/>
      <c r="C142" s="325"/>
      <c r="D142" s="325"/>
      <c r="E142" s="325"/>
      <c r="F142" s="325"/>
      <c r="G142" s="325"/>
      <c r="H142" s="325"/>
    </row>
    <row r="143" customFormat="false" ht="12.75" hidden="false" customHeight="false" outlineLevel="0" collapsed="false">
      <c r="A143" s="325"/>
      <c r="B143" s="325"/>
      <c r="C143" s="325"/>
      <c r="D143" s="325"/>
      <c r="E143" s="325"/>
      <c r="F143" s="325"/>
      <c r="G143" s="325"/>
      <c r="H143" s="325"/>
    </row>
    <row r="144" customFormat="false" ht="12.75" hidden="false" customHeight="false" outlineLevel="0" collapsed="false">
      <c r="A144" s="325"/>
      <c r="B144" s="325"/>
      <c r="C144" s="325"/>
      <c r="D144" s="325"/>
      <c r="E144" s="325"/>
      <c r="F144" s="325"/>
      <c r="G144" s="325"/>
      <c r="H144" s="325"/>
    </row>
    <row r="145" customFormat="false" ht="12.75" hidden="false" customHeight="false" outlineLevel="0" collapsed="false">
      <c r="A145" s="325"/>
      <c r="B145" s="325"/>
      <c r="C145" s="325"/>
      <c r="D145" s="325"/>
      <c r="E145" s="325"/>
      <c r="F145" s="325"/>
      <c r="G145" s="325"/>
      <c r="H145" s="325"/>
    </row>
    <row r="146" customFormat="false" ht="12.75" hidden="false" customHeight="false" outlineLevel="0" collapsed="false">
      <c r="A146" s="325"/>
      <c r="B146" s="325"/>
      <c r="C146" s="325"/>
      <c r="D146" s="325"/>
      <c r="E146" s="325"/>
      <c r="F146" s="325"/>
      <c r="G146" s="325"/>
      <c r="H146" s="325"/>
    </row>
    <row r="147" customFormat="false" ht="12.75" hidden="false" customHeight="false" outlineLevel="0" collapsed="false">
      <c r="A147" s="325"/>
      <c r="B147" s="325"/>
      <c r="C147" s="325"/>
      <c r="D147" s="325"/>
      <c r="E147" s="325"/>
      <c r="F147" s="325"/>
      <c r="G147" s="325"/>
      <c r="H147" s="325"/>
    </row>
    <row r="148" customFormat="false" ht="12.75" hidden="false" customHeight="false" outlineLevel="0" collapsed="false">
      <c r="A148" s="325"/>
      <c r="B148" s="325"/>
      <c r="C148" s="325"/>
      <c r="D148" s="325"/>
      <c r="E148" s="325"/>
      <c r="F148" s="325"/>
      <c r="G148" s="325"/>
      <c r="H148" s="325"/>
    </row>
    <row r="149" customFormat="false" ht="12.75" hidden="false" customHeight="false" outlineLevel="0" collapsed="false">
      <c r="A149" s="325"/>
      <c r="B149" s="325"/>
      <c r="C149" s="325"/>
      <c r="D149" s="325"/>
      <c r="E149" s="325"/>
      <c r="F149" s="325"/>
      <c r="G149" s="325"/>
      <c r="H149" s="325"/>
    </row>
    <row r="150" customFormat="false" ht="12.75" hidden="false" customHeight="false" outlineLevel="0" collapsed="false">
      <c r="A150" s="325"/>
      <c r="B150" s="325"/>
      <c r="C150" s="325"/>
      <c r="D150" s="325"/>
      <c r="E150" s="325"/>
      <c r="F150" s="325"/>
      <c r="G150" s="325"/>
      <c r="H150" s="325"/>
    </row>
    <row r="151" customFormat="false" ht="12.75" hidden="false" customHeight="false" outlineLevel="0" collapsed="false">
      <c r="A151" s="325"/>
      <c r="B151" s="325"/>
      <c r="C151" s="325"/>
      <c r="D151" s="325"/>
      <c r="E151" s="325"/>
      <c r="F151" s="325"/>
      <c r="G151" s="325"/>
      <c r="H151" s="325"/>
    </row>
    <row r="152" customFormat="false" ht="12.75" hidden="false" customHeight="false" outlineLevel="0" collapsed="false">
      <c r="A152" s="325"/>
      <c r="B152" s="325"/>
      <c r="C152" s="325"/>
      <c r="D152" s="325"/>
      <c r="E152" s="325"/>
      <c r="F152" s="325"/>
      <c r="G152" s="325"/>
      <c r="H152" s="325"/>
    </row>
    <row r="153" customFormat="false" ht="12.75" hidden="false" customHeight="false" outlineLevel="0" collapsed="false">
      <c r="A153" s="325"/>
      <c r="B153" s="325"/>
      <c r="C153" s="325"/>
      <c r="D153" s="325"/>
      <c r="E153" s="325"/>
      <c r="F153" s="325"/>
      <c r="G153" s="325"/>
      <c r="H153" s="325"/>
    </row>
    <row r="154" customFormat="false" ht="12.75" hidden="false" customHeight="false" outlineLevel="0" collapsed="false">
      <c r="A154" s="325"/>
      <c r="B154" s="325"/>
      <c r="C154" s="325"/>
      <c r="D154" s="325"/>
      <c r="E154" s="325"/>
      <c r="F154" s="325"/>
      <c r="G154" s="325"/>
      <c r="H154" s="325"/>
    </row>
    <row r="155" customFormat="false" ht="12.75" hidden="false" customHeight="false" outlineLevel="0" collapsed="false">
      <c r="A155" s="325"/>
      <c r="B155" s="325"/>
      <c r="C155" s="325"/>
      <c r="D155" s="325"/>
      <c r="E155" s="325"/>
      <c r="F155" s="325"/>
      <c r="G155" s="325"/>
      <c r="H155" s="325"/>
    </row>
    <row r="156" customFormat="false" ht="12.75" hidden="false" customHeight="false" outlineLevel="0" collapsed="false">
      <c r="A156" s="325"/>
      <c r="B156" s="325"/>
      <c r="C156" s="325"/>
      <c r="D156" s="325"/>
      <c r="E156" s="325"/>
      <c r="F156" s="325"/>
      <c r="G156" s="325"/>
      <c r="H156" s="325"/>
    </row>
  </sheetData>
  <sheetProtection sheet="true" password="c805" formatCells="false" formatColumns="false" formatRows="false" selectLockedCells="true"/>
  <mergeCells count="12">
    <mergeCell ref="A1:A5"/>
    <mergeCell ref="B1:G1"/>
    <mergeCell ref="B2:G2"/>
    <mergeCell ref="B3:F3"/>
    <mergeCell ref="B4:G4"/>
    <mergeCell ref="C6:E6"/>
    <mergeCell ref="A8:B8"/>
    <mergeCell ref="C8:D8"/>
    <mergeCell ref="A10:B10"/>
    <mergeCell ref="C10:D10"/>
    <mergeCell ref="E10:F10"/>
    <mergeCell ref="A14:G14"/>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2"/>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U51" activeCellId="0" sqref="U51"/>
    </sheetView>
  </sheetViews>
  <sheetFormatPr defaultColWidth="9.13671875" defaultRowHeight="12.75" zeroHeight="false" outlineLevelRow="0" outlineLevelCol="0"/>
  <cols>
    <col collapsed="false" customWidth="true" hidden="false" outlineLevel="0" max="1" min="1" style="350" width="16.7"/>
    <col collapsed="false" customWidth="true" hidden="false" outlineLevel="0" max="2" min="2" style="350" width="65.56"/>
    <col collapsed="false" customWidth="true" hidden="false" outlineLevel="0" max="3" min="3" style="351" width="12.28"/>
    <col collapsed="false" customWidth="true" hidden="false" outlineLevel="0" max="4" min="4" style="352" width="26.56"/>
    <col collapsed="false" customWidth="true" hidden="false" outlineLevel="0" max="5" min="5" style="350" width="23.14"/>
    <col collapsed="false" customWidth="true" hidden="false" outlineLevel="0" max="6" min="6" style="350" width="22.56"/>
    <col collapsed="false" customWidth="true" hidden="false" outlineLevel="0" max="20" min="7" style="350" width="25.28"/>
    <col collapsed="false" customWidth="true" hidden="false" outlineLevel="0" max="21" min="21" style="350" width="25.7"/>
    <col collapsed="false" customWidth="true" hidden="false" outlineLevel="0" max="22" min="22" style="350" width="25.28"/>
    <col collapsed="false" customWidth="false" hidden="false" outlineLevel="0" max="257" min="23" style="350" width="9.14"/>
  </cols>
  <sheetData>
    <row r="1" s="356" customFormat="true" ht="30.75" hidden="false" customHeight="true" outlineLevel="0" collapsed="false">
      <c r="A1" s="353"/>
      <c r="B1" s="353"/>
      <c r="C1" s="353"/>
      <c r="D1" s="353"/>
      <c r="E1" s="354"/>
      <c r="F1" s="354"/>
      <c r="G1" s="355"/>
      <c r="H1" s="355"/>
      <c r="I1" s="355"/>
      <c r="J1" s="355"/>
      <c r="K1" s="355"/>
      <c r="L1" s="355"/>
      <c r="M1" s="355"/>
      <c r="N1" s="355"/>
      <c r="O1" s="355"/>
      <c r="P1" s="355"/>
      <c r="Q1" s="353"/>
      <c r="R1" s="353"/>
      <c r="S1" s="353"/>
      <c r="T1" s="353"/>
      <c r="U1" s="353"/>
      <c r="V1" s="353"/>
    </row>
    <row r="2" s="356" customFormat="true" ht="22.5" hidden="false" customHeight="true" outlineLevel="0" collapsed="false">
      <c r="A2" s="227"/>
      <c r="B2" s="227"/>
      <c r="C2" s="227"/>
      <c r="D2" s="227"/>
      <c r="E2" s="354"/>
      <c r="F2" s="354"/>
      <c r="G2" s="357"/>
      <c r="H2" s="357"/>
      <c r="I2" s="357"/>
      <c r="J2" s="357"/>
      <c r="K2" s="357"/>
      <c r="L2" s="357"/>
      <c r="M2" s="357"/>
      <c r="N2" s="357"/>
      <c r="O2" s="357"/>
      <c r="P2" s="357"/>
      <c r="Q2" s="227"/>
      <c r="R2" s="227"/>
      <c r="S2" s="227"/>
      <c r="T2" s="227"/>
      <c r="U2" s="227"/>
      <c r="V2" s="227"/>
    </row>
    <row r="3" s="356" customFormat="true" ht="9.95" hidden="false" customHeight="true" outlineLevel="0" collapsed="false">
      <c r="A3" s="354"/>
      <c r="B3" s="354"/>
      <c r="C3" s="357"/>
      <c r="D3" s="357"/>
      <c r="E3" s="354"/>
      <c r="F3" s="354"/>
      <c r="G3" s="17"/>
      <c r="H3" s="354"/>
      <c r="I3" s="354"/>
      <c r="J3" s="354"/>
      <c r="K3" s="354"/>
      <c r="L3" s="354"/>
      <c r="M3" s="354"/>
      <c r="N3" s="354"/>
      <c r="O3" s="354"/>
      <c r="P3" s="354"/>
      <c r="Q3" s="354"/>
      <c r="R3" s="354"/>
      <c r="S3" s="354"/>
      <c r="T3" s="354"/>
      <c r="U3" s="354"/>
      <c r="V3" s="354"/>
    </row>
    <row r="4" s="356" customFormat="true" ht="18" hidden="false" customHeight="false" outlineLevel="0" collapsed="false">
      <c r="A4" s="358"/>
      <c r="B4" s="358"/>
      <c r="C4" s="358"/>
      <c r="D4" s="358"/>
      <c r="E4" s="354"/>
      <c r="F4" s="354"/>
      <c r="G4" s="359"/>
      <c r="H4" s="359"/>
      <c r="I4" s="359"/>
      <c r="J4" s="359"/>
      <c r="K4" s="359"/>
      <c r="L4" s="359"/>
      <c r="M4" s="359"/>
      <c r="N4" s="359"/>
      <c r="O4" s="359"/>
      <c r="P4" s="359"/>
      <c r="Q4" s="358"/>
      <c r="R4" s="358"/>
      <c r="S4" s="358"/>
      <c r="T4" s="358"/>
      <c r="U4" s="358"/>
      <c r="V4" s="358"/>
    </row>
    <row r="5" s="356" customFormat="true" ht="26.1" hidden="false" customHeight="true" outlineLevel="0" collapsed="false">
      <c r="A5" s="17"/>
      <c r="B5" s="17"/>
      <c r="C5" s="360"/>
      <c r="D5" s="361"/>
      <c r="E5" s="354"/>
      <c r="F5" s="354"/>
      <c r="G5" s="17"/>
      <c r="H5" s="17"/>
      <c r="I5" s="354"/>
      <c r="J5" s="354"/>
      <c r="K5" s="354"/>
      <c r="L5" s="354"/>
      <c r="M5" s="354"/>
      <c r="N5" s="354"/>
      <c r="O5" s="354"/>
      <c r="P5" s="354"/>
      <c r="Q5" s="354"/>
      <c r="R5" s="354"/>
      <c r="S5" s="354"/>
      <c r="T5" s="354"/>
      <c r="U5" s="354"/>
      <c r="V5" s="354"/>
    </row>
    <row r="6" s="198" customFormat="true" ht="7.5" hidden="false" customHeight="true" outlineLevel="0" collapsed="false">
      <c r="A6" s="362"/>
      <c r="B6" s="363"/>
      <c r="C6" s="363"/>
      <c r="D6" s="363"/>
      <c r="E6" s="363"/>
      <c r="F6" s="363"/>
      <c r="G6" s="364"/>
      <c r="H6" s="364"/>
      <c r="I6" s="364"/>
      <c r="J6" s="364"/>
      <c r="K6" s="364"/>
      <c r="L6" s="364"/>
      <c r="M6" s="364"/>
      <c r="N6" s="364"/>
      <c r="O6" s="364"/>
      <c r="P6" s="364"/>
      <c r="Q6" s="364"/>
      <c r="R6" s="364"/>
      <c r="S6" s="364"/>
      <c r="T6" s="364"/>
      <c r="U6" s="364"/>
      <c r="V6" s="364"/>
    </row>
    <row r="7" s="368" customFormat="true" ht="15.75" hidden="false" customHeight="true" outlineLevel="0" collapsed="false">
      <c r="A7" s="28" t="s">
        <v>0</v>
      </c>
      <c r="B7" s="242" t="str">
        <f aca="false">Orçamento!D5</f>
        <v>CRECHE PROINFÂNCIA - JARDIM ROSEMARY</v>
      </c>
      <c r="C7" s="242"/>
      <c r="D7" s="242"/>
      <c r="E7" s="365" t="str">
        <f aca="false">Orçamento!$F$7</f>
        <v>Área de intervenção:</v>
      </c>
      <c r="F7" s="365"/>
      <c r="G7" s="365"/>
      <c r="H7" s="366" t="n">
        <f aca="false">Orçamento!$H$7</f>
        <v>1514.3</v>
      </c>
      <c r="I7" s="366"/>
      <c r="J7" s="366"/>
      <c r="K7" s="367"/>
      <c r="L7" s="366"/>
      <c r="M7" s="367"/>
      <c r="N7" s="366"/>
      <c r="O7" s="367"/>
      <c r="P7" s="366"/>
      <c r="Q7" s="367"/>
      <c r="R7" s="366"/>
      <c r="S7" s="367"/>
      <c r="T7" s="366"/>
      <c r="U7" s="367"/>
      <c r="V7" s="366"/>
    </row>
    <row r="8" s="368" customFormat="true" ht="6" hidden="false" customHeight="true" outlineLevel="0" collapsed="false">
      <c r="A8" s="369"/>
      <c r="C8" s="370"/>
      <c r="D8" s="370"/>
      <c r="E8" s="371"/>
      <c r="F8" s="367"/>
      <c r="G8" s="367"/>
      <c r="H8" s="29"/>
      <c r="I8" s="29"/>
      <c r="J8" s="29"/>
      <c r="K8" s="371"/>
      <c r="L8" s="29"/>
      <c r="M8" s="371"/>
      <c r="N8" s="29"/>
      <c r="O8" s="371"/>
      <c r="P8" s="29"/>
      <c r="Q8" s="371"/>
      <c r="R8" s="29"/>
      <c r="S8" s="371"/>
      <c r="T8" s="29"/>
      <c r="U8" s="371"/>
      <c r="V8" s="29"/>
    </row>
    <row r="9" s="368" customFormat="true" ht="15.75" hidden="false" customHeight="true" outlineLevel="0" collapsed="false">
      <c r="A9" s="39" t="str">
        <f aca="false">CONCATENATE(Orçamento!A7," ",Orçamento!D7)</f>
        <v>Tipo de Intervenção:  CONSTRUÇÃO</v>
      </c>
      <c r="B9" s="370"/>
      <c r="C9" s="40"/>
      <c r="D9" s="40"/>
      <c r="E9" s="372" t="str">
        <f aca="false">Orçamento!$F$9</f>
        <v>Investimento:</v>
      </c>
      <c r="F9" s="372"/>
      <c r="G9" s="372"/>
      <c r="H9" s="373" t="e">
        <f aca="false">Orçamento!$H$9</f>
        <v>#VALUE!</v>
      </c>
      <c r="I9" s="373"/>
      <c r="J9" s="373"/>
      <c r="K9" s="374"/>
      <c r="L9" s="373"/>
      <c r="M9" s="374"/>
      <c r="N9" s="373"/>
      <c r="O9" s="374"/>
      <c r="P9" s="373"/>
      <c r="Q9" s="374"/>
      <c r="R9" s="373"/>
      <c r="S9" s="374"/>
      <c r="T9" s="373"/>
      <c r="U9" s="374"/>
      <c r="V9" s="373"/>
    </row>
    <row r="10" s="368" customFormat="true" ht="6" hidden="false" customHeight="true" outlineLevel="0" collapsed="false">
      <c r="A10" s="28"/>
      <c r="B10" s="370"/>
      <c r="C10" s="370"/>
      <c r="D10" s="370"/>
      <c r="E10" s="371"/>
      <c r="F10" s="367"/>
      <c r="G10" s="367"/>
      <c r="H10" s="29"/>
      <c r="I10" s="29"/>
      <c r="J10" s="29"/>
      <c r="K10" s="371"/>
      <c r="L10" s="29"/>
      <c r="M10" s="371"/>
      <c r="N10" s="29"/>
      <c r="O10" s="371"/>
      <c r="P10" s="29"/>
      <c r="Q10" s="371"/>
      <c r="R10" s="29"/>
      <c r="S10" s="371"/>
      <c r="T10" s="29"/>
      <c r="U10" s="371"/>
      <c r="V10" s="29"/>
    </row>
    <row r="11" s="368" customFormat="true" ht="15.75" hidden="false" customHeight="true" outlineLevel="0" collapsed="false">
      <c r="A11" s="39" t="s">
        <v>5</v>
      </c>
      <c r="B11" s="40" t="str">
        <f aca="false">Orçamento!D9</f>
        <v>RUA SERRA DO NORTE, 155, JD. ROSEMARY, ITAPEVI - SP</v>
      </c>
      <c r="C11" s="239"/>
      <c r="D11" s="239"/>
      <c r="E11" s="365" t="str">
        <f aca="false">Orçamento!$F$11</f>
        <v>Invest./Área:</v>
      </c>
      <c r="F11" s="365"/>
      <c r="G11" s="365"/>
      <c r="H11" s="375" t="e">
        <f aca="false">Orçamento!$H$11</f>
        <v>#VALUE!</v>
      </c>
      <c r="I11" s="375"/>
      <c r="J11" s="375"/>
      <c r="K11" s="367"/>
      <c r="L11" s="375"/>
      <c r="M11" s="367"/>
      <c r="N11" s="375"/>
      <c r="O11" s="367"/>
      <c r="P11" s="375"/>
      <c r="Q11" s="367"/>
      <c r="R11" s="375"/>
      <c r="S11" s="367"/>
      <c r="T11" s="375"/>
      <c r="U11" s="367"/>
      <c r="V11" s="375"/>
    </row>
    <row r="12" s="198" customFormat="true" ht="6" hidden="false" customHeight="true" outlineLevel="0" collapsed="false">
      <c r="A12" s="376"/>
      <c r="B12" s="377"/>
      <c r="C12" s="377"/>
      <c r="D12" s="377"/>
      <c r="E12" s="378"/>
      <c r="F12" s="378"/>
    </row>
    <row r="13" s="380" customFormat="true" ht="12" hidden="false" customHeight="true" outlineLevel="0" collapsed="false">
      <c r="A13" s="379"/>
      <c r="B13" s="363"/>
      <c r="C13" s="363"/>
      <c r="D13" s="363"/>
      <c r="E13" s="363"/>
      <c r="F13" s="363"/>
      <c r="G13" s="363"/>
      <c r="H13" s="363"/>
      <c r="I13" s="363"/>
      <c r="J13" s="363"/>
      <c r="K13" s="363"/>
      <c r="L13" s="363"/>
      <c r="M13" s="363"/>
      <c r="N13" s="363"/>
      <c r="O13" s="363"/>
      <c r="P13" s="363"/>
      <c r="Q13" s="379"/>
      <c r="R13" s="379"/>
      <c r="S13" s="379"/>
      <c r="T13" s="379"/>
      <c r="U13" s="379"/>
      <c r="V13" s="379"/>
    </row>
    <row r="14" s="386" customFormat="true" ht="18.75" hidden="false" customHeight="false" outlineLevel="0" collapsed="false">
      <c r="A14" s="381" t="s">
        <v>11</v>
      </c>
      <c r="B14" s="382" t="s">
        <v>1267</v>
      </c>
      <c r="C14" s="383" t="s">
        <v>1318</v>
      </c>
      <c r="D14" s="383" t="s">
        <v>1319</v>
      </c>
      <c r="E14" s="384" t="n">
        <v>1</v>
      </c>
      <c r="F14" s="384" t="n">
        <f aca="false">E14+1</f>
        <v>2</v>
      </c>
      <c r="G14" s="384" t="n">
        <f aca="false">F14+1</f>
        <v>3</v>
      </c>
      <c r="H14" s="384" t="n">
        <f aca="false">G14+1</f>
        <v>4</v>
      </c>
      <c r="I14" s="384" t="n">
        <f aca="false">H14+1</f>
        <v>5</v>
      </c>
      <c r="J14" s="384" t="n">
        <f aca="false">I14+1</f>
        <v>6</v>
      </c>
      <c r="K14" s="384" t="n">
        <f aca="false">J14+1</f>
        <v>7</v>
      </c>
      <c r="L14" s="384" t="n">
        <f aca="false">K14+1</f>
        <v>8</v>
      </c>
      <c r="M14" s="384" t="n">
        <f aca="false">L14+1</f>
        <v>9</v>
      </c>
      <c r="N14" s="384" t="n">
        <f aca="false">M14+1</f>
        <v>10</v>
      </c>
      <c r="O14" s="384" t="n">
        <f aca="false">N14+1</f>
        <v>11</v>
      </c>
      <c r="P14" s="384" t="n">
        <f aca="false">O14+1</f>
        <v>12</v>
      </c>
      <c r="Q14" s="384" t="n">
        <f aca="false">P14+1</f>
        <v>13</v>
      </c>
      <c r="R14" s="384" t="n">
        <f aca="false">Q14+1</f>
        <v>14</v>
      </c>
      <c r="S14" s="384" t="n">
        <f aca="false">R14+1</f>
        <v>15</v>
      </c>
      <c r="T14" s="384" t="n">
        <f aca="false">S14+1</f>
        <v>16</v>
      </c>
      <c r="U14" s="384" t="n">
        <f aca="false">T14+1</f>
        <v>17</v>
      </c>
      <c r="V14" s="385" t="n">
        <f aca="false">U14+1</f>
        <v>18</v>
      </c>
    </row>
    <row r="15" s="386" customFormat="true" ht="18.75" hidden="false" customHeight="false" outlineLevel="0" collapsed="false">
      <c r="A15" s="381"/>
      <c r="B15" s="382"/>
      <c r="C15" s="387" t="s">
        <v>1320</v>
      </c>
      <c r="D15" s="387" t="s">
        <v>1321</v>
      </c>
      <c r="E15" s="384"/>
      <c r="F15" s="384"/>
      <c r="G15" s="384"/>
      <c r="H15" s="384"/>
      <c r="I15" s="384"/>
      <c r="J15" s="384"/>
      <c r="K15" s="384"/>
      <c r="L15" s="384"/>
      <c r="M15" s="384"/>
      <c r="N15" s="384"/>
      <c r="O15" s="384"/>
      <c r="P15" s="384"/>
      <c r="Q15" s="384"/>
      <c r="R15" s="384"/>
      <c r="S15" s="384"/>
      <c r="T15" s="384"/>
      <c r="U15" s="384"/>
      <c r="V15" s="385"/>
    </row>
    <row r="16" customFormat="false" ht="12" hidden="false" customHeight="true" outlineLevel="0" collapsed="false">
      <c r="A16" s="388"/>
      <c r="B16" s="388"/>
      <c r="C16" s="388"/>
      <c r="D16" s="388"/>
      <c r="E16" s="389"/>
      <c r="F16" s="389"/>
      <c r="G16" s="390"/>
      <c r="H16" s="390"/>
      <c r="I16" s="390"/>
      <c r="J16" s="390"/>
      <c r="K16" s="390"/>
      <c r="L16" s="390"/>
      <c r="M16" s="390"/>
      <c r="N16" s="390"/>
      <c r="O16" s="390"/>
      <c r="P16" s="390"/>
      <c r="Q16" s="390"/>
      <c r="R16" s="390"/>
      <c r="S16" s="390"/>
      <c r="T16" s="390"/>
      <c r="U16" s="390"/>
      <c r="V16" s="390"/>
    </row>
    <row r="17" customFormat="false" ht="23.25" hidden="false" customHeight="true" outlineLevel="0" collapsed="false">
      <c r="A17" s="391" t="n">
        <f aca="false">Orçamento!A14</f>
        <v>1</v>
      </c>
      <c r="B17" s="392" t="str">
        <f aca="false">VLOOKUP(A17,Orçamento!$A$14:$I$608,4,FALSE())</f>
        <v>ADMINISTRAÇÃO LOCAL E SERVIÇOS PRELIMINARES</v>
      </c>
      <c r="C17" s="392" t="e">
        <f aca="false">VLOOKUP(B17,Orçamento!$D$14:$I$608,6,FALSE())</f>
        <v>#DIV/0!</v>
      </c>
      <c r="D17" s="393" t="e">
        <f aca="false">Resumo!D16</f>
        <v>#VALUE!</v>
      </c>
      <c r="E17" s="394" t="n">
        <v>0</v>
      </c>
      <c r="F17" s="395" t="n">
        <v>0</v>
      </c>
      <c r="G17" s="395" t="n">
        <v>0</v>
      </c>
      <c r="H17" s="395" t="n">
        <v>0</v>
      </c>
      <c r="I17" s="395" t="n">
        <v>0</v>
      </c>
      <c r="J17" s="395" t="n">
        <v>0</v>
      </c>
      <c r="K17" s="395" t="n">
        <v>0</v>
      </c>
      <c r="L17" s="395" t="n">
        <v>0</v>
      </c>
      <c r="M17" s="395" t="n">
        <v>0</v>
      </c>
      <c r="N17" s="395" t="n">
        <v>0</v>
      </c>
      <c r="O17" s="395" t="n">
        <v>0</v>
      </c>
      <c r="P17" s="395" t="n">
        <v>0</v>
      </c>
      <c r="Q17" s="395" t="n">
        <v>0</v>
      </c>
      <c r="R17" s="395" t="n">
        <v>0</v>
      </c>
      <c r="S17" s="395" t="n">
        <v>0</v>
      </c>
      <c r="T17" s="395" t="n">
        <v>0</v>
      </c>
      <c r="U17" s="395" t="n">
        <v>0</v>
      </c>
      <c r="V17" s="396" t="n">
        <v>0</v>
      </c>
      <c r="W17" s="397"/>
    </row>
    <row r="18" customFormat="false" ht="14.25" hidden="false" customHeight="true" outlineLevel="0" collapsed="false">
      <c r="A18" s="391"/>
      <c r="B18" s="392"/>
      <c r="C18" s="392"/>
      <c r="D18" s="393"/>
      <c r="E18" s="398" t="e">
        <f aca="false">E17*$D17</f>
        <v>#VALUE!</v>
      </c>
      <c r="F18" s="399" t="e">
        <f aca="false">F17*$D17</f>
        <v>#VALUE!</v>
      </c>
      <c r="G18" s="399" t="e">
        <f aca="false">G17*$D17</f>
        <v>#VALUE!</v>
      </c>
      <c r="H18" s="399" t="e">
        <f aca="false">H17*$D17</f>
        <v>#VALUE!</v>
      </c>
      <c r="I18" s="399" t="e">
        <f aca="false">I17*$D17</f>
        <v>#VALUE!</v>
      </c>
      <c r="J18" s="399" t="e">
        <f aca="false">J17*$D17</f>
        <v>#VALUE!</v>
      </c>
      <c r="K18" s="399" t="e">
        <f aca="false">K17*$D17</f>
        <v>#VALUE!</v>
      </c>
      <c r="L18" s="399" t="e">
        <f aca="false">L17*$D17</f>
        <v>#VALUE!</v>
      </c>
      <c r="M18" s="399" t="e">
        <f aca="false">M17*$D17</f>
        <v>#VALUE!</v>
      </c>
      <c r="N18" s="399" t="e">
        <f aca="false">N17*$D17</f>
        <v>#VALUE!</v>
      </c>
      <c r="O18" s="399" t="e">
        <f aca="false">O17*$D17</f>
        <v>#VALUE!</v>
      </c>
      <c r="P18" s="399" t="e">
        <f aca="false">P17*$D17</f>
        <v>#VALUE!</v>
      </c>
      <c r="Q18" s="399" t="e">
        <f aca="false">Q17*$D17</f>
        <v>#VALUE!</v>
      </c>
      <c r="R18" s="399" t="e">
        <f aca="false">R17*$D17</f>
        <v>#VALUE!</v>
      </c>
      <c r="S18" s="399" t="e">
        <f aca="false">S17*$D17</f>
        <v>#VALUE!</v>
      </c>
      <c r="T18" s="399" t="e">
        <f aca="false">T17*$D17</f>
        <v>#VALUE!</v>
      </c>
      <c r="U18" s="399" t="e">
        <f aca="false">U17*$D17</f>
        <v>#VALUE!</v>
      </c>
      <c r="V18" s="400" t="e">
        <f aca="false">V17*$D17</f>
        <v>#VALUE!</v>
      </c>
      <c r="W18" s="397"/>
    </row>
    <row r="19" customFormat="false" ht="23.25" hidden="false" customHeight="true" outlineLevel="0" collapsed="false">
      <c r="A19" s="401" t="n">
        <f aca="false">Orçamento!A41</f>
        <v>2</v>
      </c>
      <c r="B19" s="402" t="str">
        <f aca="false">VLOOKUP(A19,Orçamento!$A$14:$I$608,4,FALSE())</f>
        <v>MOVIMENTAÇÃO DE TERRA </v>
      </c>
      <c r="C19" s="403" t="e">
        <f aca="false">VLOOKUP(B19,Orçamento!$D$14:$I$608,6,FALSE())</f>
        <v>#DIV/0!</v>
      </c>
      <c r="D19" s="404" t="e">
        <f aca="false">Resumo!D17</f>
        <v>#VALUE!</v>
      </c>
      <c r="E19" s="405" t="n">
        <v>0</v>
      </c>
      <c r="F19" s="406" t="n">
        <v>0</v>
      </c>
      <c r="G19" s="406" t="n">
        <v>0</v>
      </c>
      <c r="H19" s="406" t="n">
        <v>0</v>
      </c>
      <c r="I19" s="406" t="n">
        <v>0</v>
      </c>
      <c r="J19" s="406" t="n">
        <v>0</v>
      </c>
      <c r="K19" s="406" t="n">
        <v>0</v>
      </c>
      <c r="L19" s="406" t="n">
        <v>0</v>
      </c>
      <c r="M19" s="406" t="n">
        <v>0</v>
      </c>
      <c r="N19" s="406" t="n">
        <v>0</v>
      </c>
      <c r="O19" s="406" t="n">
        <v>0</v>
      </c>
      <c r="P19" s="406" t="n">
        <v>0</v>
      </c>
      <c r="Q19" s="406" t="n">
        <v>0</v>
      </c>
      <c r="R19" s="406" t="n">
        <v>0</v>
      </c>
      <c r="S19" s="406" t="n">
        <v>0</v>
      </c>
      <c r="T19" s="406" t="n">
        <v>0</v>
      </c>
      <c r="U19" s="406" t="n">
        <v>0</v>
      </c>
      <c r="V19" s="407" t="n">
        <v>0</v>
      </c>
      <c r="W19" s="397"/>
    </row>
    <row r="20" customFormat="false" ht="14.25" hidden="false" customHeight="true" outlineLevel="0" collapsed="false">
      <c r="A20" s="401"/>
      <c r="B20" s="402"/>
      <c r="C20" s="403"/>
      <c r="D20" s="404"/>
      <c r="E20" s="398" t="e">
        <f aca="false">E19*$D19</f>
        <v>#VALUE!</v>
      </c>
      <c r="F20" s="399" t="e">
        <f aca="false">F19*$D19</f>
        <v>#VALUE!</v>
      </c>
      <c r="G20" s="399" t="e">
        <f aca="false">G19*$D19</f>
        <v>#VALUE!</v>
      </c>
      <c r="H20" s="399" t="e">
        <f aca="false">H19*$D19</f>
        <v>#VALUE!</v>
      </c>
      <c r="I20" s="399" t="e">
        <f aca="false">I19*$D19</f>
        <v>#VALUE!</v>
      </c>
      <c r="J20" s="399" t="e">
        <f aca="false">J19*$D19</f>
        <v>#VALUE!</v>
      </c>
      <c r="K20" s="399" t="e">
        <f aca="false">K19*$D19</f>
        <v>#VALUE!</v>
      </c>
      <c r="L20" s="399" t="e">
        <f aca="false">L19*$D19</f>
        <v>#VALUE!</v>
      </c>
      <c r="M20" s="399" t="e">
        <f aca="false">M19*$D19</f>
        <v>#VALUE!</v>
      </c>
      <c r="N20" s="399" t="e">
        <f aca="false">N19*$D19</f>
        <v>#VALUE!</v>
      </c>
      <c r="O20" s="399" t="e">
        <f aca="false">O19*$D19</f>
        <v>#VALUE!</v>
      </c>
      <c r="P20" s="399" t="e">
        <f aca="false">P19*$D19</f>
        <v>#VALUE!</v>
      </c>
      <c r="Q20" s="399" t="e">
        <f aca="false">Q19*$D19</f>
        <v>#VALUE!</v>
      </c>
      <c r="R20" s="399" t="e">
        <f aca="false">R19*$D19</f>
        <v>#VALUE!</v>
      </c>
      <c r="S20" s="399" t="e">
        <f aca="false">S19*$D19</f>
        <v>#VALUE!</v>
      </c>
      <c r="T20" s="399" t="e">
        <f aca="false">T19*$D19</f>
        <v>#VALUE!</v>
      </c>
      <c r="U20" s="399" t="e">
        <f aca="false">U19*$D19</f>
        <v>#VALUE!</v>
      </c>
      <c r="V20" s="400" t="e">
        <f aca="false">V19*$D19</f>
        <v>#VALUE!</v>
      </c>
      <c r="W20" s="397"/>
    </row>
    <row r="21" customFormat="false" ht="23.25" hidden="false" customHeight="true" outlineLevel="0" collapsed="false">
      <c r="A21" s="401" t="n">
        <f aca="false">Orçamento!A55</f>
        <v>3</v>
      </c>
      <c r="B21" s="402" t="str">
        <f aca="false">VLOOKUP(A21,Orçamento!$A$14:$I$608,4,FALSE())</f>
        <v>FUNDAÇÃO </v>
      </c>
      <c r="C21" s="403" t="e">
        <f aca="false">VLOOKUP(B21,Orçamento!$D$14:$I$608,6,FALSE())</f>
        <v>#DIV/0!</v>
      </c>
      <c r="D21" s="404" t="e">
        <f aca="false">Resumo!D18</f>
        <v>#VALUE!</v>
      </c>
      <c r="E21" s="405" t="n">
        <v>0</v>
      </c>
      <c r="F21" s="406" t="n">
        <v>0</v>
      </c>
      <c r="G21" s="406" t="n">
        <v>0</v>
      </c>
      <c r="H21" s="406" t="n">
        <v>0</v>
      </c>
      <c r="I21" s="406" t="n">
        <v>0</v>
      </c>
      <c r="J21" s="406" t="n">
        <v>0</v>
      </c>
      <c r="K21" s="406" t="n">
        <v>0</v>
      </c>
      <c r="L21" s="406" t="n">
        <v>0</v>
      </c>
      <c r="M21" s="406" t="n">
        <v>0</v>
      </c>
      <c r="N21" s="406" t="n">
        <v>0</v>
      </c>
      <c r="O21" s="406" t="n">
        <v>0</v>
      </c>
      <c r="P21" s="406" t="n">
        <v>0</v>
      </c>
      <c r="Q21" s="406" t="n">
        <v>0</v>
      </c>
      <c r="R21" s="406" t="n">
        <v>0</v>
      </c>
      <c r="S21" s="406" t="n">
        <v>0</v>
      </c>
      <c r="T21" s="406" t="n">
        <v>0</v>
      </c>
      <c r="U21" s="406" t="n">
        <v>0</v>
      </c>
      <c r="V21" s="407" t="n">
        <v>0</v>
      </c>
      <c r="W21" s="397"/>
    </row>
    <row r="22" customFormat="false" ht="14.25" hidden="false" customHeight="true" outlineLevel="0" collapsed="false">
      <c r="A22" s="401"/>
      <c r="B22" s="402"/>
      <c r="C22" s="403"/>
      <c r="D22" s="404"/>
      <c r="E22" s="398" t="e">
        <f aca="false">E21*$D21</f>
        <v>#VALUE!</v>
      </c>
      <c r="F22" s="399" t="e">
        <f aca="false">F21*$D21</f>
        <v>#VALUE!</v>
      </c>
      <c r="G22" s="399" t="e">
        <f aca="false">G21*$D21</f>
        <v>#VALUE!</v>
      </c>
      <c r="H22" s="399" t="e">
        <f aca="false">H21*$D21</f>
        <v>#VALUE!</v>
      </c>
      <c r="I22" s="399" t="e">
        <f aca="false">I21*$D21</f>
        <v>#VALUE!</v>
      </c>
      <c r="J22" s="399" t="e">
        <f aca="false">J21*$D21</f>
        <v>#VALUE!</v>
      </c>
      <c r="K22" s="399" t="e">
        <f aca="false">K21*$D21</f>
        <v>#VALUE!</v>
      </c>
      <c r="L22" s="399" t="e">
        <f aca="false">L21*$D21</f>
        <v>#VALUE!</v>
      </c>
      <c r="M22" s="399" t="e">
        <f aca="false">M21*$D21</f>
        <v>#VALUE!</v>
      </c>
      <c r="N22" s="399" t="e">
        <f aca="false">N21*$D21</f>
        <v>#VALUE!</v>
      </c>
      <c r="O22" s="399" t="e">
        <f aca="false">O21*$D21</f>
        <v>#VALUE!</v>
      </c>
      <c r="P22" s="399" t="e">
        <f aca="false">P21*$D21</f>
        <v>#VALUE!</v>
      </c>
      <c r="Q22" s="399" t="e">
        <f aca="false">Q21*$D21</f>
        <v>#VALUE!</v>
      </c>
      <c r="R22" s="399" t="e">
        <f aca="false">R21*$D21</f>
        <v>#VALUE!</v>
      </c>
      <c r="S22" s="399" t="e">
        <f aca="false">S21*$D21</f>
        <v>#VALUE!</v>
      </c>
      <c r="T22" s="399" t="e">
        <f aca="false">T21*$D21</f>
        <v>#VALUE!</v>
      </c>
      <c r="U22" s="399" t="e">
        <f aca="false">U21*$D21</f>
        <v>#VALUE!</v>
      </c>
      <c r="V22" s="400" t="e">
        <f aca="false">V21*$D21</f>
        <v>#VALUE!</v>
      </c>
      <c r="W22" s="397"/>
    </row>
    <row r="23" customFormat="false" ht="23.25" hidden="false" customHeight="true" outlineLevel="0" collapsed="false">
      <c r="A23" s="401" t="n">
        <f aca="false">Orçamento!A101</f>
        <v>4</v>
      </c>
      <c r="B23" s="402" t="str">
        <f aca="false">VLOOKUP(A23,Orçamento!$A$14:$I$608,4,FALSE())</f>
        <v>SUPERESTRUTURA</v>
      </c>
      <c r="C23" s="403" t="e">
        <f aca="false">VLOOKUP(B23,Orçamento!$D$14:$I$608,6,FALSE())</f>
        <v>#DIV/0!</v>
      </c>
      <c r="D23" s="404" t="e">
        <f aca="false">Resumo!D19</f>
        <v>#VALUE!</v>
      </c>
      <c r="E23" s="405" t="n">
        <v>0</v>
      </c>
      <c r="F23" s="406" t="n">
        <v>0</v>
      </c>
      <c r="G23" s="406" t="n">
        <v>0</v>
      </c>
      <c r="H23" s="406" t="n">
        <v>0</v>
      </c>
      <c r="I23" s="406" t="n">
        <v>0</v>
      </c>
      <c r="J23" s="406" t="n">
        <v>0</v>
      </c>
      <c r="K23" s="406" t="n">
        <v>0</v>
      </c>
      <c r="L23" s="406" t="n">
        <v>0</v>
      </c>
      <c r="M23" s="406" t="n">
        <v>0</v>
      </c>
      <c r="N23" s="406" t="n">
        <v>0</v>
      </c>
      <c r="O23" s="406" t="n">
        <v>0</v>
      </c>
      <c r="P23" s="406" t="n">
        <v>0</v>
      </c>
      <c r="Q23" s="406" t="n">
        <v>0</v>
      </c>
      <c r="R23" s="406" t="n">
        <v>0</v>
      </c>
      <c r="S23" s="406" t="n">
        <v>0</v>
      </c>
      <c r="T23" s="406" t="n">
        <v>0</v>
      </c>
      <c r="U23" s="406" t="n">
        <v>0</v>
      </c>
      <c r="V23" s="407" t="n">
        <v>0</v>
      </c>
      <c r="W23" s="397"/>
    </row>
    <row r="24" customFormat="false" ht="14.25" hidden="false" customHeight="true" outlineLevel="0" collapsed="false">
      <c r="A24" s="401"/>
      <c r="B24" s="402"/>
      <c r="C24" s="403"/>
      <c r="D24" s="404"/>
      <c r="E24" s="398" t="e">
        <f aca="false">E23*$D23</f>
        <v>#VALUE!</v>
      </c>
      <c r="F24" s="399" t="e">
        <f aca="false">F23*$D23</f>
        <v>#VALUE!</v>
      </c>
      <c r="G24" s="399" t="e">
        <f aca="false">G23*$D23</f>
        <v>#VALUE!</v>
      </c>
      <c r="H24" s="399" t="e">
        <f aca="false">H23*$D23</f>
        <v>#VALUE!</v>
      </c>
      <c r="I24" s="399" t="e">
        <f aca="false">I23*$D23</f>
        <v>#VALUE!</v>
      </c>
      <c r="J24" s="399" t="e">
        <f aca="false">J23*$D23</f>
        <v>#VALUE!</v>
      </c>
      <c r="K24" s="399" t="e">
        <f aca="false">K23*$D23</f>
        <v>#VALUE!</v>
      </c>
      <c r="L24" s="399" t="e">
        <f aca="false">L23*$D23</f>
        <v>#VALUE!</v>
      </c>
      <c r="M24" s="399" t="e">
        <f aca="false">M23*$D23</f>
        <v>#VALUE!</v>
      </c>
      <c r="N24" s="399" t="e">
        <f aca="false">N23*$D23</f>
        <v>#VALUE!</v>
      </c>
      <c r="O24" s="399" t="e">
        <f aca="false">O23*$D23</f>
        <v>#VALUE!</v>
      </c>
      <c r="P24" s="399" t="e">
        <f aca="false">P23*$D23</f>
        <v>#VALUE!</v>
      </c>
      <c r="Q24" s="399" t="e">
        <f aca="false">Q23*$D23</f>
        <v>#VALUE!</v>
      </c>
      <c r="R24" s="399" t="e">
        <f aca="false">R23*$D23</f>
        <v>#VALUE!</v>
      </c>
      <c r="S24" s="399" t="e">
        <f aca="false">S23*$D23</f>
        <v>#VALUE!</v>
      </c>
      <c r="T24" s="399" t="e">
        <f aca="false">T23*$D23</f>
        <v>#VALUE!</v>
      </c>
      <c r="U24" s="399" t="e">
        <f aca="false">U23*$D23</f>
        <v>#VALUE!</v>
      </c>
      <c r="V24" s="400" t="e">
        <f aca="false">V23*$D23</f>
        <v>#VALUE!</v>
      </c>
      <c r="W24" s="397"/>
    </row>
    <row r="25" customFormat="false" ht="23.25" hidden="false" customHeight="true" outlineLevel="0" collapsed="false">
      <c r="A25" s="401" t="n">
        <f aca="false">Orçamento!A129</f>
        <v>5</v>
      </c>
      <c r="B25" s="402" t="str">
        <f aca="false">VLOOKUP(A25,Orçamento!$A$14:$I$608,4,FALSE())</f>
        <v>SISTEMA DE VEDAÇÃO VERTICAL</v>
      </c>
      <c r="C25" s="403" t="e">
        <f aca="false">VLOOKUP(B25,Orçamento!$D$14:$I$608,6,FALSE())</f>
        <v>#DIV/0!</v>
      </c>
      <c r="D25" s="404" t="e">
        <f aca="false">Resumo!D20</f>
        <v>#VALUE!</v>
      </c>
      <c r="E25" s="405" t="n">
        <v>0</v>
      </c>
      <c r="F25" s="406" t="n">
        <v>0</v>
      </c>
      <c r="G25" s="406" t="n">
        <v>0</v>
      </c>
      <c r="H25" s="406" t="n">
        <v>0</v>
      </c>
      <c r="I25" s="406" t="n">
        <v>0</v>
      </c>
      <c r="J25" s="406" t="n">
        <v>0</v>
      </c>
      <c r="K25" s="406" t="n">
        <v>0</v>
      </c>
      <c r="L25" s="406" t="n">
        <v>0</v>
      </c>
      <c r="M25" s="406" t="n">
        <v>0</v>
      </c>
      <c r="N25" s="406" t="n">
        <v>0</v>
      </c>
      <c r="O25" s="406" t="n">
        <v>0</v>
      </c>
      <c r="P25" s="406" t="n">
        <v>0</v>
      </c>
      <c r="Q25" s="406" t="n">
        <v>0</v>
      </c>
      <c r="R25" s="406" t="n">
        <v>0</v>
      </c>
      <c r="S25" s="406" t="n">
        <v>0</v>
      </c>
      <c r="T25" s="406" t="n">
        <v>0</v>
      </c>
      <c r="U25" s="406" t="n">
        <v>0</v>
      </c>
      <c r="V25" s="407" t="n">
        <v>0</v>
      </c>
      <c r="W25" s="397"/>
    </row>
    <row r="26" customFormat="false" ht="14.25" hidden="false" customHeight="true" outlineLevel="0" collapsed="false">
      <c r="A26" s="401"/>
      <c r="B26" s="402"/>
      <c r="C26" s="403"/>
      <c r="D26" s="404"/>
      <c r="E26" s="398" t="e">
        <f aca="false">E25*$D25</f>
        <v>#VALUE!</v>
      </c>
      <c r="F26" s="399" t="e">
        <f aca="false">F25*$D25</f>
        <v>#VALUE!</v>
      </c>
      <c r="G26" s="399" t="e">
        <f aca="false">G25*$D25</f>
        <v>#VALUE!</v>
      </c>
      <c r="H26" s="399" t="e">
        <f aca="false">H25*$D25</f>
        <v>#VALUE!</v>
      </c>
      <c r="I26" s="399" t="e">
        <f aca="false">I25*$D25</f>
        <v>#VALUE!</v>
      </c>
      <c r="J26" s="399" t="e">
        <f aca="false">J25*$D25</f>
        <v>#VALUE!</v>
      </c>
      <c r="K26" s="399" t="e">
        <f aca="false">K25*$D25</f>
        <v>#VALUE!</v>
      </c>
      <c r="L26" s="399" t="e">
        <f aca="false">L25*$D25</f>
        <v>#VALUE!</v>
      </c>
      <c r="M26" s="399" t="e">
        <f aca="false">M25*$D25</f>
        <v>#VALUE!</v>
      </c>
      <c r="N26" s="399" t="e">
        <f aca="false">N25*$D25</f>
        <v>#VALUE!</v>
      </c>
      <c r="O26" s="399" t="e">
        <f aca="false">O25*$D25</f>
        <v>#VALUE!</v>
      </c>
      <c r="P26" s="399" t="e">
        <f aca="false">P25*$D25</f>
        <v>#VALUE!</v>
      </c>
      <c r="Q26" s="399" t="e">
        <f aca="false">Q25*$D25</f>
        <v>#VALUE!</v>
      </c>
      <c r="R26" s="399" t="e">
        <f aca="false">R25*$D25</f>
        <v>#VALUE!</v>
      </c>
      <c r="S26" s="399" t="e">
        <f aca="false">S25*$D25</f>
        <v>#VALUE!</v>
      </c>
      <c r="T26" s="399" t="e">
        <f aca="false">T25*$D25</f>
        <v>#VALUE!</v>
      </c>
      <c r="U26" s="399" t="e">
        <f aca="false">U25*$D25</f>
        <v>#VALUE!</v>
      </c>
      <c r="V26" s="400" t="e">
        <f aca="false">V25*$D25</f>
        <v>#VALUE!</v>
      </c>
      <c r="W26" s="397"/>
    </row>
    <row r="27" customFormat="false" ht="23.25" hidden="false" customHeight="true" outlineLevel="0" collapsed="false">
      <c r="A27" s="401" t="n">
        <f aca="false">Orçamento!A142</f>
        <v>6</v>
      </c>
      <c r="B27" s="402" t="str">
        <f aca="false">VLOOKUP(A27,Orçamento!$A$14:$I$608,4,FALSE())</f>
        <v>ESQUADRIAS</v>
      </c>
      <c r="C27" s="403" t="e">
        <f aca="false">VLOOKUP(B27,Orçamento!$D$14:$I$608,6,FALSE())</f>
        <v>#DIV/0!</v>
      </c>
      <c r="D27" s="404" t="e">
        <f aca="false">Resumo!D21</f>
        <v>#VALUE!</v>
      </c>
      <c r="E27" s="405" t="n">
        <v>0</v>
      </c>
      <c r="F27" s="406" t="n">
        <v>0</v>
      </c>
      <c r="G27" s="406" t="n">
        <v>0</v>
      </c>
      <c r="H27" s="406" t="n">
        <v>0</v>
      </c>
      <c r="I27" s="406" t="n">
        <v>0</v>
      </c>
      <c r="J27" s="406" t="n">
        <v>0</v>
      </c>
      <c r="K27" s="406" t="n">
        <v>0</v>
      </c>
      <c r="L27" s="406" t="n">
        <v>0</v>
      </c>
      <c r="M27" s="406" t="n">
        <v>0</v>
      </c>
      <c r="N27" s="406" t="n">
        <v>0</v>
      </c>
      <c r="O27" s="406" t="n">
        <v>0</v>
      </c>
      <c r="P27" s="406" t="n">
        <v>0</v>
      </c>
      <c r="Q27" s="406" t="n">
        <v>0</v>
      </c>
      <c r="R27" s="406" t="n">
        <v>0</v>
      </c>
      <c r="S27" s="406" t="n">
        <v>0</v>
      </c>
      <c r="T27" s="406" t="n">
        <v>0</v>
      </c>
      <c r="U27" s="406" t="n">
        <v>0</v>
      </c>
      <c r="V27" s="407" t="n">
        <v>0</v>
      </c>
      <c r="W27" s="397"/>
    </row>
    <row r="28" customFormat="false" ht="14.25" hidden="false" customHeight="true" outlineLevel="0" collapsed="false">
      <c r="A28" s="401"/>
      <c r="B28" s="402"/>
      <c r="C28" s="403"/>
      <c r="D28" s="404"/>
      <c r="E28" s="398" t="e">
        <f aca="false">E27*$D27</f>
        <v>#VALUE!</v>
      </c>
      <c r="F28" s="399" t="e">
        <f aca="false">F27*$D27</f>
        <v>#VALUE!</v>
      </c>
      <c r="G28" s="399" t="e">
        <f aca="false">G27*$D27</f>
        <v>#VALUE!</v>
      </c>
      <c r="H28" s="399" t="e">
        <f aca="false">H27*$D27</f>
        <v>#VALUE!</v>
      </c>
      <c r="I28" s="399" t="e">
        <f aca="false">I27*$D27</f>
        <v>#VALUE!</v>
      </c>
      <c r="J28" s="399" t="e">
        <f aca="false">J27*$D27</f>
        <v>#VALUE!</v>
      </c>
      <c r="K28" s="399" t="e">
        <f aca="false">K27*$D27</f>
        <v>#VALUE!</v>
      </c>
      <c r="L28" s="399" t="e">
        <f aca="false">L27*$D27</f>
        <v>#VALUE!</v>
      </c>
      <c r="M28" s="399" t="e">
        <f aca="false">M27*$D27</f>
        <v>#VALUE!</v>
      </c>
      <c r="N28" s="399" t="e">
        <f aca="false">N27*$D27</f>
        <v>#VALUE!</v>
      </c>
      <c r="O28" s="399" t="e">
        <f aca="false">O27*$D27</f>
        <v>#VALUE!</v>
      </c>
      <c r="P28" s="399" t="e">
        <f aca="false">P27*$D27</f>
        <v>#VALUE!</v>
      </c>
      <c r="Q28" s="399" t="e">
        <f aca="false">Q27*$D27</f>
        <v>#VALUE!</v>
      </c>
      <c r="R28" s="399" t="e">
        <f aca="false">R27*$D27</f>
        <v>#VALUE!</v>
      </c>
      <c r="S28" s="399" t="e">
        <f aca="false">S27*$D27</f>
        <v>#VALUE!</v>
      </c>
      <c r="T28" s="399" t="e">
        <f aca="false">T27*$D27</f>
        <v>#VALUE!</v>
      </c>
      <c r="U28" s="399" t="e">
        <f aca="false">U27*$D27</f>
        <v>#VALUE!</v>
      </c>
      <c r="V28" s="400" t="e">
        <f aca="false">V27*$D27</f>
        <v>#VALUE!</v>
      </c>
      <c r="W28" s="397"/>
    </row>
    <row r="29" customFormat="false" ht="23.25" hidden="false" customHeight="true" outlineLevel="0" collapsed="false">
      <c r="A29" s="401" t="n">
        <f aca="false">Orçamento!A194</f>
        <v>7</v>
      </c>
      <c r="B29" s="402" t="str">
        <f aca="false">VLOOKUP(A29,Orçamento!$A$14:$I$608,4,FALSE())</f>
        <v>COBERTURA E IMPERMEABILIZAÇÃO</v>
      </c>
      <c r="C29" s="403" t="e">
        <f aca="false">VLOOKUP(B29,Orçamento!$D$14:$I$608,6,FALSE())</f>
        <v>#DIV/0!</v>
      </c>
      <c r="D29" s="404" t="e">
        <f aca="false">Resumo!D22</f>
        <v>#VALUE!</v>
      </c>
      <c r="E29" s="405" t="n">
        <v>0</v>
      </c>
      <c r="F29" s="406" t="n">
        <v>0</v>
      </c>
      <c r="G29" s="406" t="n">
        <v>0</v>
      </c>
      <c r="H29" s="406" t="n">
        <v>0</v>
      </c>
      <c r="I29" s="406" t="n">
        <v>0</v>
      </c>
      <c r="J29" s="406" t="n">
        <v>0</v>
      </c>
      <c r="K29" s="406" t="n">
        <v>0</v>
      </c>
      <c r="L29" s="406" t="n">
        <v>0</v>
      </c>
      <c r="M29" s="406" t="n">
        <v>0</v>
      </c>
      <c r="N29" s="406" t="n">
        <v>0</v>
      </c>
      <c r="O29" s="406" t="n">
        <v>0</v>
      </c>
      <c r="P29" s="406" t="n">
        <v>0</v>
      </c>
      <c r="Q29" s="406" t="n">
        <v>0</v>
      </c>
      <c r="R29" s="406" t="n">
        <v>0</v>
      </c>
      <c r="S29" s="406" t="n">
        <v>0</v>
      </c>
      <c r="T29" s="406" t="n">
        <v>0</v>
      </c>
      <c r="U29" s="406" t="n">
        <v>0</v>
      </c>
      <c r="V29" s="407" t="n">
        <v>0</v>
      </c>
      <c r="W29" s="397"/>
    </row>
    <row r="30" customFormat="false" ht="14.25" hidden="false" customHeight="true" outlineLevel="0" collapsed="false">
      <c r="A30" s="401"/>
      <c r="B30" s="402"/>
      <c r="C30" s="403"/>
      <c r="D30" s="404"/>
      <c r="E30" s="398" t="e">
        <f aca="false">E29*$D29</f>
        <v>#VALUE!</v>
      </c>
      <c r="F30" s="399" t="e">
        <f aca="false">F29*$D29</f>
        <v>#VALUE!</v>
      </c>
      <c r="G30" s="399" t="e">
        <f aca="false">G29*$D29</f>
        <v>#VALUE!</v>
      </c>
      <c r="H30" s="399" t="e">
        <f aca="false">H29*$D29</f>
        <v>#VALUE!</v>
      </c>
      <c r="I30" s="399" t="e">
        <f aca="false">I29*$D29</f>
        <v>#VALUE!</v>
      </c>
      <c r="J30" s="399" t="e">
        <f aca="false">J29*$D29</f>
        <v>#VALUE!</v>
      </c>
      <c r="K30" s="399" t="e">
        <f aca="false">K29*$D29</f>
        <v>#VALUE!</v>
      </c>
      <c r="L30" s="399" t="e">
        <f aca="false">L29*$D29</f>
        <v>#VALUE!</v>
      </c>
      <c r="M30" s="399" t="e">
        <f aca="false">M29*$D29</f>
        <v>#VALUE!</v>
      </c>
      <c r="N30" s="399" t="e">
        <f aca="false">N29*$D29</f>
        <v>#VALUE!</v>
      </c>
      <c r="O30" s="399" t="e">
        <f aca="false">O29*$D29</f>
        <v>#VALUE!</v>
      </c>
      <c r="P30" s="399" t="e">
        <f aca="false">P29*$D29</f>
        <v>#VALUE!</v>
      </c>
      <c r="Q30" s="399" t="e">
        <f aca="false">Q29*$D29</f>
        <v>#VALUE!</v>
      </c>
      <c r="R30" s="399" t="e">
        <f aca="false">R29*$D29</f>
        <v>#VALUE!</v>
      </c>
      <c r="S30" s="399" t="e">
        <f aca="false">S29*$D29</f>
        <v>#VALUE!</v>
      </c>
      <c r="T30" s="399" t="e">
        <f aca="false">T29*$D29</f>
        <v>#VALUE!</v>
      </c>
      <c r="U30" s="399" t="e">
        <f aca="false">U29*$D29</f>
        <v>#VALUE!</v>
      </c>
      <c r="V30" s="400" t="e">
        <f aca="false">V29*$D29</f>
        <v>#VALUE!</v>
      </c>
      <c r="W30" s="397"/>
    </row>
    <row r="31" customFormat="false" ht="23.25" hidden="false" customHeight="true" outlineLevel="0" collapsed="false">
      <c r="A31" s="401" t="n">
        <f aca="false">Orçamento!A208</f>
        <v>8</v>
      </c>
      <c r="B31" s="402" t="str">
        <f aca="false">VLOOKUP(A31,Orçamento!$A$14:$I$608,4,FALSE())</f>
        <v>REVESTIMENTO INTERNO E EXTERNO</v>
      </c>
      <c r="C31" s="403" t="e">
        <f aca="false">VLOOKUP(B31,Orçamento!$D$14:$I$608,6,FALSE())</f>
        <v>#DIV/0!</v>
      </c>
      <c r="D31" s="404" t="e">
        <f aca="false">Resumo!D23</f>
        <v>#VALUE!</v>
      </c>
      <c r="E31" s="405" t="n">
        <v>0</v>
      </c>
      <c r="F31" s="406" t="n">
        <v>0</v>
      </c>
      <c r="G31" s="406" t="n">
        <v>0</v>
      </c>
      <c r="H31" s="406" t="n">
        <v>0</v>
      </c>
      <c r="I31" s="406" t="n">
        <v>0</v>
      </c>
      <c r="J31" s="406" t="n">
        <v>0</v>
      </c>
      <c r="K31" s="406" t="n">
        <v>0</v>
      </c>
      <c r="L31" s="406" t="n">
        <v>0</v>
      </c>
      <c r="M31" s="406" t="n">
        <v>0</v>
      </c>
      <c r="N31" s="406" t="n">
        <v>0</v>
      </c>
      <c r="O31" s="406" t="n">
        <v>0</v>
      </c>
      <c r="P31" s="406" t="n">
        <v>0</v>
      </c>
      <c r="Q31" s="406" t="n">
        <v>0</v>
      </c>
      <c r="R31" s="406" t="n">
        <v>0</v>
      </c>
      <c r="S31" s="406" t="n">
        <v>0</v>
      </c>
      <c r="T31" s="406" t="n">
        <v>0</v>
      </c>
      <c r="U31" s="406" t="n">
        <v>0</v>
      </c>
      <c r="V31" s="407" t="n">
        <v>0</v>
      </c>
      <c r="W31" s="397"/>
    </row>
    <row r="32" customFormat="false" ht="14.25" hidden="false" customHeight="true" outlineLevel="0" collapsed="false">
      <c r="A32" s="401"/>
      <c r="B32" s="402"/>
      <c r="C32" s="403"/>
      <c r="D32" s="404"/>
      <c r="E32" s="398" t="e">
        <f aca="false">E31*$D31</f>
        <v>#VALUE!</v>
      </c>
      <c r="F32" s="399" t="e">
        <f aca="false">F31*$D31</f>
        <v>#VALUE!</v>
      </c>
      <c r="G32" s="399" t="e">
        <f aca="false">G31*$D31</f>
        <v>#VALUE!</v>
      </c>
      <c r="H32" s="399" t="e">
        <f aca="false">H31*$D31</f>
        <v>#VALUE!</v>
      </c>
      <c r="I32" s="399" t="e">
        <f aca="false">I31*$D31</f>
        <v>#VALUE!</v>
      </c>
      <c r="J32" s="399" t="e">
        <f aca="false">J31*$D31</f>
        <v>#VALUE!</v>
      </c>
      <c r="K32" s="399" t="e">
        <f aca="false">K31*$D31</f>
        <v>#VALUE!</v>
      </c>
      <c r="L32" s="399" t="e">
        <f aca="false">L31*$D31</f>
        <v>#VALUE!</v>
      </c>
      <c r="M32" s="399" t="e">
        <f aca="false">M31*$D31</f>
        <v>#VALUE!</v>
      </c>
      <c r="N32" s="399" t="e">
        <f aca="false">N31*$D31</f>
        <v>#VALUE!</v>
      </c>
      <c r="O32" s="399" t="e">
        <f aca="false">O31*$D31</f>
        <v>#VALUE!</v>
      </c>
      <c r="P32" s="399" t="e">
        <f aca="false">P31*$D31</f>
        <v>#VALUE!</v>
      </c>
      <c r="Q32" s="399" t="e">
        <f aca="false">Q31*$D31</f>
        <v>#VALUE!</v>
      </c>
      <c r="R32" s="399" t="e">
        <f aca="false">R31*$D31</f>
        <v>#VALUE!</v>
      </c>
      <c r="S32" s="399" t="e">
        <f aca="false">S31*$D31</f>
        <v>#VALUE!</v>
      </c>
      <c r="T32" s="399" t="e">
        <f aca="false">T31*$D31</f>
        <v>#VALUE!</v>
      </c>
      <c r="U32" s="399" t="e">
        <f aca="false">U31*$D31</f>
        <v>#VALUE!</v>
      </c>
      <c r="V32" s="400" t="e">
        <f aca="false">V31*$D31</f>
        <v>#VALUE!</v>
      </c>
      <c r="W32" s="397"/>
    </row>
    <row r="33" customFormat="false" ht="23.25" hidden="false" customHeight="true" outlineLevel="0" collapsed="false">
      <c r="A33" s="401" t="n">
        <f aca="false">Orçamento!A225</f>
        <v>9</v>
      </c>
      <c r="B33" s="402" t="str">
        <f aca="false">VLOOKUP(A33,Orçamento!$A$14:$I$608,4,FALSE())</f>
        <v>SISTEMA DE PISO</v>
      </c>
      <c r="C33" s="403" t="e">
        <f aca="false">VLOOKUP(B33,Orçamento!$D$14:$I$608,6,FALSE())</f>
        <v>#DIV/0!</v>
      </c>
      <c r="D33" s="404" t="e">
        <f aca="false">Resumo!D24</f>
        <v>#VALUE!</v>
      </c>
      <c r="E33" s="405" t="n">
        <v>0</v>
      </c>
      <c r="F33" s="406" t="n">
        <v>0</v>
      </c>
      <c r="G33" s="406" t="n">
        <v>0</v>
      </c>
      <c r="H33" s="406" t="n">
        <v>0</v>
      </c>
      <c r="I33" s="406" t="n">
        <v>0</v>
      </c>
      <c r="J33" s="406" t="n">
        <v>0</v>
      </c>
      <c r="K33" s="406" t="n">
        <v>0</v>
      </c>
      <c r="L33" s="406" t="n">
        <v>0</v>
      </c>
      <c r="M33" s="406" t="n">
        <v>0</v>
      </c>
      <c r="N33" s="406" t="n">
        <v>0</v>
      </c>
      <c r="O33" s="406" t="n">
        <v>0</v>
      </c>
      <c r="P33" s="406" t="n">
        <v>0</v>
      </c>
      <c r="Q33" s="406" t="n">
        <v>0</v>
      </c>
      <c r="R33" s="406" t="n">
        <v>0</v>
      </c>
      <c r="S33" s="406" t="n">
        <v>0</v>
      </c>
      <c r="T33" s="406" t="n">
        <v>0</v>
      </c>
      <c r="U33" s="406" t="n">
        <v>0</v>
      </c>
      <c r="V33" s="407" t="n">
        <v>0</v>
      </c>
      <c r="W33" s="397"/>
    </row>
    <row r="34" customFormat="false" ht="14.25" hidden="false" customHeight="true" outlineLevel="0" collapsed="false">
      <c r="A34" s="401"/>
      <c r="B34" s="402"/>
      <c r="C34" s="403"/>
      <c r="D34" s="404"/>
      <c r="E34" s="398" t="e">
        <f aca="false">E33*$D33</f>
        <v>#VALUE!</v>
      </c>
      <c r="F34" s="399" t="e">
        <f aca="false">F33*$D33</f>
        <v>#VALUE!</v>
      </c>
      <c r="G34" s="399" t="e">
        <f aca="false">G33*$D33</f>
        <v>#VALUE!</v>
      </c>
      <c r="H34" s="399" t="e">
        <f aca="false">H33*$D33</f>
        <v>#VALUE!</v>
      </c>
      <c r="I34" s="399" t="e">
        <f aca="false">I33*$D33</f>
        <v>#VALUE!</v>
      </c>
      <c r="J34" s="399" t="e">
        <f aca="false">J33*$D33</f>
        <v>#VALUE!</v>
      </c>
      <c r="K34" s="399" t="e">
        <f aca="false">K33*$D33</f>
        <v>#VALUE!</v>
      </c>
      <c r="L34" s="399" t="e">
        <f aca="false">L33*$D33</f>
        <v>#VALUE!</v>
      </c>
      <c r="M34" s="399" t="e">
        <f aca="false">M33*$D33</f>
        <v>#VALUE!</v>
      </c>
      <c r="N34" s="399" t="e">
        <f aca="false">N33*$D33</f>
        <v>#VALUE!</v>
      </c>
      <c r="O34" s="399" t="e">
        <f aca="false">O33*$D33</f>
        <v>#VALUE!</v>
      </c>
      <c r="P34" s="399" t="e">
        <f aca="false">P33*$D33</f>
        <v>#VALUE!</v>
      </c>
      <c r="Q34" s="399" t="e">
        <f aca="false">Q33*$D33</f>
        <v>#VALUE!</v>
      </c>
      <c r="R34" s="399" t="e">
        <f aca="false">R33*$D33</f>
        <v>#VALUE!</v>
      </c>
      <c r="S34" s="399" t="e">
        <f aca="false">S33*$D33</f>
        <v>#VALUE!</v>
      </c>
      <c r="T34" s="399" t="e">
        <f aca="false">T33*$D33</f>
        <v>#VALUE!</v>
      </c>
      <c r="U34" s="399" t="e">
        <f aca="false">U33*$D33</f>
        <v>#VALUE!</v>
      </c>
      <c r="V34" s="400" t="e">
        <f aca="false">V33*$D33</f>
        <v>#VALUE!</v>
      </c>
      <c r="W34" s="397"/>
    </row>
    <row r="35" customFormat="false" ht="23.25" hidden="false" customHeight="true" outlineLevel="0" collapsed="false">
      <c r="A35" s="401" t="n">
        <f aca="false">Orçamento!A249</f>
        <v>10</v>
      </c>
      <c r="B35" s="402" t="str">
        <f aca="false">VLOOKUP(A35,Orçamento!$A$14:$I$608,4,FALSE())</f>
        <v>PINTURAS E ACABAMENTOS</v>
      </c>
      <c r="C35" s="403" t="e">
        <f aca="false">VLOOKUP(B35,Orçamento!$D$14:$I$608,6,FALSE())</f>
        <v>#DIV/0!</v>
      </c>
      <c r="D35" s="404" t="e">
        <f aca="false">Resumo!D25</f>
        <v>#VALUE!</v>
      </c>
      <c r="E35" s="405" t="n">
        <v>0</v>
      </c>
      <c r="F35" s="406" t="n">
        <v>0</v>
      </c>
      <c r="G35" s="406" t="n">
        <v>0</v>
      </c>
      <c r="H35" s="406" t="n">
        <v>0</v>
      </c>
      <c r="I35" s="406" t="n">
        <v>0</v>
      </c>
      <c r="J35" s="406" t="n">
        <v>0</v>
      </c>
      <c r="K35" s="406" t="n">
        <v>0</v>
      </c>
      <c r="L35" s="406" t="n">
        <v>0</v>
      </c>
      <c r="M35" s="406" t="n">
        <v>0</v>
      </c>
      <c r="N35" s="406" t="n">
        <v>0</v>
      </c>
      <c r="O35" s="406" t="n">
        <v>0</v>
      </c>
      <c r="P35" s="406" t="n">
        <v>0</v>
      </c>
      <c r="Q35" s="406" t="n">
        <v>0</v>
      </c>
      <c r="R35" s="406" t="n">
        <v>0</v>
      </c>
      <c r="S35" s="406" t="n">
        <v>0</v>
      </c>
      <c r="T35" s="406" t="n">
        <v>0</v>
      </c>
      <c r="U35" s="406" t="n">
        <v>0</v>
      </c>
      <c r="V35" s="407" t="n">
        <v>0</v>
      </c>
      <c r="W35" s="397"/>
    </row>
    <row r="36" customFormat="false" ht="14.25" hidden="false" customHeight="true" outlineLevel="0" collapsed="false">
      <c r="A36" s="401"/>
      <c r="B36" s="402"/>
      <c r="C36" s="403"/>
      <c r="D36" s="404"/>
      <c r="E36" s="398" t="e">
        <f aca="false">E35*$D35</f>
        <v>#VALUE!</v>
      </c>
      <c r="F36" s="399" t="e">
        <f aca="false">F35*$D35</f>
        <v>#VALUE!</v>
      </c>
      <c r="G36" s="399" t="e">
        <f aca="false">G35*$D35</f>
        <v>#VALUE!</v>
      </c>
      <c r="H36" s="399" t="e">
        <f aca="false">H35*$D35</f>
        <v>#VALUE!</v>
      </c>
      <c r="I36" s="399" t="e">
        <f aca="false">I35*$D35</f>
        <v>#VALUE!</v>
      </c>
      <c r="J36" s="399" t="e">
        <f aca="false">J35*$D35</f>
        <v>#VALUE!</v>
      </c>
      <c r="K36" s="399" t="e">
        <f aca="false">K35*$D35</f>
        <v>#VALUE!</v>
      </c>
      <c r="L36" s="399" t="e">
        <f aca="false">L35*$D35</f>
        <v>#VALUE!</v>
      </c>
      <c r="M36" s="399" t="e">
        <f aca="false">M35*$D35</f>
        <v>#VALUE!</v>
      </c>
      <c r="N36" s="399" t="e">
        <f aca="false">N35*$D35</f>
        <v>#VALUE!</v>
      </c>
      <c r="O36" s="399" t="e">
        <f aca="false">O35*$D35</f>
        <v>#VALUE!</v>
      </c>
      <c r="P36" s="399" t="e">
        <f aca="false">P35*$D35</f>
        <v>#VALUE!</v>
      </c>
      <c r="Q36" s="399" t="e">
        <f aca="false">Q35*$D35</f>
        <v>#VALUE!</v>
      </c>
      <c r="R36" s="399" t="e">
        <f aca="false">R35*$D35</f>
        <v>#VALUE!</v>
      </c>
      <c r="S36" s="399" t="e">
        <f aca="false">S35*$D35</f>
        <v>#VALUE!</v>
      </c>
      <c r="T36" s="399" t="e">
        <f aca="false">T35*$D35</f>
        <v>#VALUE!</v>
      </c>
      <c r="U36" s="399" t="e">
        <f aca="false">U35*$D35</f>
        <v>#VALUE!</v>
      </c>
      <c r="V36" s="400" t="e">
        <f aca="false">V35*$D35</f>
        <v>#VALUE!</v>
      </c>
      <c r="W36" s="397"/>
    </row>
    <row r="37" customFormat="false" ht="23.25" hidden="false" customHeight="true" outlineLevel="0" collapsed="false">
      <c r="A37" s="401" t="n">
        <f aca="false">Orçamento!A263</f>
        <v>11</v>
      </c>
      <c r="B37" s="402" t="str">
        <f aca="false">VLOOKUP(A37,Orçamento!$A$14:$I$608,4,FALSE())</f>
        <v> HIDRÁULICA</v>
      </c>
      <c r="C37" s="403" t="e">
        <f aca="false">VLOOKUP(B37,Orçamento!$D$14:$I$608,6,FALSE())</f>
        <v>#DIV/0!</v>
      </c>
      <c r="D37" s="404" t="e">
        <f aca="false">Resumo!D26</f>
        <v>#VALUE!</v>
      </c>
      <c r="E37" s="405" t="n">
        <v>0</v>
      </c>
      <c r="F37" s="406" t="n">
        <v>0</v>
      </c>
      <c r="G37" s="406" t="n">
        <v>0</v>
      </c>
      <c r="H37" s="406" t="n">
        <v>0</v>
      </c>
      <c r="I37" s="406" t="n">
        <v>0</v>
      </c>
      <c r="J37" s="406" t="n">
        <v>0</v>
      </c>
      <c r="K37" s="406" t="n">
        <v>0</v>
      </c>
      <c r="L37" s="406" t="n">
        <v>0</v>
      </c>
      <c r="M37" s="406" t="n">
        <v>0</v>
      </c>
      <c r="N37" s="406" t="n">
        <v>0</v>
      </c>
      <c r="O37" s="406" t="n">
        <v>0</v>
      </c>
      <c r="P37" s="406" t="n">
        <v>0</v>
      </c>
      <c r="Q37" s="406" t="n">
        <v>0</v>
      </c>
      <c r="R37" s="406" t="n">
        <v>0</v>
      </c>
      <c r="S37" s="406" t="n">
        <v>0</v>
      </c>
      <c r="T37" s="406" t="n">
        <v>0</v>
      </c>
      <c r="U37" s="406" t="n">
        <v>0</v>
      </c>
      <c r="V37" s="407" t="n">
        <v>0</v>
      </c>
      <c r="W37" s="397"/>
    </row>
    <row r="38" customFormat="false" ht="14.25" hidden="false" customHeight="true" outlineLevel="0" collapsed="false">
      <c r="A38" s="401"/>
      <c r="B38" s="402"/>
      <c r="C38" s="403"/>
      <c r="D38" s="404"/>
      <c r="E38" s="398" t="e">
        <f aca="false">E37*$D37</f>
        <v>#VALUE!</v>
      </c>
      <c r="F38" s="399" t="e">
        <f aca="false">F37*$D37</f>
        <v>#VALUE!</v>
      </c>
      <c r="G38" s="399" t="e">
        <f aca="false">G37*$D37</f>
        <v>#VALUE!</v>
      </c>
      <c r="H38" s="399" t="e">
        <f aca="false">H37*$D37</f>
        <v>#VALUE!</v>
      </c>
      <c r="I38" s="399" t="e">
        <f aca="false">I37*$D37</f>
        <v>#VALUE!</v>
      </c>
      <c r="J38" s="399" t="e">
        <f aca="false">J37*$D37</f>
        <v>#VALUE!</v>
      </c>
      <c r="K38" s="399" t="e">
        <f aca="false">K37*$D37</f>
        <v>#VALUE!</v>
      </c>
      <c r="L38" s="399" t="e">
        <f aca="false">L37*$D37</f>
        <v>#VALUE!</v>
      </c>
      <c r="M38" s="399" t="e">
        <f aca="false">M37*$D37</f>
        <v>#VALUE!</v>
      </c>
      <c r="N38" s="399" t="e">
        <f aca="false">N37*$D37</f>
        <v>#VALUE!</v>
      </c>
      <c r="O38" s="399" t="e">
        <f aca="false">O37*$D37</f>
        <v>#VALUE!</v>
      </c>
      <c r="P38" s="399" t="e">
        <f aca="false">P37*$D37</f>
        <v>#VALUE!</v>
      </c>
      <c r="Q38" s="399" t="e">
        <f aca="false">Q37*$D37</f>
        <v>#VALUE!</v>
      </c>
      <c r="R38" s="399" t="e">
        <f aca="false">R37*$D37</f>
        <v>#VALUE!</v>
      </c>
      <c r="S38" s="399" t="e">
        <f aca="false">S37*$D37</f>
        <v>#VALUE!</v>
      </c>
      <c r="T38" s="399" t="e">
        <f aca="false">T37*$D37</f>
        <v>#VALUE!</v>
      </c>
      <c r="U38" s="399" t="e">
        <f aca="false">U37*$D37</f>
        <v>#VALUE!</v>
      </c>
      <c r="V38" s="400" t="e">
        <f aca="false">V37*$D37</f>
        <v>#VALUE!</v>
      </c>
      <c r="W38" s="397"/>
    </row>
    <row r="39" customFormat="false" ht="23.25" hidden="false" customHeight="true" outlineLevel="0" collapsed="false">
      <c r="A39" s="401" t="n">
        <f aca="false">Orçamento!A418</f>
        <v>12</v>
      </c>
      <c r="B39" s="402" t="str">
        <f aca="false">VLOOKUP(A39,Orçamento!$A$14:$I$608,4,FALSE())</f>
        <v>INSTALAÇÃO DE GÁS COMBUSTÍVEL</v>
      </c>
      <c r="C39" s="403" t="e">
        <f aca="false">VLOOKUP(B39,Orçamento!$D$14:$I$608,6,FALSE())</f>
        <v>#DIV/0!</v>
      </c>
      <c r="D39" s="404" t="e">
        <f aca="false">Resumo!D27</f>
        <v>#VALUE!</v>
      </c>
      <c r="E39" s="408" t="n">
        <v>0</v>
      </c>
      <c r="F39" s="409" t="n">
        <v>0</v>
      </c>
      <c r="G39" s="406" t="n">
        <v>0</v>
      </c>
      <c r="H39" s="406" t="n">
        <v>0</v>
      </c>
      <c r="I39" s="406" t="n">
        <v>0</v>
      </c>
      <c r="J39" s="406" t="n">
        <v>0</v>
      </c>
      <c r="K39" s="406" t="n">
        <v>0</v>
      </c>
      <c r="L39" s="406" t="n">
        <v>0</v>
      </c>
      <c r="M39" s="406" t="n">
        <v>0</v>
      </c>
      <c r="N39" s="406" t="n">
        <v>0</v>
      </c>
      <c r="O39" s="406" t="n">
        <v>0</v>
      </c>
      <c r="P39" s="406" t="n">
        <v>0</v>
      </c>
      <c r="Q39" s="406" t="n">
        <v>0</v>
      </c>
      <c r="R39" s="406" t="n">
        <v>0</v>
      </c>
      <c r="S39" s="406" t="n">
        <v>0</v>
      </c>
      <c r="T39" s="406" t="n">
        <v>0</v>
      </c>
      <c r="U39" s="406" t="n">
        <v>0</v>
      </c>
      <c r="V39" s="407" t="n">
        <v>0</v>
      </c>
      <c r="W39" s="397"/>
    </row>
    <row r="40" customFormat="false" ht="14.25" hidden="false" customHeight="true" outlineLevel="0" collapsed="false">
      <c r="A40" s="401"/>
      <c r="B40" s="402"/>
      <c r="C40" s="403"/>
      <c r="D40" s="404"/>
      <c r="E40" s="398" t="e">
        <f aca="false">E39*$D39</f>
        <v>#VALUE!</v>
      </c>
      <c r="F40" s="399" t="e">
        <f aca="false">F39*$D39</f>
        <v>#VALUE!</v>
      </c>
      <c r="G40" s="399" t="e">
        <f aca="false">G39*$D39</f>
        <v>#VALUE!</v>
      </c>
      <c r="H40" s="399" t="e">
        <f aca="false">H39*$D39</f>
        <v>#VALUE!</v>
      </c>
      <c r="I40" s="399" t="e">
        <f aca="false">I39*$D39</f>
        <v>#VALUE!</v>
      </c>
      <c r="J40" s="399" t="e">
        <f aca="false">J39*$D39</f>
        <v>#VALUE!</v>
      </c>
      <c r="K40" s="399" t="e">
        <f aca="false">K39*$D39</f>
        <v>#VALUE!</v>
      </c>
      <c r="L40" s="399" t="e">
        <f aca="false">L39*$D39</f>
        <v>#VALUE!</v>
      </c>
      <c r="M40" s="399" t="e">
        <f aca="false">M39*$D39</f>
        <v>#VALUE!</v>
      </c>
      <c r="N40" s="399" t="e">
        <f aca="false">N39*$D39</f>
        <v>#VALUE!</v>
      </c>
      <c r="O40" s="399" t="e">
        <f aca="false">O39*$D39</f>
        <v>#VALUE!</v>
      </c>
      <c r="P40" s="399" t="e">
        <f aca="false">P39*$D39</f>
        <v>#VALUE!</v>
      </c>
      <c r="Q40" s="399" t="e">
        <f aca="false">Q39*$D39</f>
        <v>#VALUE!</v>
      </c>
      <c r="R40" s="399" t="e">
        <f aca="false">R39*$D39</f>
        <v>#VALUE!</v>
      </c>
      <c r="S40" s="399" t="e">
        <f aca="false">S39*$D39</f>
        <v>#VALUE!</v>
      </c>
      <c r="T40" s="399" t="e">
        <f aca="false">T39*$D39</f>
        <v>#VALUE!</v>
      </c>
      <c r="U40" s="399" t="e">
        <f aca="false">U39*$D39</f>
        <v>#VALUE!</v>
      </c>
      <c r="V40" s="400" t="e">
        <f aca="false">V39*$D39</f>
        <v>#VALUE!</v>
      </c>
      <c r="W40" s="397"/>
    </row>
    <row r="41" customFormat="false" ht="23.25" hidden="false" customHeight="true" outlineLevel="0" collapsed="false">
      <c r="A41" s="401" t="n">
        <f aca="false">Orçamento!A428</f>
        <v>13</v>
      </c>
      <c r="B41" s="402" t="str">
        <f aca="false">VLOOKUP(A41,Orçamento!$A$14:$I$608,4,FALSE())</f>
        <v>SISTEMA DE PROTEÇÃO CONTRA INCÊNDIO</v>
      </c>
      <c r="C41" s="403" t="e">
        <f aca="false">VLOOKUP(B41,Orçamento!$D$14:$I$608,6,FALSE())</f>
        <v>#DIV/0!</v>
      </c>
      <c r="D41" s="404" t="e">
        <f aca="false">Resumo!D28</f>
        <v>#VALUE!</v>
      </c>
      <c r="E41" s="405" t="n">
        <v>0</v>
      </c>
      <c r="F41" s="406" t="n">
        <v>0</v>
      </c>
      <c r="G41" s="406" t="n">
        <v>0</v>
      </c>
      <c r="H41" s="406" t="n">
        <v>0</v>
      </c>
      <c r="I41" s="406" t="n">
        <v>0</v>
      </c>
      <c r="J41" s="406" t="n">
        <v>0</v>
      </c>
      <c r="K41" s="406" t="n">
        <v>0</v>
      </c>
      <c r="L41" s="406" t="n">
        <v>0</v>
      </c>
      <c r="M41" s="406" t="n">
        <v>0</v>
      </c>
      <c r="N41" s="406" t="n">
        <v>0</v>
      </c>
      <c r="O41" s="406" t="n">
        <v>0</v>
      </c>
      <c r="P41" s="406" t="n">
        <v>0</v>
      </c>
      <c r="Q41" s="406" t="n">
        <v>0</v>
      </c>
      <c r="R41" s="406" t="n">
        <v>0</v>
      </c>
      <c r="S41" s="406" t="n">
        <v>0</v>
      </c>
      <c r="T41" s="406" t="n">
        <v>0</v>
      </c>
      <c r="U41" s="406" t="n">
        <v>0</v>
      </c>
      <c r="V41" s="407" t="n">
        <v>0</v>
      </c>
      <c r="W41" s="397"/>
    </row>
    <row r="42" customFormat="false" ht="14.25" hidden="false" customHeight="true" outlineLevel="0" collapsed="false">
      <c r="A42" s="401"/>
      <c r="B42" s="402"/>
      <c r="C42" s="403"/>
      <c r="D42" s="404"/>
      <c r="E42" s="398" t="e">
        <f aca="false">E41*$D41</f>
        <v>#VALUE!</v>
      </c>
      <c r="F42" s="399" t="e">
        <f aca="false">F41*$D41</f>
        <v>#VALUE!</v>
      </c>
      <c r="G42" s="399" t="e">
        <f aca="false">G41*$D41</f>
        <v>#VALUE!</v>
      </c>
      <c r="H42" s="399" t="e">
        <f aca="false">H41*$D41</f>
        <v>#VALUE!</v>
      </c>
      <c r="I42" s="399" t="e">
        <f aca="false">I41*$D41</f>
        <v>#VALUE!</v>
      </c>
      <c r="J42" s="399" t="e">
        <f aca="false">J41*$D41</f>
        <v>#VALUE!</v>
      </c>
      <c r="K42" s="399" t="e">
        <f aca="false">K41*$D41</f>
        <v>#VALUE!</v>
      </c>
      <c r="L42" s="399" t="e">
        <f aca="false">L41*$D41</f>
        <v>#VALUE!</v>
      </c>
      <c r="M42" s="399" t="e">
        <f aca="false">M41*$D41</f>
        <v>#VALUE!</v>
      </c>
      <c r="N42" s="399" t="e">
        <f aca="false">N41*$D41</f>
        <v>#VALUE!</v>
      </c>
      <c r="O42" s="399" t="e">
        <f aca="false">O41*$D41</f>
        <v>#VALUE!</v>
      </c>
      <c r="P42" s="399" t="e">
        <f aca="false">P41*$D41</f>
        <v>#VALUE!</v>
      </c>
      <c r="Q42" s="399" t="e">
        <f aca="false">Q41*$D41</f>
        <v>#VALUE!</v>
      </c>
      <c r="R42" s="399" t="e">
        <f aca="false">R41*$D41</f>
        <v>#VALUE!</v>
      </c>
      <c r="S42" s="399" t="e">
        <f aca="false">S41*$D41</f>
        <v>#VALUE!</v>
      </c>
      <c r="T42" s="399" t="e">
        <f aca="false">T41*$D41</f>
        <v>#VALUE!</v>
      </c>
      <c r="U42" s="399" t="e">
        <f aca="false">U41*$D41</f>
        <v>#VALUE!</v>
      </c>
      <c r="V42" s="400" t="e">
        <f aca="false">V41*$D41</f>
        <v>#VALUE!</v>
      </c>
      <c r="W42" s="397"/>
    </row>
    <row r="43" customFormat="false" ht="23.25" hidden="false" customHeight="true" outlineLevel="0" collapsed="false">
      <c r="A43" s="401" t="n">
        <f aca="false">Orçamento!A448</f>
        <v>14</v>
      </c>
      <c r="B43" s="402" t="str">
        <f aca="false">VLOOKUP(A43,Orçamento!$A$14:$I$608,4,FALSE())</f>
        <v>INSTALAÇÃO ELÉTRICA</v>
      </c>
      <c r="C43" s="403" t="e">
        <f aca="false">VLOOKUP(B43,Orçamento!$D$14:$I$608,6,FALSE())</f>
        <v>#DIV/0!</v>
      </c>
      <c r="D43" s="404" t="e">
        <f aca="false">Resumo!D29</f>
        <v>#VALUE!</v>
      </c>
      <c r="E43" s="405" t="n">
        <v>0</v>
      </c>
      <c r="F43" s="406" t="n">
        <v>0</v>
      </c>
      <c r="G43" s="406" t="n">
        <v>0</v>
      </c>
      <c r="H43" s="406" t="n">
        <v>0</v>
      </c>
      <c r="I43" s="406" t="n">
        <v>0</v>
      </c>
      <c r="J43" s="406" t="n">
        <v>0</v>
      </c>
      <c r="K43" s="406" t="n">
        <v>0</v>
      </c>
      <c r="L43" s="406" t="n">
        <v>0</v>
      </c>
      <c r="M43" s="406" t="n">
        <v>0</v>
      </c>
      <c r="N43" s="406" t="n">
        <v>0</v>
      </c>
      <c r="O43" s="406" t="n">
        <v>0</v>
      </c>
      <c r="P43" s="406" t="n">
        <v>0</v>
      </c>
      <c r="Q43" s="406" t="n">
        <v>0</v>
      </c>
      <c r="R43" s="406" t="n">
        <v>0</v>
      </c>
      <c r="S43" s="406" t="n">
        <v>0</v>
      </c>
      <c r="T43" s="406" t="n">
        <v>0</v>
      </c>
      <c r="U43" s="406" t="n">
        <v>0</v>
      </c>
      <c r="V43" s="407" t="n">
        <v>0</v>
      </c>
      <c r="W43" s="397"/>
    </row>
    <row r="44" customFormat="false" ht="14.25" hidden="false" customHeight="true" outlineLevel="0" collapsed="false">
      <c r="A44" s="401"/>
      <c r="B44" s="402"/>
      <c r="C44" s="403"/>
      <c r="D44" s="404"/>
      <c r="E44" s="398" t="e">
        <f aca="false">E43*$D43</f>
        <v>#VALUE!</v>
      </c>
      <c r="F44" s="399" t="e">
        <f aca="false">F43*$D43</f>
        <v>#VALUE!</v>
      </c>
      <c r="G44" s="399" t="e">
        <f aca="false">G43*$D43</f>
        <v>#VALUE!</v>
      </c>
      <c r="H44" s="399" t="e">
        <f aca="false">H43*$D43</f>
        <v>#VALUE!</v>
      </c>
      <c r="I44" s="399" t="e">
        <f aca="false">I43*$D43</f>
        <v>#VALUE!</v>
      </c>
      <c r="J44" s="399" t="e">
        <f aca="false">J43*$D43</f>
        <v>#VALUE!</v>
      </c>
      <c r="K44" s="399" t="e">
        <f aca="false">K43*$D43</f>
        <v>#VALUE!</v>
      </c>
      <c r="L44" s="399" t="e">
        <f aca="false">L43*$D43</f>
        <v>#VALUE!</v>
      </c>
      <c r="M44" s="399" t="e">
        <f aca="false">M43*$D43</f>
        <v>#VALUE!</v>
      </c>
      <c r="N44" s="399" t="e">
        <f aca="false">N43*$D43</f>
        <v>#VALUE!</v>
      </c>
      <c r="O44" s="399" t="e">
        <f aca="false">O43*$D43</f>
        <v>#VALUE!</v>
      </c>
      <c r="P44" s="399" t="e">
        <f aca="false">P43*$D43</f>
        <v>#VALUE!</v>
      </c>
      <c r="Q44" s="399" t="e">
        <f aca="false">Q43*$D43</f>
        <v>#VALUE!</v>
      </c>
      <c r="R44" s="399" t="e">
        <f aca="false">R43*$D43</f>
        <v>#VALUE!</v>
      </c>
      <c r="S44" s="399" t="e">
        <f aca="false">S43*$D43</f>
        <v>#VALUE!</v>
      </c>
      <c r="T44" s="399" t="e">
        <f aca="false">T43*$D43</f>
        <v>#VALUE!</v>
      </c>
      <c r="U44" s="399" t="e">
        <f aca="false">U43*$D43</f>
        <v>#VALUE!</v>
      </c>
      <c r="V44" s="400" t="e">
        <f aca="false">V43*$D43</f>
        <v>#VALUE!</v>
      </c>
      <c r="W44" s="397"/>
    </row>
    <row r="45" customFormat="false" ht="23.25" hidden="false" customHeight="true" outlineLevel="0" collapsed="false">
      <c r="A45" s="410" t="n">
        <f aca="false">Orçamento!A526</f>
        <v>15</v>
      </c>
      <c r="B45" s="411" t="str">
        <f aca="false">VLOOKUP(A45,Orçamento!$A$14:$I$608,4,FALSE())</f>
        <v>INSTALAÇÕES DE REDE ESTRUTURADA</v>
      </c>
      <c r="C45" s="412" t="e">
        <f aca="false">VLOOKUP(B45,Orçamento!$D$14:$I$608,6,FALSE())</f>
        <v>#DIV/0!</v>
      </c>
      <c r="D45" s="404" t="e">
        <f aca="false">Resumo!D30</f>
        <v>#VALUE!</v>
      </c>
      <c r="E45" s="405" t="n">
        <v>0</v>
      </c>
      <c r="F45" s="406" t="n">
        <v>0</v>
      </c>
      <c r="G45" s="406" t="n">
        <v>0</v>
      </c>
      <c r="H45" s="406" t="n">
        <v>0</v>
      </c>
      <c r="I45" s="406" t="n">
        <v>0</v>
      </c>
      <c r="J45" s="406" t="n">
        <v>0</v>
      </c>
      <c r="K45" s="406" t="n">
        <v>0</v>
      </c>
      <c r="L45" s="406" t="n">
        <v>0</v>
      </c>
      <c r="M45" s="406" t="n">
        <v>0</v>
      </c>
      <c r="N45" s="406" t="n">
        <v>0</v>
      </c>
      <c r="O45" s="406" t="n">
        <v>0</v>
      </c>
      <c r="P45" s="406" t="n">
        <v>0</v>
      </c>
      <c r="Q45" s="406" t="n">
        <v>0</v>
      </c>
      <c r="R45" s="406" t="n">
        <v>0</v>
      </c>
      <c r="S45" s="406" t="n">
        <v>0</v>
      </c>
      <c r="T45" s="406" t="n">
        <v>0</v>
      </c>
      <c r="U45" s="406" t="n">
        <v>0</v>
      </c>
      <c r="V45" s="407" t="n">
        <v>0</v>
      </c>
      <c r="W45" s="397"/>
    </row>
    <row r="46" customFormat="false" ht="14.25" hidden="false" customHeight="true" outlineLevel="0" collapsed="false">
      <c r="A46" s="410"/>
      <c r="B46" s="411"/>
      <c r="C46" s="412"/>
      <c r="D46" s="404"/>
      <c r="E46" s="398" t="e">
        <f aca="false">E45*$D45</f>
        <v>#VALUE!</v>
      </c>
      <c r="F46" s="399" t="e">
        <f aca="false">F45*$D45</f>
        <v>#VALUE!</v>
      </c>
      <c r="G46" s="399" t="e">
        <f aca="false">G45*$D45</f>
        <v>#VALUE!</v>
      </c>
      <c r="H46" s="399" t="e">
        <f aca="false">H45*$D45</f>
        <v>#VALUE!</v>
      </c>
      <c r="I46" s="399" t="e">
        <f aca="false">I45*$D45</f>
        <v>#VALUE!</v>
      </c>
      <c r="J46" s="399" t="e">
        <f aca="false">J45*$D45</f>
        <v>#VALUE!</v>
      </c>
      <c r="K46" s="399" t="e">
        <f aca="false">K45*$D45</f>
        <v>#VALUE!</v>
      </c>
      <c r="L46" s="399" t="e">
        <f aca="false">L45*$D45</f>
        <v>#VALUE!</v>
      </c>
      <c r="M46" s="399" t="e">
        <f aca="false">M45*$D45</f>
        <v>#VALUE!</v>
      </c>
      <c r="N46" s="399" t="e">
        <f aca="false">N45*$D45</f>
        <v>#VALUE!</v>
      </c>
      <c r="O46" s="399" t="e">
        <f aca="false">O45*$D45</f>
        <v>#VALUE!</v>
      </c>
      <c r="P46" s="399" t="e">
        <f aca="false">P45*$D45</f>
        <v>#VALUE!</v>
      </c>
      <c r="Q46" s="399" t="e">
        <f aca="false">Q45*$D45</f>
        <v>#VALUE!</v>
      </c>
      <c r="R46" s="399" t="e">
        <f aca="false">R45*$D45</f>
        <v>#VALUE!</v>
      </c>
      <c r="S46" s="399" t="e">
        <f aca="false">S45*$D45</f>
        <v>#VALUE!</v>
      </c>
      <c r="T46" s="399" t="e">
        <f aca="false">T45*$D45</f>
        <v>#VALUE!</v>
      </c>
      <c r="U46" s="399" t="e">
        <f aca="false">U45*$D45</f>
        <v>#VALUE!</v>
      </c>
      <c r="V46" s="400" t="e">
        <f aca="false">V45*$D45</f>
        <v>#VALUE!</v>
      </c>
      <c r="W46" s="397"/>
    </row>
    <row r="47" customFormat="false" ht="23.25" hidden="false" customHeight="true" outlineLevel="0" collapsed="false">
      <c r="A47" s="410" t="n">
        <f aca="false">Orçamento!A556</f>
        <v>16</v>
      </c>
      <c r="B47" s="411" t="str">
        <f aca="false">VLOOKUP(A47,Orçamento!$A$14:$I$608,4,FALSE())</f>
        <v>SISTEMA DE EXAUSTÃO MECÂNICA</v>
      </c>
      <c r="C47" s="412" t="e">
        <f aca="false">VLOOKUP(B47,Orçamento!$D$14:$I$608,6,FALSE())</f>
        <v>#DIV/0!</v>
      </c>
      <c r="D47" s="404" t="e">
        <f aca="false">Resumo!D31</f>
        <v>#VALUE!</v>
      </c>
      <c r="E47" s="405" t="n">
        <v>0</v>
      </c>
      <c r="F47" s="406" t="n">
        <v>0</v>
      </c>
      <c r="G47" s="406" t="n">
        <v>0</v>
      </c>
      <c r="H47" s="406" t="n">
        <v>0</v>
      </c>
      <c r="I47" s="406" t="n">
        <v>0</v>
      </c>
      <c r="J47" s="406" t="n">
        <v>0</v>
      </c>
      <c r="K47" s="406" t="n">
        <v>0</v>
      </c>
      <c r="L47" s="406" t="n">
        <v>0</v>
      </c>
      <c r="M47" s="406" t="n">
        <v>0</v>
      </c>
      <c r="N47" s="406" t="n">
        <v>0</v>
      </c>
      <c r="O47" s="406" t="n">
        <v>0</v>
      </c>
      <c r="P47" s="406" t="n">
        <v>0</v>
      </c>
      <c r="Q47" s="406" t="n">
        <v>0</v>
      </c>
      <c r="R47" s="406" t="n">
        <v>0</v>
      </c>
      <c r="S47" s="406" t="n">
        <v>0</v>
      </c>
      <c r="T47" s="406" t="n">
        <v>0</v>
      </c>
      <c r="U47" s="406" t="n">
        <v>0</v>
      </c>
      <c r="V47" s="407" t="n">
        <v>0</v>
      </c>
      <c r="W47" s="397"/>
    </row>
    <row r="48" customFormat="false" ht="14.25" hidden="false" customHeight="true" outlineLevel="0" collapsed="false">
      <c r="A48" s="410"/>
      <c r="B48" s="411"/>
      <c r="C48" s="412"/>
      <c r="D48" s="404"/>
      <c r="E48" s="398" t="e">
        <f aca="false">E47*$D47</f>
        <v>#VALUE!</v>
      </c>
      <c r="F48" s="399" t="e">
        <f aca="false">F47*$D47</f>
        <v>#VALUE!</v>
      </c>
      <c r="G48" s="399" t="e">
        <f aca="false">G47*$D47</f>
        <v>#VALUE!</v>
      </c>
      <c r="H48" s="399" t="e">
        <f aca="false">H47*$D47</f>
        <v>#VALUE!</v>
      </c>
      <c r="I48" s="399" t="e">
        <f aca="false">I47*$D47</f>
        <v>#VALUE!</v>
      </c>
      <c r="J48" s="399" t="e">
        <f aca="false">J47*$D47</f>
        <v>#VALUE!</v>
      </c>
      <c r="K48" s="399" t="e">
        <f aca="false">K47*$D47</f>
        <v>#VALUE!</v>
      </c>
      <c r="L48" s="399" t="e">
        <f aca="false">L47*$D47</f>
        <v>#VALUE!</v>
      </c>
      <c r="M48" s="399" t="e">
        <f aca="false">M47*$D47</f>
        <v>#VALUE!</v>
      </c>
      <c r="N48" s="399" t="e">
        <f aca="false">N47*$D47</f>
        <v>#VALUE!</v>
      </c>
      <c r="O48" s="399" t="e">
        <f aca="false">O47*$D47</f>
        <v>#VALUE!</v>
      </c>
      <c r="P48" s="399" t="e">
        <f aca="false">P47*$D47</f>
        <v>#VALUE!</v>
      </c>
      <c r="Q48" s="399" t="e">
        <f aca="false">Q47*$D47</f>
        <v>#VALUE!</v>
      </c>
      <c r="R48" s="399" t="e">
        <f aca="false">R47*$D47</f>
        <v>#VALUE!</v>
      </c>
      <c r="S48" s="399" t="e">
        <f aca="false">S47*$D47</f>
        <v>#VALUE!</v>
      </c>
      <c r="T48" s="399" t="e">
        <f aca="false">T47*$D47</f>
        <v>#VALUE!</v>
      </c>
      <c r="U48" s="399" t="e">
        <f aca="false">U47*$D47</f>
        <v>#VALUE!</v>
      </c>
      <c r="V48" s="400" t="e">
        <f aca="false">V47*$D47</f>
        <v>#VALUE!</v>
      </c>
      <c r="W48" s="397"/>
    </row>
    <row r="49" customFormat="false" ht="23.25" hidden="false" customHeight="true" outlineLevel="0" collapsed="false">
      <c r="A49" s="410" t="n">
        <f aca="false">Orçamento!A561</f>
        <v>17</v>
      </c>
      <c r="B49" s="411" t="str">
        <f aca="false">VLOOKUP(A49,Orçamento!$A$14:$I$608,4,FALSE())</f>
        <v>SISTEMA DE PROTEÇÃO CONTRA DESCARGA ATMOSFÉRICA (SPDA)</v>
      </c>
      <c r="C49" s="412" t="e">
        <f aca="false">VLOOKUP(B49,Orçamento!$D$14:$I$608,6,FALSE())</f>
        <v>#DIV/0!</v>
      </c>
      <c r="D49" s="404" t="e">
        <f aca="false">Resumo!D32</f>
        <v>#VALUE!</v>
      </c>
      <c r="E49" s="405" t="n">
        <v>0</v>
      </c>
      <c r="F49" s="406" t="n">
        <v>0</v>
      </c>
      <c r="G49" s="406" t="n">
        <v>0</v>
      </c>
      <c r="H49" s="406" t="n">
        <v>0</v>
      </c>
      <c r="I49" s="406" t="n">
        <v>0</v>
      </c>
      <c r="J49" s="406" t="n">
        <v>0</v>
      </c>
      <c r="K49" s="406" t="n">
        <v>0</v>
      </c>
      <c r="L49" s="406" t="n">
        <v>0</v>
      </c>
      <c r="M49" s="406" t="n">
        <v>0</v>
      </c>
      <c r="N49" s="406" t="n">
        <v>0</v>
      </c>
      <c r="O49" s="406" t="n">
        <v>0</v>
      </c>
      <c r="P49" s="406" t="n">
        <v>0</v>
      </c>
      <c r="Q49" s="406" t="n">
        <v>0</v>
      </c>
      <c r="R49" s="406" t="n">
        <v>0</v>
      </c>
      <c r="S49" s="406" t="n">
        <v>0</v>
      </c>
      <c r="T49" s="406" t="n">
        <v>0</v>
      </c>
      <c r="U49" s="406" t="n">
        <v>0</v>
      </c>
      <c r="V49" s="407" t="n">
        <v>0</v>
      </c>
      <c r="W49" s="397"/>
    </row>
    <row r="50" customFormat="false" ht="14.25" hidden="false" customHeight="true" outlineLevel="0" collapsed="false">
      <c r="A50" s="410"/>
      <c r="B50" s="411"/>
      <c r="C50" s="412"/>
      <c r="D50" s="404"/>
      <c r="E50" s="398" t="e">
        <f aca="false">E49*$D49</f>
        <v>#VALUE!</v>
      </c>
      <c r="F50" s="399" t="e">
        <f aca="false">F49*$D49</f>
        <v>#VALUE!</v>
      </c>
      <c r="G50" s="399" t="e">
        <f aca="false">G49*$D49</f>
        <v>#VALUE!</v>
      </c>
      <c r="H50" s="399" t="e">
        <f aca="false">H49*$D49</f>
        <v>#VALUE!</v>
      </c>
      <c r="I50" s="399" t="e">
        <f aca="false">I49*$D49</f>
        <v>#VALUE!</v>
      </c>
      <c r="J50" s="399" t="e">
        <f aca="false">J49*$D49</f>
        <v>#VALUE!</v>
      </c>
      <c r="K50" s="399" t="e">
        <f aca="false">K49*$D49</f>
        <v>#VALUE!</v>
      </c>
      <c r="L50" s="399" t="e">
        <f aca="false">L49*$D49</f>
        <v>#VALUE!</v>
      </c>
      <c r="M50" s="399" t="e">
        <f aca="false">M49*$D49</f>
        <v>#VALUE!</v>
      </c>
      <c r="N50" s="399" t="e">
        <f aca="false">N49*$D49</f>
        <v>#VALUE!</v>
      </c>
      <c r="O50" s="399" t="e">
        <f aca="false">O49*$D49</f>
        <v>#VALUE!</v>
      </c>
      <c r="P50" s="399" t="e">
        <f aca="false">P49*$D49</f>
        <v>#VALUE!</v>
      </c>
      <c r="Q50" s="399" t="e">
        <f aca="false">Q49*$D49</f>
        <v>#VALUE!</v>
      </c>
      <c r="R50" s="399" t="e">
        <f aca="false">R49*$D49</f>
        <v>#VALUE!</v>
      </c>
      <c r="S50" s="399" t="e">
        <f aca="false">S49*$D49</f>
        <v>#VALUE!</v>
      </c>
      <c r="T50" s="399" t="e">
        <f aca="false">T49*$D49</f>
        <v>#VALUE!</v>
      </c>
      <c r="U50" s="399" t="e">
        <f aca="false">U49*$D49</f>
        <v>#VALUE!</v>
      </c>
      <c r="V50" s="400" t="e">
        <f aca="false">V49*$D49</f>
        <v>#VALUE!</v>
      </c>
      <c r="W50" s="397"/>
    </row>
    <row r="51" customFormat="false" ht="23.25" hidden="false" customHeight="true" outlineLevel="0" collapsed="false">
      <c r="A51" s="410" t="n">
        <f aca="false">Orçamento!A578</f>
        <v>18</v>
      </c>
      <c r="B51" s="411" t="str">
        <f aca="false">VLOOKUP(A51,Orçamento!$A$14:$I$608,4,FALSE())</f>
        <v>SERVIÇOS COMPLEMENTARES</v>
      </c>
      <c r="C51" s="412" t="e">
        <f aca="false">VLOOKUP(B51,Orçamento!$D$14:$I$608,6,FALSE())</f>
        <v>#DIV/0!</v>
      </c>
      <c r="D51" s="404" t="e">
        <f aca="false">Resumo!D33</f>
        <v>#VALUE!</v>
      </c>
      <c r="E51" s="405" t="n">
        <v>0</v>
      </c>
      <c r="F51" s="406" t="n">
        <v>0</v>
      </c>
      <c r="G51" s="406" t="n">
        <v>0</v>
      </c>
      <c r="H51" s="406" t="n">
        <v>0</v>
      </c>
      <c r="I51" s="406" t="n">
        <v>0</v>
      </c>
      <c r="J51" s="406" t="n">
        <v>0</v>
      </c>
      <c r="K51" s="406" t="n">
        <v>0</v>
      </c>
      <c r="L51" s="406" t="n">
        <v>0</v>
      </c>
      <c r="M51" s="406" t="n">
        <v>0</v>
      </c>
      <c r="N51" s="406" t="n">
        <v>0</v>
      </c>
      <c r="O51" s="406" t="n">
        <v>0</v>
      </c>
      <c r="P51" s="406" t="n">
        <v>0</v>
      </c>
      <c r="Q51" s="406" t="n">
        <v>0</v>
      </c>
      <c r="R51" s="406" t="n">
        <v>0</v>
      </c>
      <c r="S51" s="406" t="n">
        <v>0</v>
      </c>
      <c r="T51" s="406" t="n">
        <v>0</v>
      </c>
      <c r="U51" s="406" t="n">
        <v>0</v>
      </c>
      <c r="V51" s="407" t="n">
        <v>0</v>
      </c>
      <c r="W51" s="397"/>
    </row>
    <row r="52" customFormat="false" ht="14.25" hidden="false" customHeight="true" outlineLevel="0" collapsed="false">
      <c r="A52" s="410"/>
      <c r="B52" s="411"/>
      <c r="C52" s="412"/>
      <c r="D52" s="404"/>
      <c r="E52" s="413" t="e">
        <f aca="false">E51*$D51</f>
        <v>#VALUE!</v>
      </c>
      <c r="F52" s="414" t="e">
        <f aca="false">F51*$D51</f>
        <v>#VALUE!</v>
      </c>
      <c r="G52" s="414" t="e">
        <f aca="false">G51*$D51</f>
        <v>#VALUE!</v>
      </c>
      <c r="H52" s="414" t="e">
        <f aca="false">H51*$D51</f>
        <v>#VALUE!</v>
      </c>
      <c r="I52" s="414" t="e">
        <f aca="false">I51*$D51</f>
        <v>#VALUE!</v>
      </c>
      <c r="J52" s="414" t="e">
        <f aca="false">J51*$D51</f>
        <v>#VALUE!</v>
      </c>
      <c r="K52" s="414" t="e">
        <f aca="false">K51*$D51</f>
        <v>#VALUE!</v>
      </c>
      <c r="L52" s="414" t="e">
        <f aca="false">L51*$D51</f>
        <v>#VALUE!</v>
      </c>
      <c r="M52" s="414" t="e">
        <f aca="false">M51*$D51</f>
        <v>#VALUE!</v>
      </c>
      <c r="N52" s="414" t="e">
        <f aca="false">N51*$D51</f>
        <v>#VALUE!</v>
      </c>
      <c r="O52" s="414" t="e">
        <f aca="false">O51*$D51</f>
        <v>#VALUE!</v>
      </c>
      <c r="P52" s="414" t="e">
        <f aca="false">P51*$D51</f>
        <v>#VALUE!</v>
      </c>
      <c r="Q52" s="414" t="e">
        <f aca="false">Q51*$D51</f>
        <v>#VALUE!</v>
      </c>
      <c r="R52" s="414" t="e">
        <f aca="false">R51*$D51</f>
        <v>#VALUE!</v>
      </c>
      <c r="S52" s="414" t="e">
        <f aca="false">S51*$D51</f>
        <v>#VALUE!</v>
      </c>
      <c r="T52" s="414" t="e">
        <f aca="false">T51*$D51</f>
        <v>#VALUE!</v>
      </c>
      <c r="U52" s="414" t="e">
        <f aca="false">U51*$D51</f>
        <v>#VALUE!</v>
      </c>
      <c r="V52" s="415" t="e">
        <f aca="false">V51*$D51</f>
        <v>#VALUE!</v>
      </c>
      <c r="W52" s="397"/>
    </row>
    <row r="53" s="420" customFormat="true" ht="12" hidden="false" customHeight="true" outlineLevel="0" collapsed="false">
      <c r="A53" s="416"/>
      <c r="B53" s="417"/>
      <c r="C53" s="418"/>
      <c r="D53" s="418"/>
      <c r="E53" s="419"/>
      <c r="F53" s="419"/>
      <c r="G53" s="419"/>
      <c r="H53" s="419"/>
      <c r="I53" s="419"/>
      <c r="J53" s="419"/>
      <c r="K53" s="419"/>
      <c r="L53" s="419"/>
      <c r="M53" s="419"/>
      <c r="N53" s="419"/>
      <c r="O53" s="419"/>
      <c r="P53" s="419"/>
      <c r="Q53" s="419"/>
      <c r="R53" s="419"/>
      <c r="S53" s="419"/>
      <c r="T53" s="419"/>
      <c r="U53" s="419"/>
      <c r="V53" s="419"/>
      <c r="W53" s="350"/>
      <c r="X53" s="350"/>
    </row>
    <row r="54" customFormat="false" ht="9.75" hidden="false" customHeight="true" outlineLevel="0" collapsed="false">
      <c r="A54" s="421"/>
      <c r="B54" s="422" t="s">
        <v>1322</v>
      </c>
      <c r="C54" s="423" t="e">
        <f aca="false">SUM(C17:C52)</f>
        <v>#DIV/0!</v>
      </c>
      <c r="D54" s="424" t="e">
        <f aca="false">SUM(D17:D52)</f>
        <v>#VALUE!</v>
      </c>
      <c r="E54" s="425" t="e">
        <f aca="false">ROUND(E18+E20+E22+E24+E26+E28+E30+E32+E34+E36+E38+E40+E42+E44+E46+E48+E50+E52,2)</f>
        <v>#VALUE!</v>
      </c>
      <c r="F54" s="425" t="e">
        <f aca="false">ROUND(F18+F20+F22+F24+F26+F28+F30+F32+F34+F36+F38+F40+F42+F44+F46+F48+F50+F52,2)</f>
        <v>#VALUE!</v>
      </c>
      <c r="G54" s="425" t="e">
        <f aca="false">ROUND(G18+G20+G22+G24+G26+G28+G30+G32+G34+G36+G38+G40+G42+G44+G46+G48+G50+G52,2)</f>
        <v>#VALUE!</v>
      </c>
      <c r="H54" s="425" t="e">
        <f aca="false">ROUND(H18+H20+H22+H24+H26+H28+H30+H32+H34+H36+H38+H40+H42+H44+H46+H48+H50+H52,2)</f>
        <v>#VALUE!</v>
      </c>
      <c r="I54" s="425" t="e">
        <f aca="false">ROUND(I18+I20+I22+I24+I26+I28+I30+I32+I34+I36+I38+I40+I42+I44+I46+I48+I50+I52,2)</f>
        <v>#VALUE!</v>
      </c>
      <c r="J54" s="425" t="e">
        <f aca="false">ROUND(J18+J20+J22+J24+J26+J28+J30+J32+J34+J36+J38+J40+J42+J44+J46+J48+J50+J52,2)</f>
        <v>#VALUE!</v>
      </c>
      <c r="K54" s="425" t="e">
        <f aca="false">ROUND(K18+K20+K22+K24+K26+K28+K30+K32+K34+K36+K38+K40+K42+K44+K46+K48+K50+K52,2)</f>
        <v>#VALUE!</v>
      </c>
      <c r="L54" s="425" t="e">
        <f aca="false">ROUND(L18+L20+L22+L24+L26+L28+L30+L32+L34+L36+L38+L40+L42+L44+L46+L48+L50+L52,2)</f>
        <v>#VALUE!</v>
      </c>
      <c r="M54" s="425" t="e">
        <f aca="false">ROUND(M18+M20+M22+M24+M26+M28+M30+M32+M34+M36+M38+M40+M42+M44+M46+M48+M50+M52,2)</f>
        <v>#VALUE!</v>
      </c>
      <c r="N54" s="425" t="e">
        <f aca="false">ROUND(N18+N20+N22+N24+N26+N28+N30+N32+N34+N36+N38+N40+N42+N44+N46+N48+N50+N52,2)</f>
        <v>#VALUE!</v>
      </c>
      <c r="O54" s="425" t="e">
        <f aca="false">ROUND(O18+O20+O22+O24+O26+O28+O30+O32+O34+O36+O38+O40+O42+O44+O46+O48+O50+O52,2)</f>
        <v>#VALUE!</v>
      </c>
      <c r="P54" s="425" t="e">
        <f aca="false">ROUND(P18+P20+P22+P24+P26+P28+P30+P32+P34+P36+P38+P40+P42+P44+P46+P48+P50+P52,2)</f>
        <v>#VALUE!</v>
      </c>
      <c r="Q54" s="425" t="e">
        <f aca="false">ROUND(Q18+Q20+Q22+Q24+Q26+Q28+Q30+Q32+Q34+Q36+Q38+Q40+Q42+Q44+Q46+Q48+Q50+Q52,2)</f>
        <v>#VALUE!</v>
      </c>
      <c r="R54" s="425" t="e">
        <f aca="false">ROUND(R18+R20+R22+R24+R26+R28+R30+R32+R34+R36+R38+R40+R42+R44+R46+R48+R50+R52,2)</f>
        <v>#VALUE!</v>
      </c>
      <c r="S54" s="425" t="e">
        <f aca="false">ROUND(S18+S20+S22+S24+S26+S28+S30+S32+S34+S36+S38+S40+S42+S44+S46+S48+S50+S52,2)</f>
        <v>#VALUE!</v>
      </c>
      <c r="T54" s="425" t="e">
        <f aca="false">ROUND(T18+T20+T22+T24+T26+T28+T30+T32+T34+T36+T38+T40+T42+T44+T46+T48+T50+T52,2)</f>
        <v>#VALUE!</v>
      </c>
      <c r="U54" s="425" t="e">
        <f aca="false">ROUND(U18+U20+U22+U24+U26+U28+U30+U32+U34+U36+U38+U40+U42+U44+U46+U48+U50+U52,2)</f>
        <v>#VALUE!</v>
      </c>
      <c r="V54" s="425" t="e">
        <f aca="false">ROUND(V18+V20+V22+V24+V26+V28+V30+V32+V34+V36+V38+V40+V42+V44+V46+V48+V50+V52,2)</f>
        <v>#VALUE!</v>
      </c>
    </row>
    <row r="55" customFormat="false" ht="9.75" hidden="false" customHeight="true" outlineLevel="0" collapsed="false">
      <c r="A55" s="421"/>
      <c r="B55" s="422"/>
      <c r="C55" s="423"/>
      <c r="D55" s="424"/>
      <c r="E55" s="425"/>
      <c r="F55" s="425"/>
      <c r="G55" s="425"/>
      <c r="H55" s="425"/>
      <c r="I55" s="425"/>
      <c r="J55" s="425"/>
      <c r="K55" s="425"/>
      <c r="L55" s="425"/>
      <c r="M55" s="425"/>
      <c r="N55" s="425"/>
      <c r="O55" s="425"/>
      <c r="P55" s="425"/>
      <c r="Q55" s="425"/>
      <c r="R55" s="425"/>
      <c r="S55" s="425"/>
      <c r="T55" s="425"/>
      <c r="U55" s="425"/>
      <c r="V55" s="425"/>
    </row>
    <row r="56" customFormat="false" ht="9.75" hidden="false" customHeight="true" outlineLevel="0" collapsed="false">
      <c r="A56" s="421"/>
      <c r="B56" s="422"/>
      <c r="C56" s="423"/>
      <c r="D56" s="424"/>
      <c r="E56" s="425"/>
      <c r="F56" s="425"/>
      <c r="G56" s="425"/>
      <c r="H56" s="425"/>
      <c r="I56" s="425"/>
      <c r="J56" s="425"/>
      <c r="K56" s="425"/>
      <c r="L56" s="425"/>
      <c r="M56" s="425"/>
      <c r="N56" s="425"/>
      <c r="O56" s="425"/>
      <c r="P56" s="425"/>
      <c r="Q56" s="425"/>
      <c r="R56" s="425"/>
      <c r="S56" s="425"/>
      <c r="T56" s="425"/>
      <c r="U56" s="425"/>
      <c r="V56" s="425"/>
    </row>
    <row r="57" customFormat="false" ht="13.5" hidden="false" customHeight="true" outlineLevel="0" collapsed="false">
      <c r="A57" s="426"/>
      <c r="B57" s="427" t="s">
        <v>1323</v>
      </c>
      <c r="C57" s="428" t="e">
        <f aca="false">D57/D54</f>
        <v>#VALUE!</v>
      </c>
      <c r="D57" s="429" t="e">
        <f aca="false">SUM(E54:V56)</f>
        <v>#VALUE!</v>
      </c>
      <c r="E57" s="430" t="e">
        <f aca="false">E54</f>
        <v>#VALUE!</v>
      </c>
      <c r="F57" s="431" t="e">
        <f aca="false">F54+E57</f>
        <v>#VALUE!</v>
      </c>
      <c r="G57" s="431" t="e">
        <f aca="false">G54+F57</f>
        <v>#VALUE!</v>
      </c>
      <c r="H57" s="431" t="e">
        <f aca="false">H54+G57</f>
        <v>#VALUE!</v>
      </c>
      <c r="I57" s="431" t="e">
        <f aca="false">I54+H57</f>
        <v>#VALUE!</v>
      </c>
      <c r="J57" s="431" t="e">
        <f aca="false">J54+I57</f>
        <v>#VALUE!</v>
      </c>
      <c r="K57" s="431" t="e">
        <f aca="false">K54+J57</f>
        <v>#VALUE!</v>
      </c>
      <c r="L57" s="431" t="e">
        <f aca="false">L54+K57</f>
        <v>#VALUE!</v>
      </c>
      <c r="M57" s="431" t="e">
        <f aca="false">M54+L57</f>
        <v>#VALUE!</v>
      </c>
      <c r="N57" s="431" t="e">
        <f aca="false">N54+M57</f>
        <v>#VALUE!</v>
      </c>
      <c r="O57" s="431" t="e">
        <f aca="false">O54+N57</f>
        <v>#VALUE!</v>
      </c>
      <c r="P57" s="431" t="e">
        <f aca="false">P54+O57</f>
        <v>#VALUE!</v>
      </c>
      <c r="Q57" s="431" t="e">
        <f aca="false">Q54+P57</f>
        <v>#VALUE!</v>
      </c>
      <c r="R57" s="431" t="e">
        <f aca="false">R54+Q57</f>
        <v>#VALUE!</v>
      </c>
      <c r="S57" s="431" t="e">
        <f aca="false">S54+R57</f>
        <v>#VALUE!</v>
      </c>
      <c r="T57" s="431" t="e">
        <f aca="false">T54+S57</f>
        <v>#VALUE!</v>
      </c>
      <c r="U57" s="431" t="e">
        <f aca="false">U54+T57</f>
        <v>#VALUE!</v>
      </c>
      <c r="V57" s="431" t="e">
        <f aca="false">V54+U57</f>
        <v>#VALUE!</v>
      </c>
    </row>
    <row r="58" customFormat="false" ht="13.5" hidden="false" customHeight="true" outlineLevel="0" collapsed="false">
      <c r="A58" s="426"/>
      <c r="B58" s="427"/>
      <c r="C58" s="428"/>
      <c r="D58" s="429"/>
      <c r="E58" s="430"/>
      <c r="F58" s="431"/>
      <c r="G58" s="431"/>
      <c r="H58" s="431"/>
      <c r="I58" s="431"/>
      <c r="J58" s="431"/>
      <c r="K58" s="431"/>
      <c r="L58" s="431"/>
      <c r="M58" s="431"/>
      <c r="N58" s="431"/>
      <c r="O58" s="431"/>
      <c r="P58" s="431"/>
      <c r="Q58" s="431"/>
      <c r="R58" s="431"/>
      <c r="S58" s="431"/>
      <c r="T58" s="431"/>
      <c r="U58" s="431"/>
      <c r="V58" s="431"/>
    </row>
    <row r="59" customFormat="false" ht="13.5" hidden="false" customHeight="true" outlineLevel="0" collapsed="false">
      <c r="A59" s="426"/>
      <c r="B59" s="427"/>
      <c r="C59" s="428"/>
      <c r="D59" s="429"/>
      <c r="E59" s="430"/>
      <c r="F59" s="431"/>
      <c r="G59" s="431"/>
      <c r="H59" s="431"/>
      <c r="I59" s="431"/>
      <c r="J59" s="431"/>
      <c r="K59" s="431"/>
      <c r="L59" s="431"/>
      <c r="M59" s="431"/>
      <c r="N59" s="431"/>
      <c r="O59" s="431"/>
      <c r="P59" s="431"/>
      <c r="Q59" s="431"/>
      <c r="R59" s="431"/>
      <c r="S59" s="431"/>
      <c r="T59" s="431"/>
      <c r="U59" s="431"/>
      <c r="V59" s="431"/>
    </row>
    <row r="60" customFormat="false" ht="12.75" hidden="false" customHeight="false" outlineLevel="0" collapsed="false">
      <c r="A60" s="432"/>
      <c r="B60" s="432"/>
      <c r="C60" s="432"/>
      <c r="D60" s="432"/>
      <c r="E60" s="432"/>
      <c r="L60" s="433"/>
    </row>
    <row r="61" customFormat="false" ht="14.25" hidden="false" customHeight="false" outlineLevel="0" collapsed="false">
      <c r="A61" s="434"/>
      <c r="B61" s="432"/>
      <c r="C61" s="432"/>
      <c r="D61" s="432"/>
      <c r="E61" s="432"/>
      <c r="L61" s="435"/>
    </row>
    <row r="62" customFormat="false" ht="12.75" hidden="false" customHeight="false" outlineLevel="0" collapsed="false">
      <c r="B62" s="436"/>
      <c r="G62" s="437"/>
    </row>
    <row r="63" customFormat="false" ht="12.75" hidden="false" customHeight="true" outlineLevel="0" collapsed="false">
      <c r="B63" s="62"/>
      <c r="C63" s="62"/>
      <c r="D63" s="62"/>
      <c r="E63" s="59"/>
      <c r="G63" s="437"/>
    </row>
    <row r="64" customFormat="false" ht="15.75" hidden="false" customHeight="false" outlineLevel="0" collapsed="false">
      <c r="B64" s="219"/>
      <c r="C64" s="213"/>
      <c r="D64" s="213"/>
      <c r="E64" s="438"/>
      <c r="G64" s="439"/>
    </row>
    <row r="65" customFormat="false" ht="12.75" hidden="false" customHeight="true" outlineLevel="0" collapsed="false">
      <c r="B65" s="202"/>
      <c r="C65" s="215"/>
      <c r="D65" s="215"/>
      <c r="E65" s="440"/>
      <c r="G65" s="439"/>
    </row>
    <row r="66" customFormat="false" ht="12.75" hidden="false" customHeight="true" outlineLevel="0" collapsed="false">
      <c r="B66" s="202"/>
      <c r="C66" s="215"/>
      <c r="D66" s="215"/>
      <c r="E66" s="441"/>
      <c r="G66" s="439"/>
    </row>
    <row r="67" customFormat="false" ht="12.75" hidden="false" customHeight="true" outlineLevel="0" collapsed="false">
      <c r="A67" s="420"/>
      <c r="B67" s="1"/>
      <c r="C67" s="1"/>
      <c r="D67" s="1"/>
      <c r="E67" s="441"/>
      <c r="F67" s="420"/>
      <c r="G67" s="442"/>
      <c r="H67" s="420"/>
      <c r="I67" s="420"/>
      <c r="J67" s="420"/>
      <c r="K67" s="420"/>
      <c r="L67" s="420"/>
      <c r="M67" s="420"/>
      <c r="N67" s="420"/>
      <c r="O67" s="420"/>
      <c r="P67" s="420"/>
      <c r="Q67" s="420"/>
      <c r="R67" s="420"/>
      <c r="S67" s="420"/>
      <c r="T67" s="420"/>
      <c r="U67" s="420"/>
      <c r="V67" s="420"/>
      <c r="W67" s="420"/>
      <c r="X67" s="420"/>
      <c r="Y67" s="420"/>
      <c r="Z67" s="420"/>
    </row>
    <row r="68" customFormat="false" ht="12.75" hidden="false" customHeight="false" outlineLevel="0" collapsed="false">
      <c r="A68" s="420"/>
      <c r="B68" s="420"/>
      <c r="C68" s="443"/>
      <c r="D68" s="444"/>
      <c r="E68" s="420"/>
      <c r="F68" s="420"/>
      <c r="G68" s="420"/>
      <c r="H68" s="420"/>
      <c r="I68" s="420"/>
      <c r="J68" s="420"/>
      <c r="K68" s="420"/>
      <c r="L68" s="420"/>
      <c r="M68" s="420"/>
      <c r="N68" s="420"/>
      <c r="O68" s="420"/>
      <c r="P68" s="420"/>
      <c r="Q68" s="420"/>
      <c r="R68" s="420"/>
      <c r="S68" s="420"/>
      <c r="T68" s="420"/>
      <c r="U68" s="420"/>
      <c r="V68" s="420"/>
      <c r="W68" s="420"/>
      <c r="X68" s="420"/>
      <c r="Y68" s="420"/>
      <c r="Z68" s="420"/>
    </row>
    <row r="69" customFormat="false" ht="12.75" hidden="false" customHeight="false" outlineLevel="0" collapsed="false">
      <c r="A69" s="420"/>
      <c r="B69" s="420"/>
      <c r="C69" s="443"/>
      <c r="D69" s="444"/>
      <c r="E69" s="420"/>
      <c r="F69" s="420"/>
      <c r="G69" s="420"/>
      <c r="H69" s="420"/>
      <c r="I69" s="420"/>
      <c r="J69" s="420"/>
      <c r="K69" s="420"/>
      <c r="L69" s="420"/>
      <c r="M69" s="420"/>
      <c r="N69" s="420"/>
      <c r="O69" s="420"/>
      <c r="P69" s="420"/>
      <c r="Q69" s="420"/>
      <c r="R69" s="420"/>
      <c r="S69" s="420"/>
      <c r="T69" s="420"/>
      <c r="U69" s="420"/>
      <c r="V69" s="420"/>
      <c r="W69" s="420"/>
      <c r="X69" s="420"/>
      <c r="Y69" s="420"/>
      <c r="Z69" s="420"/>
    </row>
    <row r="70" customFormat="false" ht="12.75" hidden="false" customHeight="false" outlineLevel="0" collapsed="false">
      <c r="A70" s="420"/>
      <c r="B70" s="420"/>
      <c r="C70" s="443"/>
      <c r="D70" s="444"/>
      <c r="E70" s="420"/>
      <c r="F70" s="420"/>
      <c r="G70" s="420"/>
      <c r="H70" s="420"/>
      <c r="I70" s="420"/>
      <c r="J70" s="420"/>
      <c r="K70" s="420"/>
      <c r="L70" s="420"/>
      <c r="M70" s="420"/>
      <c r="N70" s="420"/>
      <c r="O70" s="420"/>
      <c r="P70" s="420"/>
      <c r="Q70" s="420"/>
      <c r="R70" s="420"/>
      <c r="S70" s="420"/>
      <c r="T70" s="420"/>
      <c r="U70" s="420"/>
      <c r="V70" s="420"/>
      <c r="W70" s="420"/>
      <c r="X70" s="420"/>
      <c r="Y70" s="420"/>
      <c r="Z70" s="420"/>
    </row>
    <row r="71" customFormat="false" ht="12.75" hidden="false" customHeight="false" outlineLevel="0" collapsed="false">
      <c r="A71" s="420"/>
      <c r="B71" s="420"/>
      <c r="C71" s="443"/>
      <c r="D71" s="444"/>
      <c r="E71" s="420"/>
      <c r="F71" s="420"/>
      <c r="G71" s="420"/>
      <c r="H71" s="420"/>
      <c r="I71" s="420"/>
      <c r="J71" s="420"/>
      <c r="K71" s="420"/>
      <c r="L71" s="420"/>
      <c r="M71" s="420"/>
      <c r="N71" s="420"/>
      <c r="O71" s="420"/>
      <c r="P71" s="420"/>
      <c r="Q71" s="420"/>
      <c r="R71" s="420"/>
      <c r="S71" s="420"/>
      <c r="T71" s="420"/>
      <c r="U71" s="420"/>
      <c r="V71" s="420"/>
      <c r="W71" s="420"/>
      <c r="X71" s="420"/>
      <c r="Y71" s="420"/>
      <c r="Z71" s="420"/>
    </row>
    <row r="72" customFormat="false" ht="12.75" hidden="false" customHeight="false" outlineLevel="0" collapsed="false">
      <c r="A72" s="420"/>
      <c r="B72" s="420"/>
      <c r="C72" s="443"/>
      <c r="D72" s="444"/>
      <c r="E72" s="420"/>
      <c r="F72" s="420"/>
      <c r="G72" s="420"/>
      <c r="H72" s="420"/>
      <c r="I72" s="420"/>
      <c r="J72" s="420"/>
      <c r="K72" s="420"/>
      <c r="L72" s="420"/>
      <c r="M72" s="420"/>
      <c r="N72" s="420"/>
      <c r="O72" s="420"/>
      <c r="P72" s="420"/>
      <c r="Q72" s="420"/>
      <c r="R72" s="420"/>
      <c r="S72" s="420"/>
      <c r="T72" s="420"/>
      <c r="U72" s="420"/>
      <c r="V72" s="420"/>
      <c r="W72" s="420"/>
      <c r="X72" s="420"/>
      <c r="Y72" s="420"/>
      <c r="Z72" s="420"/>
    </row>
    <row r="73" customFormat="false" ht="12.75" hidden="false" customHeight="false" outlineLevel="0" collapsed="false">
      <c r="A73" s="420"/>
      <c r="B73" s="420"/>
      <c r="C73" s="443"/>
      <c r="D73" s="444"/>
      <c r="E73" s="420"/>
      <c r="F73" s="420"/>
      <c r="G73" s="420"/>
      <c r="H73" s="420"/>
      <c r="I73" s="420"/>
      <c r="J73" s="420"/>
      <c r="K73" s="420"/>
      <c r="L73" s="420"/>
      <c r="M73" s="420"/>
      <c r="N73" s="420"/>
      <c r="O73" s="420"/>
      <c r="P73" s="420"/>
      <c r="Q73" s="420"/>
      <c r="R73" s="420"/>
      <c r="S73" s="420"/>
      <c r="T73" s="420"/>
      <c r="U73" s="420"/>
      <c r="V73" s="420"/>
      <c r="W73" s="420"/>
      <c r="X73" s="420"/>
      <c r="Y73" s="420"/>
      <c r="Z73" s="420"/>
    </row>
    <row r="74" customFormat="false" ht="12.75" hidden="false" customHeight="false" outlineLevel="0" collapsed="false">
      <c r="A74" s="420"/>
      <c r="B74" s="420"/>
      <c r="C74" s="443"/>
      <c r="D74" s="444"/>
      <c r="E74" s="420"/>
      <c r="F74" s="420"/>
      <c r="G74" s="420"/>
      <c r="H74" s="420"/>
      <c r="I74" s="420"/>
      <c r="J74" s="420"/>
      <c r="K74" s="420"/>
      <c r="L74" s="420"/>
      <c r="M74" s="420"/>
      <c r="N74" s="420"/>
      <c r="O74" s="420"/>
      <c r="P74" s="420"/>
      <c r="Q74" s="420"/>
      <c r="R74" s="420"/>
      <c r="S74" s="420"/>
      <c r="T74" s="420"/>
      <c r="U74" s="420"/>
      <c r="V74" s="420"/>
      <c r="W74" s="420"/>
      <c r="X74" s="420"/>
      <c r="Y74" s="420"/>
      <c r="Z74" s="420"/>
    </row>
    <row r="75" customFormat="false" ht="12.75" hidden="false" customHeight="false" outlineLevel="0" collapsed="false">
      <c r="A75" s="420"/>
      <c r="B75" s="420"/>
      <c r="C75" s="443"/>
      <c r="D75" s="444"/>
      <c r="E75" s="420"/>
      <c r="F75" s="420"/>
      <c r="G75" s="420"/>
      <c r="H75" s="420"/>
      <c r="I75" s="420"/>
      <c r="J75" s="420"/>
      <c r="K75" s="420"/>
      <c r="L75" s="420"/>
      <c r="M75" s="420"/>
      <c r="N75" s="420"/>
      <c r="O75" s="420"/>
      <c r="P75" s="420"/>
      <c r="Q75" s="420"/>
      <c r="R75" s="420"/>
      <c r="S75" s="420"/>
      <c r="T75" s="420"/>
      <c r="U75" s="420"/>
      <c r="V75" s="420"/>
      <c r="W75" s="420"/>
      <c r="X75" s="420"/>
      <c r="Y75" s="420"/>
      <c r="Z75" s="420"/>
    </row>
    <row r="76" customFormat="false" ht="12.75" hidden="false" customHeight="false" outlineLevel="0" collapsed="false">
      <c r="A76" s="420"/>
      <c r="B76" s="420"/>
      <c r="C76" s="443"/>
      <c r="D76" s="444"/>
      <c r="E76" s="420"/>
      <c r="F76" s="420"/>
      <c r="G76" s="420"/>
      <c r="H76" s="420"/>
      <c r="I76" s="420"/>
      <c r="J76" s="420"/>
      <c r="K76" s="420"/>
      <c r="L76" s="420"/>
      <c r="M76" s="420"/>
      <c r="N76" s="420"/>
      <c r="O76" s="420"/>
      <c r="P76" s="420"/>
      <c r="Q76" s="420"/>
      <c r="R76" s="420"/>
      <c r="S76" s="420"/>
      <c r="T76" s="420"/>
      <c r="U76" s="420"/>
      <c r="V76" s="420"/>
      <c r="W76" s="420"/>
      <c r="X76" s="420"/>
      <c r="Y76" s="420"/>
      <c r="Z76" s="420"/>
    </row>
    <row r="77" customFormat="false" ht="12.75" hidden="false" customHeight="false" outlineLevel="0" collapsed="false">
      <c r="A77" s="420"/>
      <c r="B77" s="420"/>
      <c r="C77" s="443"/>
      <c r="D77" s="444"/>
      <c r="E77" s="420"/>
      <c r="F77" s="420"/>
      <c r="G77" s="420"/>
      <c r="H77" s="420"/>
      <c r="I77" s="420"/>
      <c r="J77" s="420"/>
      <c r="K77" s="420"/>
      <c r="L77" s="420"/>
      <c r="M77" s="420"/>
      <c r="N77" s="420"/>
      <c r="O77" s="420"/>
      <c r="P77" s="420"/>
      <c r="Q77" s="420"/>
      <c r="R77" s="420"/>
      <c r="S77" s="420"/>
      <c r="T77" s="420"/>
      <c r="U77" s="420"/>
      <c r="V77" s="420"/>
      <c r="W77" s="420"/>
      <c r="X77" s="420"/>
      <c r="Y77" s="420"/>
      <c r="Z77" s="420"/>
    </row>
    <row r="78" customFormat="false" ht="12.75" hidden="false" customHeight="false" outlineLevel="0" collapsed="false">
      <c r="A78" s="420"/>
      <c r="B78" s="420"/>
      <c r="C78" s="443"/>
      <c r="D78" s="444"/>
      <c r="E78" s="420"/>
      <c r="F78" s="420"/>
      <c r="G78" s="420"/>
      <c r="H78" s="420"/>
      <c r="I78" s="420"/>
      <c r="J78" s="420"/>
      <c r="K78" s="420"/>
      <c r="L78" s="420"/>
      <c r="M78" s="420"/>
      <c r="N78" s="420"/>
      <c r="O78" s="420"/>
      <c r="P78" s="420"/>
      <c r="Q78" s="420"/>
      <c r="R78" s="420"/>
      <c r="S78" s="420"/>
      <c r="T78" s="420"/>
      <c r="U78" s="420"/>
      <c r="V78" s="420"/>
      <c r="W78" s="420"/>
      <c r="X78" s="420"/>
      <c r="Y78" s="420"/>
      <c r="Z78" s="420"/>
    </row>
    <row r="79" customFormat="false" ht="12.75" hidden="false" customHeight="false" outlineLevel="0" collapsed="false">
      <c r="A79" s="420"/>
      <c r="B79" s="420"/>
      <c r="C79" s="443"/>
      <c r="D79" s="444"/>
      <c r="E79" s="420"/>
      <c r="F79" s="420"/>
      <c r="G79" s="420"/>
      <c r="H79" s="420"/>
      <c r="I79" s="420"/>
      <c r="J79" s="420"/>
      <c r="K79" s="420"/>
      <c r="L79" s="420"/>
      <c r="M79" s="420"/>
      <c r="N79" s="420"/>
      <c r="O79" s="420"/>
      <c r="P79" s="420"/>
      <c r="Q79" s="420"/>
      <c r="R79" s="420"/>
      <c r="S79" s="420"/>
      <c r="T79" s="420"/>
      <c r="U79" s="420"/>
      <c r="V79" s="420"/>
      <c r="W79" s="420"/>
      <c r="X79" s="420"/>
      <c r="Y79" s="420"/>
      <c r="Z79" s="420"/>
    </row>
    <row r="80" customFormat="false" ht="12.75" hidden="false" customHeight="false" outlineLevel="0" collapsed="false">
      <c r="A80" s="420"/>
      <c r="B80" s="420"/>
      <c r="C80" s="443"/>
      <c r="D80" s="444"/>
      <c r="E80" s="420"/>
      <c r="F80" s="420"/>
      <c r="G80" s="420"/>
      <c r="H80" s="420"/>
      <c r="I80" s="420"/>
      <c r="J80" s="420"/>
      <c r="K80" s="420"/>
      <c r="L80" s="420"/>
      <c r="M80" s="420"/>
      <c r="N80" s="420"/>
      <c r="O80" s="420"/>
      <c r="P80" s="420"/>
      <c r="Q80" s="420"/>
      <c r="R80" s="420"/>
      <c r="S80" s="420"/>
      <c r="T80" s="420"/>
      <c r="U80" s="420"/>
      <c r="V80" s="420"/>
      <c r="W80" s="420"/>
      <c r="X80" s="420"/>
      <c r="Y80" s="420"/>
      <c r="Z80" s="420"/>
    </row>
    <row r="81" customFormat="false" ht="12.75" hidden="false" customHeight="false" outlineLevel="0" collapsed="false">
      <c r="A81" s="420"/>
      <c r="B81" s="420"/>
      <c r="C81" s="443"/>
      <c r="D81" s="444"/>
      <c r="E81" s="420"/>
      <c r="F81" s="420"/>
      <c r="G81" s="420"/>
      <c r="H81" s="420"/>
      <c r="I81" s="420"/>
      <c r="J81" s="420"/>
      <c r="K81" s="420"/>
      <c r="L81" s="420"/>
      <c r="M81" s="420"/>
      <c r="N81" s="420"/>
      <c r="O81" s="420"/>
      <c r="P81" s="420"/>
      <c r="Q81" s="420"/>
      <c r="R81" s="420"/>
      <c r="S81" s="420"/>
      <c r="T81" s="420"/>
      <c r="U81" s="420"/>
      <c r="V81" s="420"/>
      <c r="W81" s="420"/>
      <c r="X81" s="420"/>
      <c r="Y81" s="420"/>
      <c r="Z81" s="420"/>
    </row>
    <row r="82" customFormat="false" ht="12.75" hidden="false" customHeight="false" outlineLevel="0" collapsed="false">
      <c r="A82" s="420"/>
      <c r="B82" s="420"/>
      <c r="C82" s="443"/>
      <c r="D82" s="444"/>
      <c r="E82" s="420"/>
      <c r="F82" s="420"/>
      <c r="G82" s="420"/>
      <c r="H82" s="420"/>
      <c r="I82" s="420"/>
      <c r="J82" s="420"/>
      <c r="K82" s="420"/>
      <c r="L82" s="420"/>
      <c r="M82" s="420"/>
      <c r="N82" s="420"/>
      <c r="O82" s="420"/>
      <c r="P82" s="420"/>
      <c r="Q82" s="420"/>
      <c r="R82" s="420"/>
      <c r="S82" s="420"/>
      <c r="T82" s="420"/>
      <c r="U82" s="420"/>
      <c r="V82" s="420"/>
      <c r="W82" s="420"/>
      <c r="X82" s="420"/>
      <c r="Y82" s="420"/>
      <c r="Z82" s="420"/>
    </row>
    <row r="83" customFormat="false" ht="12.75" hidden="false" customHeight="false" outlineLevel="0" collapsed="false">
      <c r="A83" s="420"/>
      <c r="B83" s="420"/>
      <c r="C83" s="443"/>
      <c r="D83" s="444"/>
      <c r="E83" s="420"/>
      <c r="F83" s="420"/>
      <c r="G83" s="420"/>
      <c r="H83" s="420"/>
      <c r="I83" s="420"/>
      <c r="J83" s="420"/>
      <c r="K83" s="420"/>
      <c r="L83" s="420"/>
      <c r="M83" s="420"/>
      <c r="N83" s="420"/>
      <c r="O83" s="420"/>
      <c r="P83" s="420"/>
      <c r="Q83" s="420"/>
      <c r="R83" s="420"/>
      <c r="S83" s="420"/>
      <c r="T83" s="420"/>
      <c r="U83" s="420"/>
      <c r="V83" s="420"/>
      <c r="W83" s="420"/>
      <c r="X83" s="420"/>
      <c r="Y83" s="420"/>
      <c r="Z83" s="420"/>
    </row>
    <row r="84" customFormat="false" ht="12.75" hidden="false" customHeight="false" outlineLevel="0" collapsed="false">
      <c r="A84" s="420"/>
      <c r="B84" s="420"/>
      <c r="C84" s="443"/>
      <c r="D84" s="444"/>
      <c r="E84" s="420"/>
      <c r="F84" s="420"/>
      <c r="G84" s="420"/>
      <c r="H84" s="420"/>
      <c r="I84" s="420"/>
      <c r="J84" s="420"/>
      <c r="K84" s="420"/>
      <c r="L84" s="420"/>
      <c r="M84" s="420"/>
      <c r="N84" s="420"/>
      <c r="O84" s="420"/>
      <c r="P84" s="420"/>
      <c r="Q84" s="420"/>
      <c r="R84" s="420"/>
      <c r="S84" s="420"/>
      <c r="T84" s="420"/>
      <c r="U84" s="420"/>
      <c r="V84" s="420"/>
      <c r="W84" s="420"/>
      <c r="X84" s="420"/>
      <c r="Y84" s="420"/>
      <c r="Z84" s="420"/>
    </row>
    <row r="85" customFormat="false" ht="12.75" hidden="false" customHeight="false" outlineLevel="0" collapsed="false">
      <c r="A85" s="420"/>
      <c r="B85" s="420"/>
      <c r="C85" s="443"/>
      <c r="D85" s="444"/>
      <c r="E85" s="420"/>
      <c r="F85" s="420"/>
      <c r="G85" s="420"/>
      <c r="H85" s="420"/>
      <c r="I85" s="420"/>
      <c r="J85" s="420"/>
      <c r="K85" s="420"/>
      <c r="L85" s="420"/>
      <c r="M85" s="420"/>
      <c r="N85" s="420"/>
      <c r="O85" s="420"/>
      <c r="P85" s="420"/>
      <c r="Q85" s="420"/>
      <c r="R85" s="420"/>
      <c r="S85" s="420"/>
      <c r="T85" s="420"/>
      <c r="U85" s="420"/>
      <c r="V85" s="420"/>
      <c r="W85" s="420"/>
      <c r="X85" s="420"/>
      <c r="Y85" s="420"/>
      <c r="Z85" s="420"/>
    </row>
    <row r="86" customFormat="false" ht="12.75" hidden="false" customHeight="false" outlineLevel="0" collapsed="false">
      <c r="A86" s="420"/>
      <c r="B86" s="420"/>
      <c r="C86" s="443"/>
      <c r="D86" s="444"/>
      <c r="E86" s="420"/>
      <c r="F86" s="420"/>
      <c r="G86" s="420"/>
      <c r="H86" s="420"/>
      <c r="I86" s="420"/>
      <c r="J86" s="420"/>
      <c r="K86" s="420"/>
      <c r="L86" s="420"/>
      <c r="M86" s="420"/>
      <c r="N86" s="420"/>
      <c r="O86" s="420"/>
      <c r="P86" s="420"/>
      <c r="Q86" s="420"/>
      <c r="R86" s="420"/>
      <c r="S86" s="420"/>
      <c r="T86" s="420"/>
      <c r="U86" s="420"/>
      <c r="V86" s="420"/>
      <c r="W86" s="420"/>
      <c r="X86" s="420"/>
      <c r="Y86" s="420"/>
      <c r="Z86" s="420"/>
    </row>
    <row r="87" customFormat="false" ht="12.75" hidden="false" customHeight="false" outlineLevel="0" collapsed="false">
      <c r="A87" s="420"/>
      <c r="B87" s="420"/>
      <c r="C87" s="443"/>
      <c r="D87" s="444"/>
      <c r="E87" s="420"/>
      <c r="F87" s="420"/>
      <c r="G87" s="420"/>
      <c r="H87" s="420"/>
      <c r="I87" s="420"/>
      <c r="J87" s="420"/>
      <c r="K87" s="420"/>
      <c r="L87" s="420"/>
      <c r="M87" s="420"/>
      <c r="N87" s="420"/>
      <c r="O87" s="420"/>
      <c r="P87" s="420"/>
      <c r="Q87" s="420"/>
      <c r="R87" s="420"/>
      <c r="S87" s="420"/>
      <c r="T87" s="420"/>
      <c r="U87" s="420"/>
      <c r="V87" s="420"/>
      <c r="W87" s="420"/>
      <c r="X87" s="420"/>
      <c r="Y87" s="420"/>
      <c r="Z87" s="420"/>
    </row>
    <row r="88" customFormat="false" ht="12.75" hidden="false" customHeight="false" outlineLevel="0" collapsed="false">
      <c r="A88" s="420"/>
      <c r="B88" s="420"/>
      <c r="C88" s="443"/>
      <c r="D88" s="444"/>
      <c r="E88" s="420"/>
      <c r="F88" s="420"/>
      <c r="G88" s="420"/>
      <c r="H88" s="420"/>
      <c r="I88" s="420"/>
      <c r="J88" s="420"/>
      <c r="K88" s="420"/>
      <c r="L88" s="420"/>
      <c r="M88" s="420"/>
      <c r="N88" s="420"/>
      <c r="O88" s="420"/>
      <c r="P88" s="420"/>
      <c r="Q88" s="420"/>
      <c r="R88" s="420"/>
      <c r="S88" s="420"/>
      <c r="T88" s="420"/>
      <c r="U88" s="420"/>
      <c r="V88" s="420"/>
      <c r="W88" s="420"/>
      <c r="X88" s="420"/>
      <c r="Y88" s="420"/>
      <c r="Z88" s="420"/>
    </row>
    <row r="89" customFormat="false" ht="12.75" hidden="false" customHeight="false" outlineLevel="0" collapsed="false">
      <c r="A89" s="420"/>
      <c r="B89" s="420"/>
      <c r="C89" s="443"/>
      <c r="D89" s="444"/>
      <c r="E89" s="420"/>
      <c r="F89" s="420"/>
      <c r="G89" s="420"/>
      <c r="H89" s="420"/>
      <c r="I89" s="420"/>
      <c r="J89" s="420"/>
      <c r="K89" s="420"/>
      <c r="L89" s="420"/>
      <c r="M89" s="420"/>
      <c r="N89" s="420"/>
      <c r="O89" s="420"/>
      <c r="P89" s="420"/>
      <c r="Q89" s="420"/>
      <c r="R89" s="420"/>
      <c r="S89" s="420"/>
      <c r="T89" s="420"/>
      <c r="U89" s="420"/>
      <c r="V89" s="420"/>
      <c r="W89" s="420"/>
      <c r="X89" s="420"/>
      <c r="Y89" s="420"/>
      <c r="Z89" s="420"/>
    </row>
    <row r="90" customFormat="false" ht="12.75" hidden="false" customHeight="false" outlineLevel="0" collapsed="false">
      <c r="A90" s="420"/>
      <c r="B90" s="420"/>
      <c r="C90" s="443"/>
      <c r="D90" s="444"/>
      <c r="E90" s="420"/>
      <c r="F90" s="420"/>
      <c r="G90" s="420"/>
      <c r="H90" s="420"/>
      <c r="I90" s="420"/>
      <c r="J90" s="420"/>
      <c r="K90" s="420"/>
      <c r="L90" s="420"/>
      <c r="M90" s="420"/>
      <c r="N90" s="420"/>
      <c r="O90" s="420"/>
      <c r="P90" s="420"/>
      <c r="Q90" s="420"/>
      <c r="R90" s="420"/>
      <c r="S90" s="420"/>
      <c r="T90" s="420"/>
      <c r="U90" s="420"/>
      <c r="V90" s="420"/>
      <c r="W90" s="420"/>
      <c r="X90" s="420"/>
      <c r="Y90" s="420"/>
      <c r="Z90" s="420"/>
    </row>
    <row r="91" customFormat="false" ht="12.75" hidden="false" customHeight="false" outlineLevel="0" collapsed="false">
      <c r="A91" s="420"/>
      <c r="B91" s="420"/>
      <c r="C91" s="443"/>
      <c r="D91" s="444"/>
      <c r="E91" s="420"/>
      <c r="F91" s="420"/>
      <c r="G91" s="420"/>
      <c r="H91" s="420"/>
      <c r="I91" s="420"/>
      <c r="J91" s="420"/>
      <c r="K91" s="420"/>
      <c r="L91" s="420"/>
      <c r="M91" s="420"/>
      <c r="N91" s="420"/>
      <c r="O91" s="420"/>
      <c r="P91" s="420"/>
      <c r="Q91" s="420"/>
      <c r="R91" s="420"/>
      <c r="S91" s="420"/>
      <c r="T91" s="420"/>
      <c r="U91" s="420"/>
      <c r="V91" s="420"/>
      <c r="W91" s="420"/>
      <c r="X91" s="420"/>
      <c r="Y91" s="420"/>
      <c r="Z91" s="420"/>
    </row>
    <row r="92" customFormat="false" ht="12.75" hidden="false" customHeight="false" outlineLevel="0" collapsed="false">
      <c r="A92" s="420"/>
      <c r="B92" s="420"/>
      <c r="C92" s="443"/>
      <c r="D92" s="444"/>
      <c r="E92" s="420"/>
      <c r="F92" s="420"/>
      <c r="G92" s="420"/>
      <c r="H92" s="420"/>
      <c r="I92" s="420"/>
      <c r="J92" s="420"/>
      <c r="K92" s="420"/>
      <c r="L92" s="420"/>
      <c r="M92" s="420"/>
      <c r="N92" s="420"/>
      <c r="O92" s="420"/>
      <c r="P92" s="420"/>
      <c r="Q92" s="420"/>
      <c r="R92" s="420"/>
      <c r="S92" s="420"/>
      <c r="T92" s="420"/>
      <c r="U92" s="420"/>
      <c r="V92" s="420"/>
      <c r="W92" s="420"/>
      <c r="X92" s="420"/>
      <c r="Y92" s="420"/>
      <c r="Z92" s="420"/>
    </row>
    <row r="93" customFormat="false" ht="12.75" hidden="false" customHeight="false" outlineLevel="0" collapsed="false">
      <c r="A93" s="420"/>
      <c r="B93" s="420"/>
      <c r="C93" s="443"/>
      <c r="D93" s="444"/>
      <c r="E93" s="420"/>
      <c r="F93" s="420"/>
      <c r="G93" s="420"/>
      <c r="H93" s="420"/>
      <c r="I93" s="420"/>
      <c r="J93" s="420"/>
      <c r="K93" s="420"/>
      <c r="L93" s="420"/>
      <c r="M93" s="420"/>
      <c r="N93" s="420"/>
      <c r="O93" s="420"/>
      <c r="P93" s="420"/>
      <c r="Q93" s="420"/>
      <c r="R93" s="420"/>
      <c r="S93" s="420"/>
      <c r="T93" s="420"/>
      <c r="U93" s="420"/>
      <c r="V93" s="420"/>
      <c r="W93" s="420"/>
      <c r="X93" s="420"/>
      <c r="Y93" s="420"/>
      <c r="Z93" s="420"/>
    </row>
    <row r="94" customFormat="false" ht="12.75" hidden="false" customHeight="false" outlineLevel="0" collapsed="false">
      <c r="A94" s="420"/>
      <c r="B94" s="420"/>
      <c r="C94" s="443"/>
      <c r="D94" s="444"/>
      <c r="E94" s="420"/>
      <c r="F94" s="420"/>
      <c r="G94" s="420"/>
      <c r="H94" s="420"/>
      <c r="I94" s="420"/>
      <c r="J94" s="420"/>
      <c r="K94" s="420"/>
      <c r="L94" s="420"/>
      <c r="M94" s="420"/>
      <c r="N94" s="420"/>
      <c r="O94" s="420"/>
      <c r="P94" s="420"/>
      <c r="Q94" s="420"/>
      <c r="R94" s="420"/>
      <c r="S94" s="420"/>
      <c r="T94" s="420"/>
      <c r="U94" s="420"/>
      <c r="V94" s="420"/>
      <c r="W94" s="420"/>
      <c r="X94" s="420"/>
      <c r="Y94" s="420"/>
      <c r="Z94" s="420"/>
    </row>
    <row r="95" customFormat="false" ht="12.75" hidden="false" customHeight="false" outlineLevel="0" collapsed="false">
      <c r="A95" s="420"/>
      <c r="B95" s="420"/>
      <c r="C95" s="443"/>
      <c r="D95" s="444"/>
      <c r="E95" s="420"/>
      <c r="F95" s="420"/>
      <c r="G95" s="420"/>
      <c r="H95" s="420"/>
      <c r="I95" s="420"/>
      <c r="J95" s="420"/>
      <c r="K95" s="420"/>
      <c r="L95" s="420"/>
      <c r="M95" s="420"/>
      <c r="N95" s="420"/>
      <c r="O95" s="420"/>
      <c r="P95" s="420"/>
      <c r="Q95" s="420"/>
      <c r="R95" s="420"/>
      <c r="S95" s="420"/>
      <c r="T95" s="420"/>
      <c r="U95" s="420"/>
      <c r="V95" s="420"/>
      <c r="W95" s="420"/>
      <c r="X95" s="420"/>
      <c r="Y95" s="420"/>
      <c r="Z95" s="420"/>
    </row>
    <row r="96" customFormat="false" ht="12.75" hidden="false" customHeight="false" outlineLevel="0" collapsed="false">
      <c r="A96" s="420"/>
      <c r="B96" s="420"/>
      <c r="C96" s="443"/>
      <c r="D96" s="444"/>
      <c r="E96" s="420"/>
      <c r="F96" s="420"/>
      <c r="G96" s="420"/>
      <c r="H96" s="420"/>
      <c r="I96" s="420"/>
      <c r="J96" s="420"/>
      <c r="K96" s="420"/>
      <c r="L96" s="420"/>
      <c r="M96" s="420"/>
      <c r="N96" s="420"/>
      <c r="O96" s="420"/>
      <c r="P96" s="420"/>
      <c r="Q96" s="420"/>
      <c r="R96" s="420"/>
      <c r="S96" s="420"/>
      <c r="T96" s="420"/>
      <c r="U96" s="420"/>
      <c r="V96" s="420"/>
      <c r="W96" s="420"/>
      <c r="X96" s="420"/>
      <c r="Y96" s="420"/>
      <c r="Z96" s="420"/>
    </row>
    <row r="97" customFormat="false" ht="12.75" hidden="false" customHeight="false" outlineLevel="0" collapsed="false">
      <c r="A97" s="420"/>
      <c r="B97" s="420"/>
      <c r="C97" s="443"/>
      <c r="D97" s="444"/>
      <c r="E97" s="420"/>
      <c r="F97" s="420"/>
      <c r="G97" s="420"/>
      <c r="H97" s="420"/>
      <c r="I97" s="420"/>
      <c r="J97" s="420"/>
      <c r="K97" s="420"/>
      <c r="L97" s="420"/>
      <c r="M97" s="420"/>
      <c r="N97" s="420"/>
      <c r="O97" s="420"/>
      <c r="P97" s="420"/>
      <c r="Q97" s="420"/>
      <c r="R97" s="420"/>
      <c r="S97" s="420"/>
      <c r="T97" s="420"/>
      <c r="U97" s="420"/>
      <c r="V97" s="420"/>
      <c r="W97" s="420"/>
      <c r="X97" s="420"/>
      <c r="Y97" s="420"/>
      <c r="Z97" s="420"/>
    </row>
    <row r="98" customFormat="false" ht="12.75" hidden="false" customHeight="false" outlineLevel="0" collapsed="false">
      <c r="A98" s="420"/>
      <c r="B98" s="420"/>
      <c r="C98" s="443"/>
      <c r="D98" s="444"/>
      <c r="E98" s="420"/>
      <c r="F98" s="420"/>
      <c r="G98" s="420"/>
      <c r="H98" s="420"/>
      <c r="I98" s="420"/>
      <c r="J98" s="420"/>
      <c r="K98" s="420"/>
      <c r="L98" s="420"/>
      <c r="M98" s="420"/>
      <c r="N98" s="420"/>
      <c r="O98" s="420"/>
      <c r="P98" s="420"/>
      <c r="Q98" s="420"/>
      <c r="R98" s="420"/>
      <c r="S98" s="420"/>
      <c r="T98" s="420"/>
      <c r="U98" s="420"/>
      <c r="V98" s="420"/>
      <c r="W98" s="420"/>
      <c r="X98" s="420"/>
      <c r="Y98" s="420"/>
      <c r="Z98" s="420"/>
    </row>
    <row r="99" customFormat="false" ht="12.75" hidden="false" customHeight="false" outlineLevel="0" collapsed="false">
      <c r="A99" s="420"/>
      <c r="B99" s="420"/>
      <c r="C99" s="443"/>
      <c r="D99" s="444"/>
      <c r="E99" s="420"/>
      <c r="F99" s="420"/>
      <c r="G99" s="420"/>
      <c r="H99" s="420"/>
      <c r="I99" s="420"/>
      <c r="J99" s="420"/>
      <c r="K99" s="420"/>
      <c r="L99" s="420"/>
      <c r="M99" s="420"/>
      <c r="N99" s="420"/>
      <c r="O99" s="420"/>
      <c r="P99" s="420"/>
      <c r="Q99" s="420"/>
      <c r="R99" s="420"/>
      <c r="S99" s="420"/>
      <c r="T99" s="420"/>
      <c r="U99" s="420"/>
      <c r="V99" s="420"/>
      <c r="W99" s="420"/>
      <c r="X99" s="420"/>
      <c r="Y99" s="420"/>
      <c r="Z99" s="420"/>
    </row>
    <row r="100" customFormat="false" ht="12.75" hidden="false" customHeight="false" outlineLevel="0" collapsed="false">
      <c r="A100" s="420"/>
      <c r="B100" s="420"/>
      <c r="C100" s="443"/>
      <c r="D100" s="444"/>
      <c r="E100" s="420"/>
      <c r="F100" s="420"/>
      <c r="G100" s="420"/>
      <c r="H100" s="420"/>
      <c r="I100" s="420"/>
      <c r="J100" s="420"/>
      <c r="K100" s="420"/>
      <c r="L100" s="420"/>
      <c r="M100" s="420"/>
      <c r="N100" s="420"/>
      <c r="O100" s="420"/>
      <c r="P100" s="420"/>
      <c r="Q100" s="420"/>
      <c r="R100" s="420"/>
      <c r="S100" s="420"/>
      <c r="T100" s="420"/>
      <c r="U100" s="420"/>
      <c r="V100" s="420"/>
      <c r="W100" s="420"/>
      <c r="X100" s="420"/>
      <c r="Y100" s="420"/>
      <c r="Z100" s="420"/>
    </row>
    <row r="101" customFormat="false" ht="12.75" hidden="false" customHeight="false" outlineLevel="0" collapsed="false">
      <c r="A101" s="420"/>
      <c r="B101" s="420"/>
      <c r="C101" s="443"/>
      <c r="D101" s="444"/>
      <c r="E101" s="420"/>
      <c r="F101" s="420"/>
      <c r="G101" s="420"/>
      <c r="H101" s="420"/>
      <c r="I101" s="420"/>
      <c r="J101" s="420"/>
      <c r="K101" s="420"/>
      <c r="L101" s="420"/>
      <c r="M101" s="420"/>
      <c r="N101" s="420"/>
      <c r="O101" s="420"/>
      <c r="P101" s="420"/>
      <c r="Q101" s="420"/>
      <c r="R101" s="420"/>
      <c r="S101" s="420"/>
      <c r="T101" s="420"/>
      <c r="U101" s="420"/>
      <c r="V101" s="420"/>
      <c r="W101" s="420"/>
      <c r="X101" s="420"/>
      <c r="Y101" s="420"/>
      <c r="Z101" s="420"/>
    </row>
    <row r="102" customFormat="false" ht="12.75" hidden="false" customHeight="false" outlineLevel="0" collapsed="false">
      <c r="A102" s="420"/>
      <c r="B102" s="420"/>
      <c r="C102" s="443"/>
      <c r="D102" s="444"/>
      <c r="E102" s="420"/>
      <c r="F102" s="420"/>
      <c r="G102" s="420"/>
      <c r="H102" s="420"/>
      <c r="I102" s="420"/>
      <c r="J102" s="420"/>
      <c r="K102" s="420"/>
      <c r="L102" s="420"/>
      <c r="M102" s="420"/>
      <c r="N102" s="420"/>
      <c r="O102" s="420"/>
      <c r="P102" s="420"/>
      <c r="Q102" s="420"/>
      <c r="R102" s="420"/>
      <c r="S102" s="420"/>
      <c r="T102" s="420"/>
      <c r="U102" s="420"/>
      <c r="V102" s="420"/>
      <c r="W102" s="420"/>
      <c r="X102" s="420"/>
      <c r="Y102" s="420"/>
      <c r="Z102" s="420"/>
    </row>
    <row r="103" customFormat="false" ht="12.75" hidden="false" customHeight="false" outlineLevel="0" collapsed="false">
      <c r="A103" s="420"/>
      <c r="B103" s="420"/>
      <c r="C103" s="443"/>
      <c r="D103" s="444"/>
      <c r="E103" s="420"/>
      <c r="F103" s="420"/>
      <c r="G103" s="420"/>
      <c r="H103" s="420"/>
      <c r="I103" s="420"/>
      <c r="J103" s="420"/>
      <c r="K103" s="420"/>
      <c r="L103" s="420"/>
      <c r="M103" s="420"/>
      <c r="N103" s="420"/>
      <c r="O103" s="420"/>
      <c r="P103" s="420"/>
      <c r="Q103" s="420"/>
      <c r="R103" s="420"/>
      <c r="S103" s="420"/>
      <c r="T103" s="420"/>
      <c r="U103" s="420"/>
      <c r="V103" s="420"/>
      <c r="W103" s="420"/>
      <c r="X103" s="420"/>
      <c r="Y103" s="420"/>
      <c r="Z103" s="420"/>
    </row>
    <row r="104" customFormat="false" ht="12.75" hidden="false" customHeight="false" outlineLevel="0" collapsed="false">
      <c r="A104" s="420"/>
      <c r="B104" s="420"/>
      <c r="C104" s="443"/>
      <c r="D104" s="444"/>
      <c r="E104" s="420"/>
      <c r="F104" s="420"/>
      <c r="G104" s="420"/>
      <c r="H104" s="420"/>
      <c r="I104" s="420"/>
      <c r="J104" s="420"/>
      <c r="K104" s="420"/>
      <c r="L104" s="420"/>
      <c r="M104" s="420"/>
      <c r="N104" s="420"/>
      <c r="O104" s="420"/>
      <c r="P104" s="420"/>
      <c r="Q104" s="420"/>
      <c r="R104" s="420"/>
      <c r="S104" s="420"/>
      <c r="T104" s="420"/>
      <c r="U104" s="420"/>
      <c r="V104" s="420"/>
      <c r="W104" s="420"/>
      <c r="X104" s="420"/>
      <c r="Y104" s="420"/>
      <c r="Z104" s="420"/>
    </row>
    <row r="105" customFormat="false" ht="12.75" hidden="false" customHeight="false" outlineLevel="0" collapsed="false">
      <c r="A105" s="420"/>
      <c r="B105" s="420"/>
      <c r="C105" s="443"/>
      <c r="D105" s="444"/>
      <c r="E105" s="420"/>
      <c r="F105" s="420"/>
      <c r="G105" s="420"/>
      <c r="H105" s="420"/>
      <c r="I105" s="420"/>
      <c r="J105" s="420"/>
      <c r="K105" s="420"/>
      <c r="L105" s="420"/>
      <c r="M105" s="420"/>
      <c r="N105" s="420"/>
      <c r="O105" s="420"/>
      <c r="P105" s="420"/>
      <c r="Q105" s="420"/>
      <c r="R105" s="420"/>
      <c r="S105" s="420"/>
      <c r="T105" s="420"/>
      <c r="U105" s="420"/>
      <c r="V105" s="420"/>
      <c r="W105" s="420"/>
      <c r="X105" s="420"/>
      <c r="Y105" s="420"/>
      <c r="Z105" s="420"/>
    </row>
    <row r="106" customFormat="false" ht="12.75" hidden="false" customHeight="false" outlineLevel="0" collapsed="false">
      <c r="A106" s="420"/>
      <c r="B106" s="420"/>
      <c r="C106" s="443"/>
      <c r="D106" s="444"/>
      <c r="E106" s="420"/>
      <c r="F106" s="420"/>
      <c r="G106" s="420"/>
      <c r="H106" s="420"/>
      <c r="I106" s="420"/>
      <c r="J106" s="420"/>
      <c r="K106" s="420"/>
      <c r="L106" s="420"/>
      <c r="M106" s="420"/>
      <c r="N106" s="420"/>
      <c r="O106" s="420"/>
      <c r="P106" s="420"/>
      <c r="Q106" s="420"/>
      <c r="R106" s="420"/>
      <c r="S106" s="420"/>
      <c r="T106" s="420"/>
      <c r="U106" s="420"/>
      <c r="V106" s="420"/>
      <c r="W106" s="420"/>
      <c r="X106" s="420"/>
      <c r="Y106" s="420"/>
      <c r="Z106" s="420"/>
    </row>
    <row r="107" customFormat="false" ht="12.75" hidden="false" customHeight="false" outlineLevel="0" collapsed="false">
      <c r="A107" s="420"/>
      <c r="B107" s="420"/>
      <c r="C107" s="443"/>
      <c r="D107" s="444"/>
      <c r="E107" s="420"/>
      <c r="F107" s="420"/>
      <c r="G107" s="420"/>
      <c r="H107" s="420"/>
      <c r="I107" s="420"/>
      <c r="J107" s="420"/>
      <c r="K107" s="420"/>
      <c r="L107" s="420"/>
      <c r="M107" s="420"/>
      <c r="N107" s="420"/>
      <c r="O107" s="420"/>
      <c r="P107" s="420"/>
      <c r="Q107" s="420"/>
      <c r="R107" s="420"/>
      <c r="S107" s="420"/>
      <c r="T107" s="420"/>
      <c r="U107" s="420"/>
      <c r="V107" s="420"/>
      <c r="W107" s="420"/>
      <c r="X107" s="420"/>
      <c r="Y107" s="420"/>
      <c r="Z107" s="420"/>
    </row>
    <row r="108" customFormat="false" ht="12.75" hidden="false" customHeight="false" outlineLevel="0" collapsed="false">
      <c r="A108" s="420"/>
      <c r="B108" s="420"/>
      <c r="C108" s="443"/>
      <c r="D108" s="444"/>
      <c r="E108" s="420"/>
      <c r="F108" s="420"/>
      <c r="G108" s="420"/>
      <c r="H108" s="420"/>
      <c r="I108" s="420"/>
      <c r="J108" s="420"/>
      <c r="K108" s="420"/>
      <c r="L108" s="420"/>
      <c r="M108" s="420"/>
      <c r="N108" s="420"/>
      <c r="O108" s="420"/>
      <c r="P108" s="420"/>
      <c r="Q108" s="420"/>
      <c r="R108" s="420"/>
      <c r="S108" s="420"/>
      <c r="T108" s="420"/>
      <c r="U108" s="420"/>
      <c r="V108" s="420"/>
      <c r="W108" s="420"/>
      <c r="X108" s="420"/>
      <c r="Y108" s="420"/>
      <c r="Z108" s="420"/>
    </row>
    <row r="109" customFormat="false" ht="12.75" hidden="false" customHeight="false" outlineLevel="0" collapsed="false">
      <c r="A109" s="420"/>
      <c r="B109" s="420"/>
      <c r="C109" s="443"/>
      <c r="D109" s="444"/>
      <c r="E109" s="420"/>
      <c r="F109" s="420"/>
      <c r="G109" s="420"/>
      <c r="H109" s="420"/>
      <c r="I109" s="420"/>
      <c r="J109" s="420"/>
      <c r="K109" s="420"/>
      <c r="L109" s="420"/>
      <c r="M109" s="420"/>
      <c r="N109" s="420"/>
      <c r="O109" s="420"/>
      <c r="P109" s="420"/>
      <c r="Q109" s="420"/>
      <c r="R109" s="420"/>
      <c r="S109" s="420"/>
      <c r="T109" s="420"/>
      <c r="U109" s="420"/>
      <c r="V109" s="420"/>
      <c r="W109" s="420"/>
      <c r="X109" s="420"/>
      <c r="Y109" s="420"/>
      <c r="Z109" s="420"/>
    </row>
    <row r="110" customFormat="false" ht="12.75" hidden="false" customHeight="false" outlineLevel="0" collapsed="false">
      <c r="A110" s="420"/>
      <c r="B110" s="420"/>
      <c r="C110" s="443"/>
      <c r="D110" s="444"/>
      <c r="E110" s="420"/>
      <c r="F110" s="420"/>
      <c r="G110" s="420"/>
      <c r="H110" s="420"/>
      <c r="I110" s="420"/>
      <c r="J110" s="420"/>
      <c r="K110" s="420"/>
      <c r="L110" s="420"/>
      <c r="M110" s="420"/>
      <c r="N110" s="420"/>
      <c r="O110" s="420"/>
      <c r="P110" s="420"/>
      <c r="Q110" s="420"/>
      <c r="R110" s="420"/>
      <c r="S110" s="420"/>
      <c r="T110" s="420"/>
      <c r="U110" s="420"/>
      <c r="V110" s="420"/>
      <c r="W110" s="420"/>
      <c r="X110" s="420"/>
      <c r="Y110" s="420"/>
      <c r="Z110" s="420"/>
    </row>
    <row r="111" customFormat="false" ht="12.75" hidden="false" customHeight="false" outlineLevel="0" collapsed="false">
      <c r="A111" s="420"/>
      <c r="B111" s="420"/>
      <c r="C111" s="443"/>
      <c r="D111" s="444"/>
      <c r="E111" s="420"/>
      <c r="F111" s="420"/>
      <c r="G111" s="420"/>
      <c r="H111" s="420"/>
      <c r="I111" s="420"/>
      <c r="J111" s="420"/>
      <c r="K111" s="420"/>
      <c r="L111" s="420"/>
      <c r="M111" s="420"/>
      <c r="N111" s="420"/>
      <c r="O111" s="420"/>
      <c r="P111" s="420"/>
      <c r="Q111" s="420"/>
      <c r="R111" s="420"/>
      <c r="S111" s="420"/>
      <c r="T111" s="420"/>
      <c r="U111" s="420"/>
      <c r="V111" s="420"/>
      <c r="W111" s="420"/>
      <c r="X111" s="420"/>
      <c r="Y111" s="420"/>
      <c r="Z111" s="420"/>
    </row>
    <row r="112" customFormat="false" ht="12.75" hidden="false" customHeight="false" outlineLevel="0" collapsed="false">
      <c r="A112" s="420"/>
      <c r="B112" s="420"/>
      <c r="C112" s="443"/>
      <c r="D112" s="444"/>
      <c r="E112" s="420"/>
      <c r="F112" s="420"/>
      <c r="G112" s="420"/>
      <c r="H112" s="420"/>
      <c r="I112" s="420"/>
      <c r="J112" s="420"/>
      <c r="K112" s="420"/>
      <c r="L112" s="420"/>
      <c r="M112" s="420"/>
      <c r="N112" s="420"/>
      <c r="O112" s="420"/>
      <c r="P112" s="420"/>
      <c r="Q112" s="420"/>
      <c r="R112" s="420"/>
      <c r="S112" s="420"/>
      <c r="T112" s="420"/>
      <c r="U112" s="420"/>
      <c r="V112" s="420"/>
      <c r="W112" s="420"/>
      <c r="X112" s="420"/>
      <c r="Y112" s="420"/>
      <c r="Z112" s="420"/>
    </row>
    <row r="113" customFormat="false" ht="12.75" hidden="false" customHeight="false" outlineLevel="0" collapsed="false">
      <c r="A113" s="420"/>
      <c r="B113" s="420"/>
      <c r="C113" s="443"/>
      <c r="D113" s="444"/>
      <c r="E113" s="420"/>
      <c r="F113" s="420"/>
      <c r="G113" s="420"/>
      <c r="H113" s="420"/>
      <c r="I113" s="420"/>
      <c r="J113" s="420"/>
      <c r="K113" s="420"/>
      <c r="L113" s="420"/>
      <c r="M113" s="420"/>
      <c r="N113" s="420"/>
      <c r="O113" s="420"/>
      <c r="P113" s="420"/>
      <c r="Q113" s="420"/>
      <c r="R113" s="420"/>
      <c r="S113" s="420"/>
      <c r="T113" s="420"/>
      <c r="U113" s="420"/>
      <c r="V113" s="420"/>
      <c r="W113" s="420"/>
      <c r="X113" s="420"/>
      <c r="Y113" s="420"/>
      <c r="Z113" s="420"/>
    </row>
    <row r="114" customFormat="false" ht="12.75" hidden="false" customHeight="false" outlineLevel="0" collapsed="false">
      <c r="A114" s="420"/>
      <c r="B114" s="420"/>
      <c r="C114" s="443"/>
      <c r="D114" s="444"/>
      <c r="E114" s="420"/>
      <c r="F114" s="420"/>
      <c r="G114" s="420"/>
      <c r="H114" s="420"/>
      <c r="I114" s="420"/>
      <c r="J114" s="420"/>
      <c r="K114" s="420"/>
      <c r="L114" s="420"/>
      <c r="M114" s="420"/>
      <c r="N114" s="420"/>
      <c r="O114" s="420"/>
      <c r="P114" s="420"/>
      <c r="Q114" s="420"/>
      <c r="R114" s="420"/>
      <c r="S114" s="420"/>
      <c r="T114" s="420"/>
      <c r="U114" s="420"/>
      <c r="V114" s="420"/>
      <c r="W114" s="420"/>
      <c r="X114" s="420"/>
      <c r="Y114" s="420"/>
      <c r="Z114" s="420"/>
    </row>
    <row r="115" customFormat="false" ht="12.75" hidden="false" customHeight="false" outlineLevel="0" collapsed="false">
      <c r="A115" s="420"/>
      <c r="B115" s="420"/>
      <c r="C115" s="443"/>
      <c r="D115" s="444"/>
      <c r="E115" s="420"/>
      <c r="F115" s="420"/>
      <c r="G115" s="420"/>
      <c r="H115" s="420"/>
      <c r="I115" s="420"/>
      <c r="J115" s="420"/>
      <c r="K115" s="420"/>
      <c r="L115" s="420"/>
      <c r="M115" s="420"/>
      <c r="N115" s="420"/>
      <c r="O115" s="420"/>
      <c r="P115" s="420"/>
      <c r="Q115" s="420"/>
      <c r="R115" s="420"/>
      <c r="S115" s="420"/>
      <c r="T115" s="420"/>
      <c r="U115" s="420"/>
      <c r="V115" s="420"/>
      <c r="W115" s="420"/>
      <c r="X115" s="420"/>
      <c r="Y115" s="420"/>
      <c r="Z115" s="420"/>
    </row>
    <row r="116" customFormat="false" ht="12.75" hidden="false" customHeight="false" outlineLevel="0" collapsed="false">
      <c r="A116" s="420"/>
      <c r="B116" s="420"/>
      <c r="C116" s="443"/>
      <c r="D116" s="444"/>
      <c r="E116" s="420"/>
      <c r="F116" s="420"/>
      <c r="G116" s="420"/>
      <c r="H116" s="420"/>
      <c r="I116" s="420"/>
      <c r="J116" s="420"/>
      <c r="K116" s="420"/>
      <c r="L116" s="420"/>
      <c r="M116" s="420"/>
      <c r="N116" s="420"/>
      <c r="O116" s="420"/>
      <c r="P116" s="420"/>
      <c r="Q116" s="420"/>
      <c r="R116" s="420"/>
      <c r="S116" s="420"/>
      <c r="T116" s="420"/>
      <c r="U116" s="420"/>
      <c r="V116" s="420"/>
      <c r="W116" s="420"/>
      <c r="X116" s="420"/>
      <c r="Y116" s="420"/>
      <c r="Z116" s="420"/>
    </row>
    <row r="117" customFormat="false" ht="12.75" hidden="false" customHeight="false" outlineLevel="0" collapsed="false">
      <c r="A117" s="420"/>
      <c r="B117" s="420"/>
      <c r="C117" s="443"/>
      <c r="D117" s="444"/>
      <c r="E117" s="420"/>
      <c r="F117" s="420"/>
      <c r="G117" s="420"/>
      <c r="H117" s="420"/>
      <c r="I117" s="420"/>
      <c r="J117" s="420"/>
      <c r="K117" s="420"/>
      <c r="L117" s="420"/>
      <c r="M117" s="420"/>
      <c r="N117" s="420"/>
      <c r="O117" s="420"/>
      <c r="P117" s="420"/>
      <c r="Q117" s="420"/>
      <c r="R117" s="420"/>
      <c r="S117" s="420"/>
      <c r="T117" s="420"/>
      <c r="U117" s="420"/>
      <c r="V117" s="420"/>
      <c r="W117" s="420"/>
      <c r="X117" s="420"/>
      <c r="Y117" s="420"/>
      <c r="Z117" s="420"/>
    </row>
    <row r="118" customFormat="false" ht="12.75" hidden="false" customHeight="false" outlineLevel="0" collapsed="false">
      <c r="A118" s="420"/>
      <c r="B118" s="420"/>
      <c r="C118" s="443"/>
      <c r="D118" s="444"/>
      <c r="E118" s="420"/>
      <c r="F118" s="420"/>
      <c r="G118" s="420"/>
      <c r="H118" s="420"/>
      <c r="I118" s="420"/>
      <c r="J118" s="420"/>
      <c r="K118" s="420"/>
      <c r="L118" s="420"/>
      <c r="M118" s="420"/>
      <c r="N118" s="420"/>
      <c r="O118" s="420"/>
      <c r="P118" s="420"/>
      <c r="Q118" s="420"/>
      <c r="R118" s="420"/>
      <c r="S118" s="420"/>
      <c r="T118" s="420"/>
      <c r="U118" s="420"/>
      <c r="V118" s="420"/>
      <c r="W118" s="420"/>
      <c r="X118" s="420"/>
      <c r="Y118" s="420"/>
      <c r="Z118" s="420"/>
    </row>
    <row r="119" customFormat="false" ht="12.75" hidden="false" customHeight="false" outlineLevel="0" collapsed="false">
      <c r="A119" s="420"/>
      <c r="B119" s="420"/>
      <c r="C119" s="443"/>
      <c r="D119" s="444"/>
      <c r="E119" s="420"/>
      <c r="F119" s="420"/>
      <c r="G119" s="420"/>
      <c r="H119" s="420"/>
      <c r="I119" s="420"/>
      <c r="J119" s="420"/>
      <c r="K119" s="420"/>
      <c r="L119" s="420"/>
      <c r="M119" s="420"/>
      <c r="N119" s="420"/>
      <c r="O119" s="420"/>
      <c r="P119" s="420"/>
      <c r="Q119" s="420"/>
      <c r="R119" s="420"/>
      <c r="S119" s="420"/>
      <c r="T119" s="420"/>
      <c r="U119" s="420"/>
      <c r="V119" s="420"/>
      <c r="W119" s="420"/>
      <c r="X119" s="420"/>
      <c r="Y119" s="420"/>
      <c r="Z119" s="420"/>
    </row>
    <row r="120" customFormat="false" ht="12.75" hidden="false" customHeight="false" outlineLevel="0" collapsed="false">
      <c r="A120" s="420"/>
      <c r="B120" s="420"/>
      <c r="C120" s="443"/>
      <c r="D120" s="444"/>
      <c r="E120" s="420"/>
      <c r="F120" s="420"/>
      <c r="G120" s="420"/>
      <c r="H120" s="420"/>
      <c r="I120" s="420"/>
      <c r="J120" s="420"/>
      <c r="K120" s="420"/>
      <c r="L120" s="420"/>
      <c r="M120" s="420"/>
      <c r="N120" s="420"/>
      <c r="O120" s="420"/>
      <c r="P120" s="420"/>
      <c r="Q120" s="420"/>
      <c r="R120" s="420"/>
      <c r="S120" s="420"/>
      <c r="T120" s="420"/>
      <c r="U120" s="420"/>
      <c r="V120" s="420"/>
      <c r="W120" s="420"/>
      <c r="X120" s="420"/>
      <c r="Y120" s="420"/>
      <c r="Z120" s="420"/>
    </row>
    <row r="121" customFormat="false" ht="12.75" hidden="false" customHeight="false" outlineLevel="0" collapsed="false">
      <c r="A121" s="420"/>
      <c r="B121" s="420"/>
      <c r="C121" s="443"/>
      <c r="D121" s="444"/>
      <c r="E121" s="420"/>
      <c r="F121" s="420"/>
      <c r="G121" s="420"/>
      <c r="H121" s="420"/>
      <c r="I121" s="420"/>
      <c r="J121" s="420"/>
      <c r="K121" s="420"/>
      <c r="L121" s="420"/>
      <c r="M121" s="420"/>
      <c r="N121" s="420"/>
      <c r="O121" s="420"/>
      <c r="P121" s="420"/>
      <c r="Q121" s="420"/>
      <c r="R121" s="420"/>
      <c r="S121" s="420"/>
      <c r="T121" s="420"/>
      <c r="U121" s="420"/>
      <c r="V121" s="420"/>
      <c r="W121" s="420"/>
      <c r="X121" s="420"/>
      <c r="Y121" s="420"/>
      <c r="Z121" s="420"/>
    </row>
    <row r="122" customFormat="false" ht="12.75" hidden="false" customHeight="false" outlineLevel="0" collapsed="false">
      <c r="A122" s="420"/>
      <c r="B122" s="420"/>
      <c r="C122" s="443"/>
      <c r="D122" s="444"/>
      <c r="E122" s="420"/>
      <c r="F122" s="420"/>
      <c r="G122" s="420"/>
      <c r="H122" s="420"/>
      <c r="I122" s="420"/>
      <c r="J122" s="420"/>
      <c r="K122" s="420"/>
      <c r="L122" s="420"/>
      <c r="M122" s="420"/>
      <c r="N122" s="420"/>
      <c r="O122" s="420"/>
      <c r="P122" s="420"/>
      <c r="Q122" s="420"/>
      <c r="R122" s="420"/>
      <c r="S122" s="420"/>
      <c r="T122" s="420"/>
      <c r="U122" s="420"/>
      <c r="V122" s="420"/>
      <c r="W122" s="420"/>
      <c r="X122" s="420"/>
      <c r="Y122" s="420"/>
      <c r="Z122" s="420"/>
    </row>
    <row r="123" customFormat="false" ht="12.75" hidden="false" customHeight="false" outlineLevel="0" collapsed="false">
      <c r="A123" s="420"/>
      <c r="B123" s="420"/>
      <c r="C123" s="443"/>
      <c r="D123" s="444"/>
      <c r="E123" s="420"/>
      <c r="F123" s="420"/>
      <c r="G123" s="420"/>
      <c r="H123" s="420"/>
      <c r="I123" s="420"/>
      <c r="J123" s="420"/>
      <c r="K123" s="420"/>
      <c r="L123" s="420"/>
      <c r="M123" s="420"/>
      <c r="N123" s="420"/>
      <c r="O123" s="420"/>
      <c r="P123" s="420"/>
      <c r="Q123" s="420"/>
      <c r="R123" s="420"/>
      <c r="S123" s="420"/>
      <c r="T123" s="420"/>
      <c r="U123" s="420"/>
      <c r="V123" s="420"/>
      <c r="W123" s="420"/>
      <c r="X123" s="420"/>
      <c r="Y123" s="420"/>
      <c r="Z123" s="420"/>
    </row>
    <row r="124" customFormat="false" ht="12.75" hidden="false" customHeight="false" outlineLevel="0" collapsed="false">
      <c r="A124" s="420"/>
      <c r="B124" s="420"/>
      <c r="C124" s="443"/>
      <c r="D124" s="444"/>
      <c r="E124" s="420"/>
      <c r="F124" s="420"/>
      <c r="G124" s="420"/>
      <c r="H124" s="420"/>
      <c r="I124" s="420"/>
      <c r="J124" s="420"/>
      <c r="K124" s="420"/>
      <c r="L124" s="420"/>
      <c r="M124" s="420"/>
      <c r="N124" s="420"/>
      <c r="O124" s="420"/>
      <c r="P124" s="420"/>
      <c r="Q124" s="420"/>
      <c r="R124" s="420"/>
      <c r="S124" s="420"/>
      <c r="T124" s="420"/>
      <c r="U124" s="420"/>
      <c r="V124" s="420"/>
      <c r="W124" s="420"/>
      <c r="X124" s="420"/>
      <c r="Y124" s="420"/>
      <c r="Z124" s="420"/>
    </row>
    <row r="125" customFormat="false" ht="12.75" hidden="false" customHeight="false" outlineLevel="0" collapsed="false">
      <c r="A125" s="420"/>
      <c r="B125" s="420"/>
      <c r="C125" s="443"/>
      <c r="D125" s="444"/>
      <c r="E125" s="420"/>
      <c r="F125" s="420"/>
      <c r="G125" s="420"/>
      <c r="H125" s="420"/>
      <c r="I125" s="420"/>
      <c r="J125" s="420"/>
      <c r="K125" s="420"/>
      <c r="L125" s="420"/>
      <c r="M125" s="420"/>
      <c r="N125" s="420"/>
      <c r="O125" s="420"/>
      <c r="P125" s="420"/>
      <c r="Q125" s="420"/>
      <c r="R125" s="420"/>
      <c r="S125" s="420"/>
      <c r="T125" s="420"/>
      <c r="U125" s="420"/>
      <c r="V125" s="420"/>
      <c r="W125" s="420"/>
      <c r="X125" s="420"/>
      <c r="Y125" s="420"/>
      <c r="Z125" s="420"/>
    </row>
    <row r="126" customFormat="false" ht="12.75" hidden="false" customHeight="false" outlineLevel="0" collapsed="false">
      <c r="A126" s="420"/>
      <c r="B126" s="420"/>
      <c r="C126" s="443"/>
      <c r="D126" s="444"/>
      <c r="E126" s="420"/>
      <c r="F126" s="420"/>
      <c r="G126" s="420"/>
      <c r="H126" s="420"/>
      <c r="I126" s="420"/>
      <c r="J126" s="420"/>
      <c r="K126" s="420"/>
      <c r="L126" s="420"/>
      <c r="M126" s="420"/>
      <c r="N126" s="420"/>
      <c r="O126" s="420"/>
      <c r="P126" s="420"/>
      <c r="Q126" s="420"/>
      <c r="R126" s="420"/>
      <c r="S126" s="420"/>
      <c r="T126" s="420"/>
      <c r="U126" s="420"/>
      <c r="V126" s="420"/>
      <c r="W126" s="420"/>
      <c r="X126" s="420"/>
      <c r="Y126" s="420"/>
      <c r="Z126" s="420"/>
    </row>
    <row r="127" customFormat="false" ht="12.75" hidden="false" customHeight="false" outlineLevel="0" collapsed="false">
      <c r="A127" s="420"/>
      <c r="B127" s="420"/>
      <c r="C127" s="443"/>
      <c r="D127" s="444"/>
      <c r="E127" s="420"/>
      <c r="F127" s="420"/>
      <c r="G127" s="420"/>
      <c r="H127" s="420"/>
      <c r="I127" s="420"/>
      <c r="J127" s="420"/>
      <c r="K127" s="420"/>
      <c r="L127" s="420"/>
      <c r="M127" s="420"/>
      <c r="N127" s="420"/>
      <c r="O127" s="420"/>
      <c r="P127" s="420"/>
      <c r="Q127" s="420"/>
      <c r="R127" s="420"/>
      <c r="S127" s="420"/>
      <c r="T127" s="420"/>
      <c r="U127" s="420"/>
      <c r="V127" s="420"/>
      <c r="W127" s="420"/>
      <c r="X127" s="420"/>
      <c r="Y127" s="420"/>
      <c r="Z127" s="420"/>
    </row>
    <row r="128" customFormat="false" ht="12.75" hidden="false" customHeight="false" outlineLevel="0" collapsed="false">
      <c r="A128" s="420"/>
      <c r="B128" s="420"/>
      <c r="C128" s="443"/>
      <c r="D128" s="444"/>
      <c r="E128" s="420"/>
      <c r="F128" s="420"/>
      <c r="G128" s="420"/>
      <c r="H128" s="420"/>
      <c r="I128" s="420"/>
      <c r="J128" s="420"/>
      <c r="K128" s="420"/>
      <c r="L128" s="420"/>
      <c r="M128" s="420"/>
      <c r="N128" s="420"/>
      <c r="O128" s="420"/>
      <c r="P128" s="420"/>
      <c r="Q128" s="420"/>
      <c r="R128" s="420"/>
      <c r="S128" s="420"/>
      <c r="T128" s="420"/>
      <c r="U128" s="420"/>
      <c r="V128" s="420"/>
      <c r="W128" s="420"/>
      <c r="X128" s="420"/>
      <c r="Y128" s="420"/>
      <c r="Z128" s="420"/>
    </row>
    <row r="129" customFormat="false" ht="12.75" hidden="false" customHeight="false" outlineLevel="0" collapsed="false">
      <c r="A129" s="420"/>
      <c r="B129" s="420"/>
      <c r="C129" s="443"/>
      <c r="D129" s="444"/>
      <c r="E129" s="420"/>
      <c r="F129" s="420"/>
      <c r="G129" s="420"/>
      <c r="H129" s="420"/>
      <c r="I129" s="420"/>
      <c r="J129" s="420"/>
      <c r="K129" s="420"/>
      <c r="L129" s="420"/>
      <c r="M129" s="420"/>
      <c r="N129" s="420"/>
      <c r="O129" s="420"/>
      <c r="P129" s="420"/>
      <c r="Q129" s="420"/>
      <c r="R129" s="420"/>
      <c r="S129" s="420"/>
      <c r="T129" s="420"/>
      <c r="U129" s="420"/>
      <c r="V129" s="420"/>
      <c r="W129" s="420"/>
      <c r="X129" s="420"/>
      <c r="Y129" s="420"/>
      <c r="Z129" s="420"/>
    </row>
    <row r="130" customFormat="false" ht="12.75" hidden="false" customHeight="false" outlineLevel="0" collapsed="false">
      <c r="A130" s="420"/>
      <c r="B130" s="420"/>
      <c r="C130" s="443"/>
      <c r="D130" s="444"/>
      <c r="E130" s="420"/>
      <c r="F130" s="420"/>
      <c r="G130" s="420"/>
      <c r="H130" s="420"/>
      <c r="I130" s="420"/>
      <c r="J130" s="420"/>
      <c r="K130" s="420"/>
      <c r="L130" s="420"/>
      <c r="M130" s="420"/>
      <c r="N130" s="420"/>
      <c r="O130" s="420"/>
      <c r="P130" s="420"/>
      <c r="Q130" s="420"/>
      <c r="R130" s="420"/>
      <c r="S130" s="420"/>
      <c r="T130" s="420"/>
      <c r="U130" s="420"/>
      <c r="V130" s="420"/>
      <c r="W130" s="420"/>
      <c r="X130" s="420"/>
      <c r="Y130" s="420"/>
      <c r="Z130" s="420"/>
    </row>
    <row r="131" customFormat="false" ht="12.75" hidden="false" customHeight="false" outlineLevel="0" collapsed="false">
      <c r="A131" s="420"/>
      <c r="B131" s="420"/>
      <c r="C131" s="443"/>
      <c r="D131" s="444"/>
      <c r="E131" s="420"/>
      <c r="F131" s="420"/>
      <c r="G131" s="420"/>
      <c r="H131" s="420"/>
      <c r="I131" s="420"/>
      <c r="J131" s="420"/>
      <c r="K131" s="420"/>
      <c r="L131" s="420"/>
      <c r="M131" s="420"/>
      <c r="N131" s="420"/>
      <c r="O131" s="420"/>
      <c r="P131" s="420"/>
      <c r="Q131" s="420"/>
      <c r="R131" s="420"/>
      <c r="S131" s="420"/>
      <c r="T131" s="420"/>
      <c r="U131" s="420"/>
      <c r="V131" s="420"/>
      <c r="W131" s="420"/>
      <c r="X131" s="420"/>
      <c r="Y131" s="420"/>
      <c r="Z131" s="420"/>
    </row>
    <row r="132" customFormat="false" ht="12.75" hidden="false" customHeight="false" outlineLevel="0" collapsed="false">
      <c r="A132" s="420"/>
      <c r="B132" s="420"/>
      <c r="C132" s="443"/>
      <c r="D132" s="444"/>
      <c r="E132" s="420"/>
      <c r="F132" s="420"/>
      <c r="G132" s="420"/>
      <c r="H132" s="420"/>
      <c r="I132" s="420"/>
      <c r="J132" s="420"/>
      <c r="K132" s="420"/>
      <c r="L132" s="420"/>
      <c r="M132" s="420"/>
      <c r="N132" s="420"/>
      <c r="O132" s="420"/>
      <c r="P132" s="420"/>
      <c r="Q132" s="420"/>
      <c r="R132" s="420"/>
      <c r="S132" s="420"/>
      <c r="T132" s="420"/>
      <c r="U132" s="420"/>
      <c r="V132" s="420"/>
      <c r="W132" s="420"/>
      <c r="X132" s="420"/>
      <c r="Y132" s="420"/>
      <c r="Z132" s="420"/>
    </row>
    <row r="133" customFormat="false" ht="12.75" hidden="false" customHeight="false" outlineLevel="0" collapsed="false">
      <c r="A133" s="420"/>
      <c r="B133" s="420"/>
      <c r="C133" s="443"/>
      <c r="D133" s="444"/>
      <c r="E133" s="420"/>
      <c r="F133" s="420"/>
      <c r="G133" s="420"/>
      <c r="H133" s="420"/>
      <c r="I133" s="420"/>
      <c r="J133" s="420"/>
      <c r="K133" s="420"/>
      <c r="L133" s="420"/>
      <c r="M133" s="420"/>
      <c r="N133" s="420"/>
      <c r="O133" s="420"/>
      <c r="P133" s="420"/>
      <c r="Q133" s="420"/>
      <c r="R133" s="420"/>
      <c r="S133" s="420"/>
      <c r="T133" s="420"/>
      <c r="U133" s="420"/>
      <c r="V133" s="420"/>
      <c r="W133" s="420"/>
      <c r="X133" s="420"/>
      <c r="Y133" s="420"/>
      <c r="Z133" s="420"/>
    </row>
    <row r="134" customFormat="false" ht="12.75" hidden="false" customHeight="false" outlineLevel="0" collapsed="false">
      <c r="A134" s="420"/>
      <c r="B134" s="420"/>
      <c r="C134" s="443"/>
      <c r="D134" s="444"/>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row>
    <row r="135" customFormat="false" ht="12.75" hidden="false" customHeight="false" outlineLevel="0" collapsed="false">
      <c r="A135" s="420"/>
      <c r="B135" s="420"/>
      <c r="C135" s="443"/>
      <c r="D135" s="444"/>
      <c r="E135" s="420"/>
      <c r="F135" s="420"/>
      <c r="G135" s="420"/>
      <c r="H135" s="420"/>
      <c r="I135" s="420"/>
      <c r="J135" s="420"/>
      <c r="K135" s="420"/>
      <c r="L135" s="420"/>
      <c r="M135" s="420"/>
      <c r="N135" s="420"/>
      <c r="O135" s="420"/>
      <c r="P135" s="420"/>
      <c r="Q135" s="420"/>
      <c r="R135" s="420"/>
      <c r="S135" s="420"/>
      <c r="T135" s="420"/>
      <c r="U135" s="420"/>
      <c r="V135" s="420"/>
      <c r="W135" s="420"/>
      <c r="X135" s="420"/>
      <c r="Y135" s="420"/>
      <c r="Z135" s="420"/>
    </row>
    <row r="136" customFormat="false" ht="12.75" hidden="false" customHeight="false" outlineLevel="0" collapsed="false">
      <c r="A136" s="420"/>
      <c r="B136" s="420"/>
      <c r="C136" s="443"/>
      <c r="D136" s="444"/>
      <c r="E136" s="420"/>
      <c r="F136" s="420"/>
      <c r="G136" s="420"/>
      <c r="H136" s="420"/>
      <c r="I136" s="420"/>
      <c r="J136" s="420"/>
      <c r="K136" s="420"/>
      <c r="L136" s="420"/>
      <c r="M136" s="420"/>
      <c r="N136" s="420"/>
      <c r="O136" s="420"/>
      <c r="P136" s="420"/>
      <c r="Q136" s="420"/>
      <c r="R136" s="420"/>
      <c r="S136" s="420"/>
      <c r="T136" s="420"/>
      <c r="U136" s="420"/>
      <c r="V136" s="420"/>
      <c r="W136" s="420"/>
      <c r="X136" s="420"/>
      <c r="Y136" s="420"/>
      <c r="Z136" s="420"/>
    </row>
    <row r="137" customFormat="false" ht="12.75" hidden="false" customHeight="false" outlineLevel="0" collapsed="false">
      <c r="A137" s="420"/>
      <c r="B137" s="420"/>
      <c r="C137" s="443"/>
      <c r="D137" s="444"/>
      <c r="E137" s="420"/>
      <c r="F137" s="420"/>
      <c r="G137" s="420"/>
      <c r="H137" s="420"/>
      <c r="I137" s="420"/>
      <c r="J137" s="420"/>
      <c r="K137" s="420"/>
      <c r="L137" s="420"/>
      <c r="M137" s="420"/>
      <c r="N137" s="420"/>
      <c r="O137" s="420"/>
      <c r="P137" s="420"/>
      <c r="Q137" s="420"/>
      <c r="R137" s="420"/>
      <c r="S137" s="420"/>
      <c r="T137" s="420"/>
      <c r="U137" s="420"/>
      <c r="V137" s="420"/>
      <c r="W137" s="420"/>
      <c r="X137" s="420"/>
      <c r="Y137" s="420"/>
      <c r="Z137" s="420"/>
    </row>
    <row r="138" customFormat="false" ht="12.75" hidden="false" customHeight="false" outlineLevel="0" collapsed="false">
      <c r="A138" s="420"/>
      <c r="B138" s="420"/>
      <c r="C138" s="443"/>
      <c r="D138" s="444"/>
      <c r="E138" s="420"/>
      <c r="F138" s="420"/>
      <c r="G138" s="420"/>
      <c r="H138" s="420"/>
      <c r="I138" s="420"/>
      <c r="J138" s="420"/>
      <c r="K138" s="420"/>
      <c r="L138" s="420"/>
      <c r="M138" s="420"/>
      <c r="N138" s="420"/>
      <c r="O138" s="420"/>
      <c r="P138" s="420"/>
      <c r="Q138" s="420"/>
      <c r="R138" s="420"/>
      <c r="S138" s="420"/>
      <c r="T138" s="420"/>
      <c r="U138" s="420"/>
      <c r="V138" s="420"/>
      <c r="W138" s="420"/>
      <c r="X138" s="420"/>
      <c r="Y138" s="420"/>
      <c r="Z138" s="420"/>
    </row>
    <row r="139" customFormat="false" ht="12.75" hidden="false" customHeight="false" outlineLevel="0" collapsed="false">
      <c r="A139" s="420"/>
      <c r="B139" s="420"/>
      <c r="C139" s="443"/>
      <c r="D139" s="444"/>
      <c r="E139" s="420"/>
      <c r="F139" s="420"/>
      <c r="G139" s="420"/>
      <c r="H139" s="420"/>
      <c r="I139" s="420"/>
      <c r="J139" s="420"/>
      <c r="K139" s="420"/>
      <c r="L139" s="420"/>
      <c r="M139" s="420"/>
      <c r="N139" s="420"/>
      <c r="O139" s="420"/>
      <c r="P139" s="420"/>
      <c r="Q139" s="420"/>
      <c r="R139" s="420"/>
      <c r="S139" s="420"/>
      <c r="T139" s="420"/>
      <c r="U139" s="420"/>
      <c r="V139" s="420"/>
      <c r="W139" s="420"/>
      <c r="X139" s="420"/>
      <c r="Y139" s="420"/>
      <c r="Z139" s="420"/>
    </row>
    <row r="140" customFormat="false" ht="12.75" hidden="false" customHeight="false" outlineLevel="0" collapsed="false">
      <c r="A140" s="420"/>
      <c r="B140" s="420"/>
      <c r="C140" s="443"/>
      <c r="D140" s="444"/>
      <c r="E140" s="420"/>
      <c r="F140" s="420"/>
      <c r="G140" s="420"/>
      <c r="H140" s="420"/>
      <c r="I140" s="420"/>
      <c r="J140" s="420"/>
      <c r="K140" s="420"/>
      <c r="L140" s="420"/>
      <c r="M140" s="420"/>
      <c r="N140" s="420"/>
      <c r="O140" s="420"/>
      <c r="P140" s="420"/>
      <c r="Q140" s="420"/>
      <c r="R140" s="420"/>
      <c r="S140" s="420"/>
      <c r="T140" s="420"/>
      <c r="U140" s="420"/>
      <c r="V140" s="420"/>
      <c r="W140" s="420"/>
      <c r="X140" s="420"/>
      <c r="Y140" s="420"/>
      <c r="Z140" s="420"/>
    </row>
    <row r="141" customFormat="false" ht="12.75" hidden="false" customHeight="false" outlineLevel="0" collapsed="false">
      <c r="A141" s="420"/>
      <c r="B141" s="420"/>
      <c r="C141" s="443"/>
      <c r="D141" s="444"/>
      <c r="E141" s="420"/>
      <c r="F141" s="420"/>
      <c r="G141" s="420"/>
      <c r="H141" s="420"/>
      <c r="I141" s="420"/>
      <c r="J141" s="420"/>
      <c r="K141" s="420"/>
      <c r="L141" s="420"/>
      <c r="M141" s="420"/>
      <c r="N141" s="420"/>
      <c r="O141" s="420"/>
      <c r="P141" s="420"/>
      <c r="Q141" s="420"/>
      <c r="R141" s="420"/>
      <c r="S141" s="420"/>
      <c r="T141" s="420"/>
      <c r="U141" s="420"/>
      <c r="V141" s="420"/>
      <c r="W141" s="420"/>
      <c r="X141" s="420"/>
      <c r="Y141" s="420"/>
      <c r="Z141" s="420"/>
    </row>
    <row r="142" customFormat="false" ht="12.75" hidden="false" customHeight="false" outlineLevel="0" collapsed="false">
      <c r="A142" s="420"/>
      <c r="B142" s="420"/>
      <c r="C142" s="443"/>
      <c r="D142" s="444"/>
      <c r="E142" s="420"/>
      <c r="F142" s="420"/>
      <c r="G142" s="420"/>
      <c r="H142" s="420"/>
      <c r="I142" s="420"/>
      <c r="J142" s="420"/>
      <c r="K142" s="420"/>
      <c r="L142" s="420"/>
      <c r="M142" s="420"/>
      <c r="N142" s="420"/>
      <c r="O142" s="420"/>
      <c r="P142" s="420"/>
      <c r="Q142" s="420"/>
      <c r="R142" s="420"/>
      <c r="S142" s="420"/>
      <c r="T142" s="420"/>
      <c r="U142" s="420"/>
      <c r="V142" s="420"/>
      <c r="W142" s="420"/>
      <c r="X142" s="420"/>
      <c r="Y142" s="420"/>
      <c r="Z142" s="420"/>
    </row>
    <row r="143" customFormat="false" ht="12.75" hidden="false" customHeight="false" outlineLevel="0" collapsed="false">
      <c r="A143" s="420"/>
      <c r="B143" s="420"/>
      <c r="C143" s="443"/>
      <c r="D143" s="444"/>
      <c r="E143" s="420"/>
      <c r="F143" s="420"/>
      <c r="G143" s="420"/>
      <c r="H143" s="420"/>
      <c r="I143" s="420"/>
      <c r="J143" s="420"/>
      <c r="K143" s="420"/>
      <c r="L143" s="420"/>
      <c r="M143" s="420"/>
      <c r="N143" s="420"/>
      <c r="O143" s="420"/>
      <c r="P143" s="420"/>
      <c r="Q143" s="420"/>
      <c r="R143" s="420"/>
      <c r="S143" s="420"/>
      <c r="T143" s="420"/>
      <c r="U143" s="420"/>
      <c r="V143" s="420"/>
      <c r="W143" s="420"/>
      <c r="X143" s="420"/>
      <c r="Y143" s="420"/>
      <c r="Z143" s="420"/>
    </row>
    <row r="144" customFormat="false" ht="12.75" hidden="false" customHeight="false" outlineLevel="0" collapsed="false">
      <c r="A144" s="420"/>
      <c r="B144" s="420"/>
      <c r="C144" s="443"/>
      <c r="D144" s="444"/>
      <c r="E144" s="420"/>
      <c r="F144" s="420"/>
      <c r="G144" s="420"/>
      <c r="H144" s="420"/>
      <c r="I144" s="420"/>
      <c r="J144" s="420"/>
      <c r="K144" s="420"/>
      <c r="L144" s="420"/>
      <c r="M144" s="420"/>
      <c r="N144" s="420"/>
      <c r="O144" s="420"/>
      <c r="P144" s="420"/>
      <c r="Q144" s="420"/>
      <c r="R144" s="420"/>
      <c r="S144" s="420"/>
      <c r="T144" s="420"/>
      <c r="U144" s="420"/>
      <c r="V144" s="420"/>
      <c r="W144" s="420"/>
      <c r="X144" s="420"/>
      <c r="Y144" s="420"/>
      <c r="Z144" s="420"/>
    </row>
    <row r="145" customFormat="false" ht="12.75" hidden="false" customHeight="false" outlineLevel="0" collapsed="false">
      <c r="A145" s="420"/>
      <c r="B145" s="420"/>
      <c r="C145" s="443"/>
      <c r="D145" s="444"/>
      <c r="E145" s="420"/>
      <c r="F145" s="420"/>
      <c r="G145" s="420"/>
      <c r="H145" s="420"/>
      <c r="I145" s="420"/>
      <c r="J145" s="420"/>
      <c r="K145" s="420"/>
      <c r="L145" s="420"/>
      <c r="M145" s="420"/>
      <c r="N145" s="420"/>
      <c r="O145" s="420"/>
      <c r="P145" s="420"/>
      <c r="Q145" s="420"/>
      <c r="R145" s="420"/>
      <c r="S145" s="420"/>
      <c r="T145" s="420"/>
      <c r="U145" s="420"/>
      <c r="V145" s="420"/>
      <c r="W145" s="420"/>
      <c r="X145" s="420"/>
      <c r="Y145" s="420"/>
      <c r="Z145" s="420"/>
    </row>
    <row r="146" customFormat="false" ht="12.75" hidden="false" customHeight="false" outlineLevel="0" collapsed="false">
      <c r="A146" s="420"/>
      <c r="B146" s="420"/>
      <c r="C146" s="443"/>
      <c r="D146" s="444"/>
      <c r="E146" s="420"/>
      <c r="F146" s="420"/>
      <c r="G146" s="420"/>
      <c r="H146" s="420"/>
      <c r="I146" s="420"/>
      <c r="J146" s="420"/>
      <c r="K146" s="420"/>
      <c r="L146" s="420"/>
      <c r="M146" s="420"/>
      <c r="N146" s="420"/>
      <c r="O146" s="420"/>
      <c r="P146" s="420"/>
      <c r="Q146" s="420"/>
      <c r="R146" s="420"/>
      <c r="S146" s="420"/>
      <c r="T146" s="420"/>
      <c r="U146" s="420"/>
      <c r="V146" s="420"/>
      <c r="W146" s="420"/>
      <c r="X146" s="420"/>
      <c r="Y146" s="420"/>
      <c r="Z146" s="420"/>
    </row>
    <row r="147" customFormat="false" ht="12.75" hidden="false" customHeight="false" outlineLevel="0" collapsed="false">
      <c r="A147" s="420"/>
      <c r="B147" s="420"/>
      <c r="C147" s="443"/>
      <c r="D147" s="444"/>
      <c r="E147" s="420"/>
      <c r="F147" s="420"/>
      <c r="G147" s="420"/>
      <c r="H147" s="420"/>
      <c r="I147" s="420"/>
      <c r="J147" s="420"/>
      <c r="K147" s="420"/>
      <c r="L147" s="420"/>
      <c r="M147" s="420"/>
      <c r="N147" s="420"/>
      <c r="O147" s="420"/>
      <c r="P147" s="420"/>
      <c r="Q147" s="420"/>
      <c r="R147" s="420"/>
      <c r="S147" s="420"/>
      <c r="T147" s="420"/>
      <c r="U147" s="420"/>
      <c r="V147" s="420"/>
      <c r="W147" s="420"/>
      <c r="X147" s="420"/>
      <c r="Y147" s="420"/>
      <c r="Z147" s="420"/>
    </row>
    <row r="148" customFormat="false" ht="12.75" hidden="false" customHeight="false" outlineLevel="0" collapsed="false">
      <c r="A148" s="420"/>
      <c r="B148" s="420"/>
      <c r="C148" s="443"/>
      <c r="D148" s="444"/>
      <c r="E148" s="420"/>
      <c r="F148" s="420"/>
      <c r="G148" s="420"/>
      <c r="H148" s="420"/>
      <c r="I148" s="420"/>
      <c r="J148" s="420"/>
      <c r="K148" s="420"/>
      <c r="L148" s="420"/>
      <c r="M148" s="420"/>
      <c r="N148" s="420"/>
      <c r="O148" s="420"/>
      <c r="P148" s="420"/>
      <c r="Q148" s="420"/>
      <c r="R148" s="420"/>
      <c r="S148" s="420"/>
      <c r="T148" s="420"/>
      <c r="U148" s="420"/>
      <c r="V148" s="420"/>
      <c r="W148" s="420"/>
      <c r="X148" s="420"/>
      <c r="Y148" s="420"/>
      <c r="Z148" s="420"/>
    </row>
    <row r="149" customFormat="false" ht="12.75" hidden="false" customHeight="false" outlineLevel="0" collapsed="false">
      <c r="A149" s="420"/>
      <c r="B149" s="420"/>
      <c r="C149" s="443"/>
      <c r="D149" s="444"/>
      <c r="E149" s="420"/>
      <c r="F149" s="420"/>
      <c r="G149" s="420"/>
      <c r="H149" s="420"/>
      <c r="I149" s="420"/>
      <c r="J149" s="420"/>
      <c r="K149" s="420"/>
      <c r="L149" s="420"/>
      <c r="M149" s="420"/>
      <c r="N149" s="420"/>
      <c r="O149" s="420"/>
      <c r="P149" s="420"/>
      <c r="Q149" s="420"/>
      <c r="R149" s="420"/>
      <c r="S149" s="420"/>
      <c r="T149" s="420"/>
      <c r="U149" s="420"/>
      <c r="V149" s="420"/>
      <c r="W149" s="420"/>
      <c r="X149" s="420"/>
      <c r="Y149" s="420"/>
      <c r="Z149" s="420"/>
    </row>
    <row r="150" customFormat="false" ht="12.75" hidden="false" customHeight="false" outlineLevel="0" collapsed="false">
      <c r="A150" s="420"/>
      <c r="B150" s="420"/>
      <c r="C150" s="443"/>
      <c r="D150" s="444"/>
      <c r="E150" s="420"/>
      <c r="F150" s="420"/>
      <c r="G150" s="420"/>
      <c r="H150" s="420"/>
      <c r="I150" s="420"/>
      <c r="J150" s="420"/>
      <c r="K150" s="420"/>
      <c r="L150" s="420"/>
      <c r="M150" s="420"/>
      <c r="N150" s="420"/>
      <c r="O150" s="420"/>
      <c r="P150" s="420"/>
      <c r="Q150" s="420"/>
      <c r="R150" s="420"/>
      <c r="S150" s="420"/>
      <c r="T150" s="420"/>
      <c r="U150" s="420"/>
      <c r="V150" s="420"/>
      <c r="W150" s="420"/>
      <c r="X150" s="420"/>
      <c r="Y150" s="420"/>
      <c r="Z150" s="420"/>
    </row>
    <row r="151" customFormat="false" ht="12.75" hidden="false" customHeight="false" outlineLevel="0" collapsed="false">
      <c r="A151" s="420"/>
      <c r="B151" s="420"/>
      <c r="C151" s="443"/>
      <c r="D151" s="444"/>
      <c r="E151" s="420"/>
      <c r="F151" s="420"/>
      <c r="G151" s="420"/>
      <c r="H151" s="420"/>
      <c r="I151" s="420"/>
      <c r="J151" s="420"/>
      <c r="K151" s="420"/>
      <c r="L151" s="420"/>
      <c r="M151" s="420"/>
      <c r="N151" s="420"/>
      <c r="O151" s="420"/>
      <c r="P151" s="420"/>
      <c r="Q151" s="420"/>
      <c r="R151" s="420"/>
      <c r="S151" s="420"/>
      <c r="T151" s="420"/>
      <c r="U151" s="420"/>
      <c r="V151" s="420"/>
      <c r="W151" s="420"/>
      <c r="X151" s="420"/>
      <c r="Y151" s="420"/>
      <c r="Z151" s="420"/>
    </row>
    <row r="152" customFormat="false" ht="12.75" hidden="false" customHeight="false" outlineLevel="0" collapsed="false">
      <c r="A152" s="420"/>
      <c r="B152" s="420"/>
      <c r="C152" s="443"/>
      <c r="D152" s="444"/>
      <c r="E152" s="420"/>
      <c r="F152" s="420"/>
      <c r="G152" s="420"/>
      <c r="H152" s="420"/>
      <c r="I152" s="420"/>
      <c r="J152" s="420"/>
      <c r="K152" s="420"/>
      <c r="L152" s="420"/>
      <c r="M152" s="420"/>
      <c r="N152" s="420"/>
      <c r="O152" s="420"/>
      <c r="P152" s="420"/>
      <c r="Q152" s="420"/>
      <c r="R152" s="420"/>
      <c r="S152" s="420"/>
      <c r="T152" s="420"/>
      <c r="U152" s="420"/>
      <c r="V152" s="420"/>
      <c r="W152" s="420"/>
      <c r="X152" s="420"/>
      <c r="Y152" s="420"/>
      <c r="Z152" s="420"/>
    </row>
    <row r="153" customFormat="false" ht="12.75" hidden="false" customHeight="false" outlineLevel="0" collapsed="false">
      <c r="A153" s="420"/>
      <c r="B153" s="420"/>
      <c r="C153" s="443"/>
      <c r="D153" s="444"/>
      <c r="E153" s="420"/>
      <c r="F153" s="420"/>
      <c r="G153" s="420"/>
      <c r="H153" s="420"/>
      <c r="I153" s="420"/>
      <c r="J153" s="420"/>
      <c r="K153" s="420"/>
      <c r="L153" s="420"/>
      <c r="M153" s="420"/>
      <c r="N153" s="420"/>
      <c r="O153" s="420"/>
      <c r="P153" s="420"/>
      <c r="Q153" s="420"/>
      <c r="R153" s="420"/>
      <c r="S153" s="420"/>
      <c r="T153" s="420"/>
      <c r="U153" s="420"/>
      <c r="V153" s="420"/>
      <c r="W153" s="420"/>
      <c r="X153" s="420"/>
      <c r="Y153" s="420"/>
      <c r="Z153" s="420"/>
    </row>
    <row r="154" customFormat="false" ht="12.75" hidden="false" customHeight="false" outlineLevel="0" collapsed="false">
      <c r="A154" s="420"/>
      <c r="B154" s="420"/>
      <c r="C154" s="443"/>
      <c r="D154" s="444"/>
      <c r="E154" s="420"/>
      <c r="F154" s="420"/>
      <c r="G154" s="420"/>
      <c r="H154" s="420"/>
      <c r="I154" s="420"/>
      <c r="J154" s="420"/>
      <c r="K154" s="420"/>
      <c r="L154" s="420"/>
      <c r="M154" s="420"/>
      <c r="N154" s="420"/>
      <c r="O154" s="420"/>
      <c r="P154" s="420"/>
      <c r="Q154" s="420"/>
      <c r="R154" s="420"/>
      <c r="S154" s="420"/>
      <c r="T154" s="420"/>
      <c r="U154" s="420"/>
      <c r="V154" s="420"/>
      <c r="W154" s="420"/>
      <c r="X154" s="420"/>
      <c r="Y154" s="420"/>
      <c r="Z154" s="420"/>
    </row>
    <row r="155" customFormat="false" ht="12.75" hidden="false" customHeight="false" outlineLevel="0" collapsed="false">
      <c r="A155" s="420"/>
      <c r="B155" s="420"/>
      <c r="C155" s="443"/>
      <c r="D155" s="444"/>
      <c r="E155" s="420"/>
      <c r="F155" s="420"/>
      <c r="G155" s="420"/>
      <c r="H155" s="420"/>
      <c r="I155" s="420"/>
      <c r="J155" s="420"/>
      <c r="K155" s="420"/>
      <c r="L155" s="420"/>
      <c r="M155" s="420"/>
      <c r="N155" s="420"/>
      <c r="O155" s="420"/>
      <c r="P155" s="420"/>
      <c r="Q155" s="420"/>
      <c r="R155" s="420"/>
      <c r="S155" s="420"/>
      <c r="T155" s="420"/>
      <c r="U155" s="420"/>
      <c r="V155" s="420"/>
      <c r="W155" s="420"/>
      <c r="X155" s="420"/>
      <c r="Y155" s="420"/>
      <c r="Z155" s="420"/>
    </row>
    <row r="156" customFormat="false" ht="12.75" hidden="false" customHeight="false" outlineLevel="0" collapsed="false">
      <c r="A156" s="420"/>
      <c r="B156" s="420"/>
      <c r="C156" s="443"/>
      <c r="D156" s="444"/>
      <c r="E156" s="420"/>
      <c r="F156" s="420"/>
      <c r="G156" s="420"/>
      <c r="H156" s="420"/>
      <c r="I156" s="420"/>
      <c r="J156" s="420"/>
      <c r="K156" s="420"/>
      <c r="L156" s="420"/>
      <c r="M156" s="420"/>
      <c r="N156" s="420"/>
      <c r="O156" s="420"/>
      <c r="P156" s="420"/>
      <c r="Q156" s="420"/>
      <c r="R156" s="420"/>
      <c r="S156" s="420"/>
      <c r="T156" s="420"/>
      <c r="U156" s="420"/>
      <c r="V156" s="420"/>
      <c r="W156" s="420"/>
      <c r="X156" s="420"/>
      <c r="Y156" s="420"/>
      <c r="Z156" s="420"/>
    </row>
    <row r="157" customFormat="false" ht="12.75" hidden="false" customHeight="false" outlineLevel="0" collapsed="false">
      <c r="A157" s="420"/>
      <c r="B157" s="420"/>
      <c r="C157" s="443"/>
      <c r="D157" s="444"/>
      <c r="E157" s="420"/>
      <c r="F157" s="420"/>
      <c r="G157" s="420"/>
      <c r="H157" s="420"/>
      <c r="I157" s="420"/>
      <c r="J157" s="420"/>
      <c r="K157" s="420"/>
      <c r="L157" s="420"/>
      <c r="M157" s="420"/>
      <c r="N157" s="420"/>
      <c r="O157" s="420"/>
      <c r="P157" s="420"/>
      <c r="Q157" s="420"/>
      <c r="R157" s="420"/>
      <c r="S157" s="420"/>
      <c r="T157" s="420"/>
      <c r="U157" s="420"/>
      <c r="V157" s="420"/>
      <c r="W157" s="420"/>
      <c r="X157" s="420"/>
      <c r="Y157" s="420"/>
      <c r="Z157" s="420"/>
    </row>
    <row r="158" customFormat="false" ht="12.75" hidden="false" customHeight="false" outlineLevel="0" collapsed="false">
      <c r="A158" s="420"/>
      <c r="B158" s="420"/>
      <c r="C158" s="443"/>
      <c r="D158" s="444"/>
      <c r="E158" s="420"/>
      <c r="F158" s="420"/>
      <c r="G158" s="420"/>
      <c r="H158" s="420"/>
      <c r="I158" s="420"/>
      <c r="J158" s="420"/>
      <c r="K158" s="420"/>
      <c r="L158" s="420"/>
      <c r="M158" s="420"/>
      <c r="N158" s="420"/>
      <c r="O158" s="420"/>
      <c r="P158" s="420"/>
      <c r="Q158" s="420"/>
      <c r="R158" s="420"/>
      <c r="S158" s="420"/>
      <c r="T158" s="420"/>
      <c r="U158" s="420"/>
      <c r="V158" s="420"/>
      <c r="W158" s="420"/>
      <c r="X158" s="420"/>
      <c r="Y158" s="420"/>
      <c r="Z158" s="420"/>
    </row>
    <row r="159" customFormat="false" ht="12.75" hidden="false" customHeight="false" outlineLevel="0" collapsed="false">
      <c r="A159" s="420"/>
      <c r="B159" s="420"/>
      <c r="C159" s="443"/>
      <c r="D159" s="444"/>
      <c r="E159" s="420"/>
      <c r="F159" s="420"/>
      <c r="G159" s="420"/>
      <c r="H159" s="420"/>
      <c r="I159" s="420"/>
      <c r="J159" s="420"/>
      <c r="K159" s="420"/>
      <c r="L159" s="420"/>
      <c r="M159" s="420"/>
      <c r="N159" s="420"/>
      <c r="O159" s="420"/>
      <c r="P159" s="420"/>
      <c r="Q159" s="420"/>
      <c r="R159" s="420"/>
      <c r="S159" s="420"/>
      <c r="T159" s="420"/>
      <c r="U159" s="420"/>
      <c r="V159" s="420"/>
      <c r="W159" s="420"/>
      <c r="X159" s="420"/>
      <c r="Y159" s="420"/>
      <c r="Z159" s="420"/>
    </row>
    <row r="160" customFormat="false" ht="12.75" hidden="false" customHeight="false" outlineLevel="0" collapsed="false">
      <c r="A160" s="420"/>
      <c r="B160" s="420"/>
      <c r="C160" s="443"/>
      <c r="D160" s="444"/>
      <c r="E160" s="420"/>
      <c r="F160" s="420"/>
      <c r="G160" s="420"/>
      <c r="H160" s="420"/>
      <c r="I160" s="420"/>
      <c r="J160" s="420"/>
      <c r="K160" s="420"/>
      <c r="L160" s="420"/>
      <c r="M160" s="420"/>
      <c r="N160" s="420"/>
      <c r="O160" s="420"/>
      <c r="P160" s="420"/>
      <c r="Q160" s="420"/>
      <c r="R160" s="420"/>
      <c r="S160" s="420"/>
      <c r="T160" s="420"/>
      <c r="U160" s="420"/>
      <c r="V160" s="420"/>
      <c r="W160" s="420"/>
      <c r="X160" s="420"/>
      <c r="Y160" s="420"/>
      <c r="Z160" s="420"/>
    </row>
    <row r="161" customFormat="false" ht="12.75" hidden="false" customHeight="false" outlineLevel="0" collapsed="false">
      <c r="A161" s="420"/>
      <c r="B161" s="420"/>
      <c r="C161" s="443"/>
      <c r="D161" s="444"/>
      <c r="E161" s="420"/>
      <c r="F161" s="420"/>
      <c r="G161" s="420"/>
      <c r="H161" s="420"/>
      <c r="I161" s="420"/>
      <c r="J161" s="420"/>
      <c r="K161" s="420"/>
      <c r="L161" s="420"/>
      <c r="M161" s="420"/>
      <c r="N161" s="420"/>
      <c r="O161" s="420"/>
      <c r="P161" s="420"/>
      <c r="Q161" s="420"/>
      <c r="R161" s="420"/>
      <c r="S161" s="420"/>
      <c r="T161" s="420"/>
      <c r="U161" s="420"/>
      <c r="V161" s="420"/>
      <c r="W161" s="420"/>
      <c r="X161" s="420"/>
      <c r="Y161" s="420"/>
      <c r="Z161" s="420"/>
    </row>
    <row r="162" customFormat="false" ht="12.75" hidden="false" customHeight="false" outlineLevel="0" collapsed="false">
      <c r="A162" s="420"/>
      <c r="B162" s="420"/>
      <c r="C162" s="443"/>
      <c r="D162" s="444"/>
      <c r="E162" s="420"/>
      <c r="F162" s="420"/>
      <c r="G162" s="420"/>
      <c r="H162" s="420"/>
      <c r="I162" s="420"/>
      <c r="J162" s="420"/>
      <c r="K162" s="420"/>
      <c r="L162" s="420"/>
      <c r="M162" s="420"/>
      <c r="N162" s="420"/>
      <c r="O162" s="420"/>
      <c r="P162" s="420"/>
      <c r="Q162" s="420"/>
      <c r="R162" s="420"/>
      <c r="S162" s="420"/>
      <c r="T162" s="420"/>
      <c r="U162" s="420"/>
      <c r="V162" s="420"/>
      <c r="W162" s="420"/>
      <c r="X162" s="420"/>
      <c r="Y162" s="420"/>
      <c r="Z162" s="420"/>
    </row>
    <row r="163" customFormat="false" ht="12.75" hidden="false" customHeight="false" outlineLevel="0" collapsed="false">
      <c r="A163" s="420"/>
      <c r="B163" s="420"/>
      <c r="C163" s="443"/>
      <c r="D163" s="444"/>
      <c r="E163" s="420"/>
      <c r="F163" s="420"/>
      <c r="G163" s="420"/>
      <c r="H163" s="420"/>
      <c r="I163" s="420"/>
      <c r="J163" s="420"/>
      <c r="K163" s="420"/>
      <c r="L163" s="420"/>
      <c r="M163" s="420"/>
      <c r="N163" s="420"/>
      <c r="O163" s="420"/>
      <c r="P163" s="420"/>
      <c r="Q163" s="420"/>
      <c r="R163" s="420"/>
      <c r="S163" s="420"/>
      <c r="T163" s="420"/>
      <c r="U163" s="420"/>
      <c r="V163" s="420"/>
      <c r="W163" s="420"/>
      <c r="X163" s="420"/>
      <c r="Y163" s="420"/>
      <c r="Z163" s="420"/>
    </row>
    <row r="164" customFormat="false" ht="12.75" hidden="false" customHeight="false" outlineLevel="0" collapsed="false">
      <c r="A164" s="420"/>
      <c r="B164" s="420"/>
      <c r="C164" s="443"/>
      <c r="D164" s="444"/>
      <c r="E164" s="420"/>
      <c r="F164" s="420"/>
      <c r="G164" s="420"/>
      <c r="H164" s="420"/>
      <c r="I164" s="420"/>
      <c r="J164" s="420"/>
      <c r="K164" s="420"/>
      <c r="L164" s="420"/>
      <c r="M164" s="420"/>
      <c r="N164" s="420"/>
      <c r="O164" s="420"/>
      <c r="P164" s="420"/>
      <c r="Q164" s="420"/>
      <c r="R164" s="420"/>
      <c r="S164" s="420"/>
      <c r="T164" s="420"/>
      <c r="U164" s="420"/>
      <c r="V164" s="420"/>
      <c r="W164" s="420"/>
      <c r="X164" s="420"/>
      <c r="Y164" s="420"/>
      <c r="Z164" s="420"/>
    </row>
    <row r="165" customFormat="false" ht="12.75" hidden="false" customHeight="false" outlineLevel="0" collapsed="false">
      <c r="A165" s="420"/>
      <c r="B165" s="420"/>
      <c r="C165" s="443"/>
      <c r="D165" s="444"/>
      <c r="E165" s="420"/>
      <c r="F165" s="420"/>
      <c r="G165" s="420"/>
      <c r="H165" s="420"/>
      <c r="I165" s="420"/>
      <c r="J165" s="420"/>
      <c r="K165" s="420"/>
      <c r="L165" s="420"/>
      <c r="M165" s="420"/>
      <c r="N165" s="420"/>
      <c r="O165" s="420"/>
      <c r="P165" s="420"/>
      <c r="Q165" s="420"/>
      <c r="R165" s="420"/>
      <c r="S165" s="420"/>
      <c r="T165" s="420"/>
      <c r="U165" s="420"/>
      <c r="V165" s="420"/>
      <c r="W165" s="420"/>
      <c r="X165" s="420"/>
      <c r="Y165" s="420"/>
      <c r="Z165" s="420"/>
    </row>
    <row r="166" customFormat="false" ht="12.75" hidden="false" customHeight="false" outlineLevel="0" collapsed="false">
      <c r="A166" s="420"/>
      <c r="B166" s="420"/>
      <c r="C166" s="443"/>
      <c r="D166" s="444"/>
      <c r="E166" s="420"/>
      <c r="F166" s="420"/>
      <c r="G166" s="420"/>
      <c r="H166" s="420"/>
      <c r="I166" s="420"/>
      <c r="J166" s="420"/>
      <c r="K166" s="420"/>
      <c r="L166" s="420"/>
      <c r="M166" s="420"/>
      <c r="N166" s="420"/>
      <c r="O166" s="420"/>
      <c r="P166" s="420"/>
      <c r="Q166" s="420"/>
      <c r="R166" s="420"/>
      <c r="S166" s="420"/>
      <c r="T166" s="420"/>
      <c r="U166" s="420"/>
      <c r="V166" s="420"/>
      <c r="W166" s="420"/>
      <c r="X166" s="420"/>
      <c r="Y166" s="420"/>
      <c r="Z166" s="420"/>
    </row>
    <row r="167" customFormat="false" ht="12.75" hidden="false" customHeight="false" outlineLevel="0" collapsed="false">
      <c r="A167" s="420"/>
      <c r="B167" s="420"/>
      <c r="C167" s="443"/>
      <c r="D167" s="444"/>
      <c r="E167" s="420"/>
      <c r="F167" s="420"/>
      <c r="G167" s="420"/>
      <c r="H167" s="420"/>
      <c r="I167" s="420"/>
      <c r="J167" s="420"/>
      <c r="K167" s="420"/>
      <c r="L167" s="420"/>
      <c r="M167" s="420"/>
      <c r="N167" s="420"/>
      <c r="O167" s="420"/>
      <c r="P167" s="420"/>
      <c r="Q167" s="420"/>
      <c r="R167" s="420"/>
      <c r="S167" s="420"/>
      <c r="T167" s="420"/>
      <c r="U167" s="420"/>
      <c r="V167" s="420"/>
      <c r="W167" s="420"/>
      <c r="X167" s="420"/>
      <c r="Y167" s="420"/>
      <c r="Z167" s="420"/>
    </row>
    <row r="168" customFormat="false" ht="12.75" hidden="false" customHeight="false" outlineLevel="0" collapsed="false">
      <c r="A168" s="420"/>
      <c r="B168" s="420"/>
      <c r="C168" s="443"/>
      <c r="D168" s="444"/>
      <c r="E168" s="420"/>
      <c r="F168" s="420"/>
      <c r="G168" s="420"/>
      <c r="H168" s="420"/>
      <c r="I168" s="420"/>
      <c r="J168" s="420"/>
      <c r="K168" s="420"/>
      <c r="L168" s="420"/>
      <c r="M168" s="420"/>
      <c r="N168" s="420"/>
      <c r="O168" s="420"/>
      <c r="P168" s="420"/>
      <c r="Q168" s="420"/>
      <c r="R168" s="420"/>
      <c r="S168" s="420"/>
      <c r="T168" s="420"/>
      <c r="U168" s="420"/>
      <c r="V168" s="420"/>
      <c r="W168" s="420"/>
      <c r="X168" s="420"/>
      <c r="Y168" s="420"/>
      <c r="Z168" s="420"/>
    </row>
    <row r="169" customFormat="false" ht="12.75" hidden="false" customHeight="false" outlineLevel="0" collapsed="false">
      <c r="A169" s="420"/>
      <c r="B169" s="420"/>
      <c r="C169" s="443"/>
      <c r="D169" s="444"/>
      <c r="E169" s="420"/>
      <c r="F169" s="420"/>
      <c r="G169" s="420"/>
      <c r="H169" s="420"/>
      <c r="I169" s="420"/>
      <c r="J169" s="420"/>
      <c r="K169" s="420"/>
      <c r="L169" s="420"/>
      <c r="M169" s="420"/>
      <c r="N169" s="420"/>
      <c r="O169" s="420"/>
      <c r="P169" s="420"/>
      <c r="Q169" s="420"/>
      <c r="R169" s="420"/>
      <c r="S169" s="420"/>
      <c r="T169" s="420"/>
      <c r="U169" s="420"/>
      <c r="V169" s="420"/>
      <c r="W169" s="420"/>
      <c r="X169" s="420"/>
      <c r="Y169" s="420"/>
      <c r="Z169" s="420"/>
    </row>
    <row r="170" customFormat="false" ht="12.75" hidden="false" customHeight="false" outlineLevel="0" collapsed="false">
      <c r="A170" s="420"/>
      <c r="B170" s="420"/>
      <c r="C170" s="443"/>
      <c r="D170" s="444"/>
      <c r="E170" s="420"/>
      <c r="F170" s="420"/>
      <c r="G170" s="420"/>
      <c r="H170" s="420"/>
      <c r="I170" s="420"/>
      <c r="J170" s="420"/>
      <c r="K170" s="420"/>
      <c r="L170" s="420"/>
      <c r="M170" s="420"/>
      <c r="N170" s="420"/>
      <c r="O170" s="420"/>
      <c r="P170" s="420"/>
      <c r="Q170" s="420"/>
      <c r="R170" s="420"/>
      <c r="S170" s="420"/>
      <c r="T170" s="420"/>
      <c r="U170" s="420"/>
      <c r="V170" s="420"/>
      <c r="W170" s="420"/>
      <c r="X170" s="420"/>
      <c r="Y170" s="420"/>
      <c r="Z170" s="420"/>
    </row>
    <row r="171" customFormat="false" ht="12.75" hidden="false" customHeight="false" outlineLevel="0" collapsed="false">
      <c r="A171" s="420"/>
      <c r="B171" s="420"/>
      <c r="C171" s="443"/>
      <c r="D171" s="444"/>
      <c r="E171" s="420"/>
      <c r="F171" s="420"/>
      <c r="G171" s="420"/>
      <c r="H171" s="420"/>
      <c r="I171" s="420"/>
      <c r="J171" s="420"/>
      <c r="K171" s="420"/>
      <c r="L171" s="420"/>
      <c r="M171" s="420"/>
      <c r="N171" s="420"/>
      <c r="O171" s="420"/>
      <c r="P171" s="420"/>
      <c r="Q171" s="420"/>
      <c r="R171" s="420"/>
      <c r="S171" s="420"/>
      <c r="T171" s="420"/>
      <c r="U171" s="420"/>
      <c r="V171" s="420"/>
      <c r="W171" s="420"/>
      <c r="X171" s="420"/>
      <c r="Y171" s="420"/>
      <c r="Z171" s="420"/>
    </row>
    <row r="172" customFormat="false" ht="12.75" hidden="false" customHeight="false" outlineLevel="0" collapsed="false">
      <c r="A172" s="420"/>
      <c r="B172" s="420"/>
      <c r="C172" s="443"/>
      <c r="D172" s="444"/>
      <c r="E172" s="420"/>
      <c r="F172" s="420"/>
      <c r="G172" s="420"/>
      <c r="H172" s="420"/>
      <c r="I172" s="420"/>
      <c r="J172" s="420"/>
      <c r="K172" s="420"/>
      <c r="L172" s="420"/>
      <c r="M172" s="420"/>
      <c r="N172" s="420"/>
      <c r="O172" s="420"/>
      <c r="P172" s="420"/>
      <c r="Q172" s="420"/>
      <c r="R172" s="420"/>
      <c r="S172" s="420"/>
      <c r="T172" s="420"/>
      <c r="U172" s="420"/>
      <c r="V172" s="420"/>
      <c r="W172" s="420"/>
      <c r="X172" s="420"/>
      <c r="Y172" s="420"/>
      <c r="Z172" s="420"/>
    </row>
    <row r="173" customFormat="false" ht="12.75" hidden="false" customHeight="false" outlineLevel="0" collapsed="false">
      <c r="A173" s="420"/>
      <c r="B173" s="420"/>
      <c r="C173" s="443"/>
      <c r="D173" s="444"/>
      <c r="E173" s="420"/>
      <c r="F173" s="420"/>
      <c r="G173" s="420"/>
      <c r="H173" s="420"/>
      <c r="I173" s="420"/>
      <c r="J173" s="420"/>
      <c r="K173" s="420"/>
      <c r="L173" s="420"/>
      <c r="M173" s="420"/>
      <c r="N173" s="420"/>
      <c r="O173" s="420"/>
      <c r="P173" s="420"/>
      <c r="Q173" s="420"/>
      <c r="R173" s="420"/>
      <c r="S173" s="420"/>
      <c r="T173" s="420"/>
      <c r="U173" s="420"/>
      <c r="V173" s="420"/>
      <c r="W173" s="420"/>
      <c r="X173" s="420"/>
      <c r="Y173" s="420"/>
      <c r="Z173" s="420"/>
    </row>
    <row r="174" customFormat="false" ht="12.75" hidden="false" customHeight="false" outlineLevel="0" collapsed="false">
      <c r="A174" s="420"/>
      <c r="B174" s="420"/>
      <c r="C174" s="443"/>
      <c r="D174" s="444"/>
      <c r="E174" s="420"/>
      <c r="F174" s="420"/>
      <c r="G174" s="420"/>
      <c r="H174" s="420"/>
      <c r="I174" s="420"/>
      <c r="J174" s="420"/>
      <c r="K174" s="420"/>
      <c r="L174" s="420"/>
      <c r="M174" s="420"/>
      <c r="N174" s="420"/>
      <c r="O174" s="420"/>
      <c r="P174" s="420"/>
      <c r="Q174" s="420"/>
      <c r="R174" s="420"/>
      <c r="S174" s="420"/>
      <c r="T174" s="420"/>
      <c r="U174" s="420"/>
      <c r="V174" s="420"/>
      <c r="W174" s="420"/>
      <c r="X174" s="420"/>
      <c r="Y174" s="420"/>
      <c r="Z174" s="420"/>
    </row>
    <row r="175" customFormat="false" ht="12.75" hidden="false" customHeight="false" outlineLevel="0" collapsed="false">
      <c r="A175" s="420"/>
      <c r="B175" s="420"/>
      <c r="C175" s="443"/>
      <c r="D175" s="444"/>
      <c r="E175" s="420"/>
      <c r="F175" s="420"/>
      <c r="G175" s="420"/>
      <c r="H175" s="420"/>
      <c r="I175" s="420"/>
      <c r="J175" s="420"/>
      <c r="K175" s="420"/>
      <c r="L175" s="420"/>
      <c r="M175" s="420"/>
      <c r="N175" s="420"/>
      <c r="O175" s="420"/>
      <c r="P175" s="420"/>
      <c r="Q175" s="420"/>
      <c r="R175" s="420"/>
      <c r="S175" s="420"/>
      <c r="T175" s="420"/>
      <c r="U175" s="420"/>
      <c r="V175" s="420"/>
      <c r="W175" s="420"/>
      <c r="X175" s="420"/>
      <c r="Y175" s="420"/>
      <c r="Z175" s="420"/>
    </row>
    <row r="176" customFormat="false" ht="12.75" hidden="false" customHeight="false" outlineLevel="0" collapsed="false">
      <c r="A176" s="420"/>
      <c r="B176" s="420"/>
      <c r="C176" s="443"/>
      <c r="D176" s="444"/>
      <c r="E176" s="420"/>
      <c r="F176" s="420"/>
      <c r="G176" s="420"/>
      <c r="H176" s="420"/>
      <c r="I176" s="420"/>
      <c r="J176" s="420"/>
      <c r="K176" s="420"/>
      <c r="L176" s="420"/>
      <c r="M176" s="420"/>
      <c r="N176" s="420"/>
      <c r="O176" s="420"/>
      <c r="P176" s="420"/>
      <c r="Q176" s="420"/>
      <c r="R176" s="420"/>
      <c r="S176" s="420"/>
      <c r="T176" s="420"/>
      <c r="U176" s="420"/>
      <c r="V176" s="420"/>
      <c r="W176" s="420"/>
      <c r="X176" s="420"/>
      <c r="Y176" s="420"/>
      <c r="Z176" s="420"/>
    </row>
    <row r="177" customFormat="false" ht="12.75" hidden="false" customHeight="false" outlineLevel="0" collapsed="false">
      <c r="A177" s="420"/>
      <c r="B177" s="420"/>
      <c r="C177" s="443"/>
      <c r="D177" s="444"/>
      <c r="E177" s="420"/>
      <c r="F177" s="420"/>
      <c r="G177" s="420"/>
      <c r="H177" s="420"/>
      <c r="I177" s="420"/>
      <c r="J177" s="420"/>
      <c r="K177" s="420"/>
      <c r="L177" s="420"/>
      <c r="M177" s="420"/>
      <c r="N177" s="420"/>
      <c r="O177" s="420"/>
      <c r="P177" s="420"/>
      <c r="Q177" s="420"/>
      <c r="R177" s="420"/>
      <c r="S177" s="420"/>
      <c r="T177" s="420"/>
      <c r="U177" s="420"/>
      <c r="V177" s="420"/>
      <c r="W177" s="420"/>
      <c r="X177" s="420"/>
      <c r="Y177" s="420"/>
      <c r="Z177" s="420"/>
    </row>
    <row r="178" customFormat="false" ht="12.75" hidden="false" customHeight="false" outlineLevel="0" collapsed="false">
      <c r="A178" s="420"/>
      <c r="B178" s="420"/>
      <c r="C178" s="443"/>
      <c r="D178" s="444"/>
      <c r="E178" s="420"/>
      <c r="F178" s="420"/>
      <c r="G178" s="420"/>
      <c r="H178" s="420"/>
      <c r="I178" s="420"/>
      <c r="J178" s="420"/>
      <c r="K178" s="420"/>
      <c r="L178" s="420"/>
      <c r="M178" s="420"/>
      <c r="N178" s="420"/>
      <c r="O178" s="420"/>
      <c r="P178" s="420"/>
      <c r="Q178" s="420"/>
      <c r="R178" s="420"/>
      <c r="S178" s="420"/>
      <c r="T178" s="420"/>
      <c r="U178" s="420"/>
      <c r="V178" s="420"/>
      <c r="W178" s="420"/>
      <c r="X178" s="420"/>
      <c r="Y178" s="420"/>
      <c r="Z178" s="420"/>
    </row>
    <row r="179" customFormat="false" ht="12.75" hidden="false" customHeight="false" outlineLevel="0" collapsed="false">
      <c r="A179" s="420"/>
      <c r="B179" s="420"/>
      <c r="C179" s="443"/>
      <c r="D179" s="444"/>
      <c r="E179" s="420"/>
      <c r="F179" s="420"/>
      <c r="G179" s="420"/>
      <c r="H179" s="420"/>
      <c r="I179" s="420"/>
      <c r="J179" s="420"/>
      <c r="K179" s="420"/>
      <c r="L179" s="420"/>
      <c r="M179" s="420"/>
      <c r="N179" s="420"/>
      <c r="O179" s="420"/>
      <c r="P179" s="420"/>
      <c r="Q179" s="420"/>
      <c r="R179" s="420"/>
      <c r="S179" s="420"/>
      <c r="T179" s="420"/>
      <c r="U179" s="420"/>
      <c r="V179" s="420"/>
      <c r="W179" s="420"/>
      <c r="X179" s="420"/>
      <c r="Y179" s="420"/>
      <c r="Z179" s="420"/>
    </row>
    <row r="180" customFormat="false" ht="12.75" hidden="false" customHeight="false" outlineLevel="0" collapsed="false">
      <c r="A180" s="420"/>
      <c r="B180" s="420"/>
      <c r="C180" s="443"/>
      <c r="D180" s="444"/>
      <c r="E180" s="420"/>
      <c r="F180" s="420"/>
      <c r="G180" s="420"/>
      <c r="H180" s="420"/>
      <c r="I180" s="420"/>
      <c r="J180" s="420"/>
      <c r="K180" s="420"/>
      <c r="L180" s="420"/>
      <c r="M180" s="420"/>
      <c r="N180" s="420"/>
      <c r="O180" s="420"/>
      <c r="P180" s="420"/>
      <c r="Q180" s="420"/>
      <c r="R180" s="420"/>
      <c r="S180" s="420"/>
      <c r="T180" s="420"/>
      <c r="U180" s="420"/>
      <c r="V180" s="420"/>
      <c r="W180" s="420"/>
      <c r="X180" s="420"/>
      <c r="Y180" s="420"/>
      <c r="Z180" s="420"/>
    </row>
    <row r="181" customFormat="false" ht="12.75" hidden="false" customHeight="false" outlineLevel="0" collapsed="false">
      <c r="A181" s="420"/>
      <c r="B181" s="420"/>
      <c r="C181" s="443"/>
      <c r="D181" s="444"/>
      <c r="E181" s="420"/>
      <c r="F181" s="420"/>
      <c r="G181" s="420"/>
      <c r="H181" s="420"/>
      <c r="I181" s="420"/>
      <c r="J181" s="420"/>
      <c r="K181" s="420"/>
      <c r="L181" s="420"/>
      <c r="M181" s="420"/>
      <c r="N181" s="420"/>
      <c r="O181" s="420"/>
      <c r="P181" s="420"/>
      <c r="Q181" s="420"/>
      <c r="R181" s="420"/>
      <c r="S181" s="420"/>
      <c r="T181" s="420"/>
      <c r="U181" s="420"/>
      <c r="V181" s="420"/>
      <c r="W181" s="420"/>
      <c r="X181" s="420"/>
      <c r="Y181" s="420"/>
      <c r="Z181" s="420"/>
    </row>
    <row r="182" customFormat="false" ht="12.75" hidden="false" customHeight="false" outlineLevel="0" collapsed="false">
      <c r="A182" s="420"/>
      <c r="B182" s="420"/>
      <c r="C182" s="443"/>
      <c r="D182" s="444"/>
      <c r="E182" s="420"/>
      <c r="F182" s="420"/>
      <c r="G182" s="420"/>
      <c r="H182" s="420"/>
      <c r="I182" s="420"/>
      <c r="J182" s="420"/>
      <c r="K182" s="420"/>
      <c r="L182" s="420"/>
      <c r="M182" s="420"/>
      <c r="N182" s="420"/>
      <c r="O182" s="420"/>
      <c r="P182" s="420"/>
      <c r="Q182" s="420"/>
      <c r="R182" s="420"/>
      <c r="S182" s="420"/>
      <c r="T182" s="420"/>
      <c r="U182" s="420"/>
      <c r="V182" s="420"/>
      <c r="W182" s="420"/>
      <c r="X182" s="420"/>
      <c r="Y182" s="420"/>
      <c r="Z182" s="420"/>
    </row>
    <row r="183" customFormat="false" ht="12.75" hidden="false" customHeight="false" outlineLevel="0" collapsed="false">
      <c r="A183" s="420"/>
      <c r="B183" s="420"/>
      <c r="C183" s="443"/>
      <c r="D183" s="444"/>
      <c r="E183" s="420"/>
      <c r="F183" s="420"/>
      <c r="G183" s="420"/>
      <c r="H183" s="420"/>
      <c r="I183" s="420"/>
      <c r="J183" s="420"/>
      <c r="K183" s="420"/>
      <c r="L183" s="420"/>
      <c r="M183" s="420"/>
      <c r="N183" s="420"/>
      <c r="O183" s="420"/>
      <c r="P183" s="420"/>
      <c r="Q183" s="420"/>
      <c r="R183" s="420"/>
      <c r="S183" s="420"/>
      <c r="T183" s="420"/>
      <c r="U183" s="420"/>
      <c r="V183" s="420"/>
      <c r="W183" s="420"/>
      <c r="X183" s="420"/>
      <c r="Y183" s="420"/>
      <c r="Z183" s="420"/>
    </row>
    <row r="184" customFormat="false" ht="12.75" hidden="false" customHeight="false" outlineLevel="0" collapsed="false">
      <c r="A184" s="420"/>
      <c r="B184" s="420"/>
      <c r="C184" s="443"/>
      <c r="D184" s="444"/>
      <c r="E184" s="420"/>
      <c r="F184" s="420"/>
      <c r="G184" s="420"/>
      <c r="H184" s="420"/>
      <c r="I184" s="420"/>
      <c r="J184" s="420"/>
      <c r="K184" s="420"/>
      <c r="L184" s="420"/>
      <c r="M184" s="420"/>
      <c r="N184" s="420"/>
      <c r="O184" s="420"/>
      <c r="P184" s="420"/>
      <c r="Q184" s="420"/>
      <c r="R184" s="420"/>
      <c r="S184" s="420"/>
      <c r="T184" s="420"/>
      <c r="U184" s="420"/>
      <c r="V184" s="420"/>
      <c r="W184" s="420"/>
      <c r="X184" s="420"/>
      <c r="Y184" s="420"/>
      <c r="Z184" s="420"/>
    </row>
    <row r="185" customFormat="false" ht="12.75" hidden="false" customHeight="false" outlineLevel="0" collapsed="false">
      <c r="A185" s="420"/>
      <c r="B185" s="420"/>
      <c r="C185" s="443"/>
      <c r="D185" s="444"/>
      <c r="E185" s="420"/>
      <c r="F185" s="420"/>
      <c r="G185" s="420"/>
      <c r="H185" s="420"/>
      <c r="I185" s="420"/>
      <c r="J185" s="420"/>
      <c r="K185" s="420"/>
      <c r="L185" s="420"/>
      <c r="M185" s="420"/>
      <c r="N185" s="420"/>
      <c r="O185" s="420"/>
      <c r="P185" s="420"/>
      <c r="Q185" s="420"/>
      <c r="R185" s="420"/>
      <c r="S185" s="420"/>
      <c r="T185" s="420"/>
      <c r="U185" s="420"/>
      <c r="V185" s="420"/>
      <c r="W185" s="420"/>
      <c r="X185" s="420"/>
      <c r="Y185" s="420"/>
      <c r="Z185" s="420"/>
    </row>
    <row r="186" customFormat="false" ht="12.75" hidden="false" customHeight="false" outlineLevel="0" collapsed="false">
      <c r="A186" s="420"/>
      <c r="B186" s="420"/>
      <c r="C186" s="443"/>
      <c r="D186" s="444"/>
      <c r="E186" s="420"/>
      <c r="F186" s="420"/>
      <c r="G186" s="420"/>
      <c r="H186" s="420"/>
      <c r="I186" s="420"/>
      <c r="J186" s="420"/>
      <c r="K186" s="420"/>
      <c r="L186" s="420"/>
      <c r="M186" s="420"/>
      <c r="N186" s="420"/>
      <c r="O186" s="420"/>
      <c r="P186" s="420"/>
      <c r="Q186" s="420"/>
      <c r="R186" s="420"/>
      <c r="S186" s="420"/>
      <c r="T186" s="420"/>
      <c r="U186" s="420"/>
      <c r="V186" s="420"/>
      <c r="W186" s="420"/>
      <c r="X186" s="420"/>
      <c r="Y186" s="420"/>
      <c r="Z186" s="420"/>
    </row>
    <row r="187" customFormat="false" ht="12.75" hidden="false" customHeight="false" outlineLevel="0" collapsed="false">
      <c r="A187" s="420"/>
      <c r="B187" s="420"/>
      <c r="C187" s="443"/>
      <c r="D187" s="444"/>
      <c r="E187" s="420"/>
      <c r="F187" s="420"/>
      <c r="G187" s="420"/>
      <c r="H187" s="420"/>
      <c r="I187" s="420"/>
      <c r="J187" s="420"/>
      <c r="K187" s="420"/>
      <c r="L187" s="420"/>
      <c r="M187" s="420"/>
      <c r="N187" s="420"/>
      <c r="O187" s="420"/>
      <c r="P187" s="420"/>
      <c r="Q187" s="420"/>
      <c r="R187" s="420"/>
      <c r="S187" s="420"/>
      <c r="T187" s="420"/>
      <c r="U187" s="420"/>
      <c r="V187" s="420"/>
      <c r="W187" s="420"/>
      <c r="X187" s="420"/>
      <c r="Y187" s="420"/>
      <c r="Z187" s="420"/>
    </row>
    <row r="188" customFormat="false" ht="12.75" hidden="false" customHeight="false" outlineLevel="0" collapsed="false">
      <c r="A188" s="420"/>
      <c r="B188" s="420"/>
      <c r="C188" s="443"/>
      <c r="D188" s="444"/>
      <c r="E188" s="420"/>
      <c r="F188" s="420"/>
      <c r="G188" s="420"/>
      <c r="H188" s="420"/>
      <c r="I188" s="420"/>
      <c r="J188" s="420"/>
      <c r="K188" s="420"/>
      <c r="L188" s="420"/>
      <c r="M188" s="420"/>
      <c r="N188" s="420"/>
      <c r="O188" s="420"/>
      <c r="P188" s="420"/>
      <c r="Q188" s="420"/>
      <c r="R188" s="420"/>
      <c r="S188" s="420"/>
      <c r="T188" s="420"/>
      <c r="U188" s="420"/>
      <c r="V188" s="420"/>
      <c r="W188" s="420"/>
      <c r="X188" s="420"/>
      <c r="Y188" s="420"/>
      <c r="Z188" s="420"/>
    </row>
    <row r="189" customFormat="false" ht="12.75" hidden="false" customHeight="false" outlineLevel="0" collapsed="false">
      <c r="A189" s="420"/>
      <c r="B189" s="420"/>
      <c r="C189" s="443"/>
      <c r="D189" s="444"/>
      <c r="E189" s="420"/>
      <c r="F189" s="420"/>
      <c r="G189" s="420"/>
      <c r="H189" s="420"/>
      <c r="I189" s="420"/>
      <c r="J189" s="420"/>
      <c r="K189" s="420"/>
      <c r="L189" s="420"/>
      <c r="M189" s="420"/>
      <c r="N189" s="420"/>
      <c r="O189" s="420"/>
      <c r="P189" s="420"/>
      <c r="Q189" s="420"/>
      <c r="R189" s="420"/>
      <c r="S189" s="420"/>
      <c r="T189" s="420"/>
      <c r="U189" s="420"/>
      <c r="V189" s="420"/>
      <c r="W189" s="420"/>
      <c r="X189" s="420"/>
      <c r="Y189" s="420"/>
      <c r="Z189" s="420"/>
    </row>
    <row r="190" customFormat="false" ht="12.75" hidden="false" customHeight="false" outlineLevel="0" collapsed="false">
      <c r="A190" s="420"/>
      <c r="B190" s="420"/>
      <c r="C190" s="443"/>
      <c r="D190" s="444"/>
      <c r="E190" s="420"/>
      <c r="F190" s="420"/>
      <c r="G190" s="420"/>
      <c r="H190" s="420"/>
      <c r="I190" s="420"/>
      <c r="J190" s="420"/>
      <c r="K190" s="420"/>
      <c r="L190" s="420"/>
      <c r="M190" s="420"/>
      <c r="N190" s="420"/>
      <c r="O190" s="420"/>
      <c r="P190" s="420"/>
      <c r="Q190" s="420"/>
      <c r="R190" s="420"/>
      <c r="S190" s="420"/>
      <c r="T190" s="420"/>
      <c r="U190" s="420"/>
      <c r="V190" s="420"/>
      <c r="W190" s="420"/>
      <c r="X190" s="420"/>
      <c r="Y190" s="420"/>
      <c r="Z190" s="420"/>
    </row>
    <row r="191" customFormat="false" ht="12.75" hidden="false" customHeight="false" outlineLevel="0" collapsed="false">
      <c r="A191" s="420"/>
      <c r="B191" s="420"/>
      <c r="C191" s="443"/>
      <c r="D191" s="444"/>
      <c r="E191" s="420"/>
      <c r="F191" s="420"/>
      <c r="G191" s="420"/>
      <c r="H191" s="420"/>
      <c r="I191" s="420"/>
      <c r="J191" s="420"/>
      <c r="K191" s="420"/>
      <c r="L191" s="420"/>
      <c r="M191" s="420"/>
      <c r="N191" s="420"/>
      <c r="O191" s="420"/>
      <c r="P191" s="420"/>
      <c r="Q191" s="420"/>
      <c r="R191" s="420"/>
      <c r="S191" s="420"/>
      <c r="T191" s="420"/>
      <c r="U191" s="420"/>
      <c r="V191" s="420"/>
      <c r="W191" s="420"/>
      <c r="X191" s="420"/>
      <c r="Y191" s="420"/>
      <c r="Z191" s="420"/>
    </row>
    <row r="192" customFormat="false" ht="12.75" hidden="false" customHeight="false" outlineLevel="0" collapsed="false">
      <c r="A192" s="420"/>
      <c r="B192" s="420"/>
      <c r="C192" s="443"/>
      <c r="D192" s="444"/>
      <c r="E192" s="420"/>
      <c r="F192" s="420"/>
      <c r="G192" s="420"/>
      <c r="H192" s="420"/>
      <c r="I192" s="420"/>
      <c r="J192" s="420"/>
      <c r="K192" s="420"/>
      <c r="L192" s="420"/>
      <c r="M192" s="420"/>
      <c r="N192" s="420"/>
      <c r="O192" s="420"/>
      <c r="P192" s="420"/>
      <c r="Q192" s="420"/>
      <c r="R192" s="420"/>
      <c r="S192" s="420"/>
      <c r="T192" s="420"/>
      <c r="U192" s="420"/>
      <c r="V192" s="420"/>
      <c r="W192" s="420"/>
      <c r="X192" s="420"/>
      <c r="Y192" s="420"/>
      <c r="Z192" s="420"/>
    </row>
    <row r="193" customFormat="false" ht="12.75" hidden="false" customHeight="false" outlineLevel="0" collapsed="false">
      <c r="A193" s="420"/>
      <c r="B193" s="420"/>
      <c r="C193" s="443"/>
      <c r="D193" s="444"/>
      <c r="E193" s="420"/>
      <c r="F193" s="420"/>
      <c r="G193" s="420"/>
      <c r="H193" s="420"/>
      <c r="I193" s="420"/>
      <c r="J193" s="420"/>
      <c r="K193" s="420"/>
      <c r="L193" s="420"/>
      <c r="M193" s="420"/>
      <c r="N193" s="420"/>
      <c r="O193" s="420"/>
      <c r="P193" s="420"/>
      <c r="Q193" s="420"/>
      <c r="R193" s="420"/>
      <c r="S193" s="420"/>
      <c r="T193" s="420"/>
      <c r="U193" s="420"/>
      <c r="V193" s="420"/>
      <c r="W193" s="420"/>
      <c r="X193" s="420"/>
      <c r="Y193" s="420"/>
      <c r="Z193" s="420"/>
    </row>
    <row r="194" customFormat="false" ht="12.75" hidden="false" customHeight="false" outlineLevel="0" collapsed="false">
      <c r="A194" s="420"/>
      <c r="B194" s="420"/>
      <c r="C194" s="443"/>
      <c r="D194" s="444"/>
      <c r="E194" s="420"/>
      <c r="F194" s="420"/>
      <c r="G194" s="420"/>
      <c r="H194" s="420"/>
      <c r="I194" s="420"/>
      <c r="J194" s="420"/>
      <c r="K194" s="420"/>
      <c r="L194" s="420"/>
      <c r="M194" s="420"/>
      <c r="N194" s="420"/>
      <c r="O194" s="420"/>
      <c r="P194" s="420"/>
      <c r="Q194" s="420"/>
      <c r="R194" s="420"/>
      <c r="S194" s="420"/>
      <c r="T194" s="420"/>
      <c r="U194" s="420"/>
      <c r="V194" s="420"/>
      <c r="W194" s="420"/>
      <c r="X194" s="420"/>
      <c r="Y194" s="420"/>
      <c r="Z194" s="420"/>
    </row>
    <row r="195" customFormat="false" ht="12.75" hidden="false" customHeight="false" outlineLevel="0" collapsed="false">
      <c r="A195" s="420"/>
      <c r="B195" s="420"/>
      <c r="C195" s="443"/>
      <c r="D195" s="444"/>
      <c r="E195" s="420"/>
      <c r="F195" s="420"/>
      <c r="G195" s="420"/>
      <c r="H195" s="420"/>
      <c r="I195" s="420"/>
      <c r="J195" s="420"/>
      <c r="K195" s="420"/>
      <c r="L195" s="420"/>
      <c r="M195" s="420"/>
      <c r="N195" s="420"/>
      <c r="O195" s="420"/>
      <c r="P195" s="420"/>
      <c r="Q195" s="420"/>
      <c r="R195" s="420"/>
      <c r="S195" s="420"/>
      <c r="T195" s="420"/>
      <c r="U195" s="420"/>
      <c r="V195" s="420"/>
      <c r="W195" s="420"/>
      <c r="X195" s="420"/>
      <c r="Y195" s="420"/>
      <c r="Z195" s="420"/>
    </row>
    <row r="196" customFormat="false" ht="12.75" hidden="false" customHeight="false" outlineLevel="0" collapsed="false">
      <c r="A196" s="420"/>
      <c r="B196" s="420"/>
      <c r="C196" s="443"/>
      <c r="D196" s="444"/>
      <c r="E196" s="420"/>
      <c r="F196" s="420"/>
      <c r="G196" s="420"/>
      <c r="H196" s="420"/>
      <c r="I196" s="420"/>
      <c r="J196" s="420"/>
      <c r="K196" s="420"/>
      <c r="L196" s="420"/>
      <c r="M196" s="420"/>
      <c r="N196" s="420"/>
      <c r="O196" s="420"/>
      <c r="P196" s="420"/>
      <c r="Q196" s="420"/>
      <c r="R196" s="420"/>
      <c r="S196" s="420"/>
      <c r="T196" s="420"/>
      <c r="U196" s="420"/>
      <c r="V196" s="420"/>
      <c r="W196" s="420"/>
      <c r="X196" s="420"/>
      <c r="Y196" s="420"/>
      <c r="Z196" s="420"/>
    </row>
    <row r="197" customFormat="false" ht="12.75" hidden="false" customHeight="false" outlineLevel="0" collapsed="false">
      <c r="A197" s="420"/>
      <c r="B197" s="420"/>
      <c r="C197" s="443"/>
      <c r="D197" s="444"/>
      <c r="E197" s="420"/>
      <c r="F197" s="420"/>
      <c r="G197" s="420"/>
      <c r="H197" s="420"/>
      <c r="I197" s="420"/>
      <c r="J197" s="420"/>
      <c r="K197" s="420"/>
      <c r="L197" s="420"/>
      <c r="M197" s="420"/>
      <c r="N197" s="420"/>
      <c r="O197" s="420"/>
      <c r="P197" s="420"/>
      <c r="Q197" s="420"/>
      <c r="R197" s="420"/>
      <c r="S197" s="420"/>
      <c r="T197" s="420"/>
      <c r="U197" s="420"/>
      <c r="V197" s="420"/>
      <c r="W197" s="420"/>
      <c r="X197" s="420"/>
      <c r="Y197" s="420"/>
      <c r="Z197" s="420"/>
    </row>
    <row r="198" customFormat="false" ht="12.75" hidden="false" customHeight="false" outlineLevel="0" collapsed="false">
      <c r="A198" s="420"/>
      <c r="B198" s="420"/>
      <c r="C198" s="443"/>
      <c r="D198" s="444"/>
      <c r="E198" s="420"/>
      <c r="F198" s="420"/>
      <c r="G198" s="420"/>
      <c r="H198" s="420"/>
      <c r="I198" s="420"/>
      <c r="J198" s="420"/>
      <c r="K198" s="420"/>
      <c r="L198" s="420"/>
      <c r="M198" s="420"/>
      <c r="N198" s="420"/>
      <c r="O198" s="420"/>
      <c r="P198" s="420"/>
      <c r="Q198" s="420"/>
      <c r="R198" s="420"/>
      <c r="S198" s="420"/>
      <c r="T198" s="420"/>
      <c r="U198" s="420"/>
      <c r="V198" s="420"/>
      <c r="W198" s="420"/>
      <c r="X198" s="420"/>
      <c r="Y198" s="420"/>
      <c r="Z198" s="420"/>
    </row>
    <row r="199" customFormat="false" ht="12.75" hidden="false" customHeight="false" outlineLevel="0" collapsed="false">
      <c r="A199" s="420"/>
      <c r="B199" s="420"/>
      <c r="C199" s="443"/>
      <c r="D199" s="444"/>
      <c r="E199" s="420"/>
      <c r="F199" s="420"/>
      <c r="G199" s="420"/>
      <c r="H199" s="420"/>
      <c r="I199" s="420"/>
      <c r="J199" s="420"/>
      <c r="K199" s="420"/>
      <c r="L199" s="420"/>
      <c r="M199" s="420"/>
      <c r="N199" s="420"/>
      <c r="O199" s="420"/>
      <c r="P199" s="420"/>
      <c r="Q199" s="420"/>
      <c r="R199" s="420"/>
      <c r="S199" s="420"/>
      <c r="T199" s="420"/>
      <c r="U199" s="420"/>
      <c r="V199" s="420"/>
      <c r="W199" s="420"/>
      <c r="X199" s="420"/>
      <c r="Y199" s="420"/>
      <c r="Z199" s="420"/>
    </row>
    <row r="200" customFormat="false" ht="12.75" hidden="false" customHeight="false" outlineLevel="0" collapsed="false">
      <c r="A200" s="420"/>
      <c r="B200" s="420"/>
      <c r="C200" s="443"/>
      <c r="D200" s="444"/>
      <c r="E200" s="420"/>
      <c r="F200" s="420"/>
      <c r="G200" s="420"/>
      <c r="H200" s="420"/>
      <c r="I200" s="420"/>
      <c r="J200" s="420"/>
      <c r="K200" s="420"/>
      <c r="L200" s="420"/>
      <c r="M200" s="420"/>
      <c r="N200" s="420"/>
      <c r="O200" s="420"/>
      <c r="P200" s="420"/>
      <c r="Q200" s="420"/>
      <c r="R200" s="420"/>
      <c r="S200" s="420"/>
      <c r="T200" s="420"/>
      <c r="U200" s="420"/>
      <c r="V200" s="420"/>
      <c r="W200" s="420"/>
      <c r="X200" s="420"/>
      <c r="Y200" s="420"/>
      <c r="Z200" s="420"/>
    </row>
    <row r="201" customFormat="false" ht="12.75" hidden="false" customHeight="false" outlineLevel="0" collapsed="false">
      <c r="A201" s="420"/>
      <c r="B201" s="420"/>
      <c r="C201" s="443"/>
      <c r="D201" s="444"/>
      <c r="E201" s="420"/>
      <c r="F201" s="420"/>
      <c r="G201" s="420"/>
      <c r="H201" s="420"/>
      <c r="I201" s="420"/>
      <c r="J201" s="420"/>
      <c r="K201" s="420"/>
      <c r="L201" s="420"/>
      <c r="M201" s="420"/>
      <c r="N201" s="420"/>
      <c r="O201" s="420"/>
      <c r="P201" s="420"/>
      <c r="Q201" s="420"/>
      <c r="R201" s="420"/>
      <c r="S201" s="420"/>
      <c r="T201" s="420"/>
      <c r="U201" s="420"/>
      <c r="V201" s="420"/>
      <c r="W201" s="420"/>
      <c r="X201" s="420"/>
      <c r="Y201" s="420"/>
      <c r="Z201" s="420"/>
    </row>
    <row r="202" customFormat="false" ht="12.75" hidden="false" customHeight="false" outlineLevel="0" collapsed="false">
      <c r="A202" s="420"/>
      <c r="B202" s="420"/>
      <c r="C202" s="443"/>
      <c r="D202" s="444"/>
      <c r="E202" s="420"/>
      <c r="F202" s="420"/>
      <c r="G202" s="420"/>
      <c r="H202" s="420"/>
      <c r="I202" s="420"/>
      <c r="J202" s="420"/>
      <c r="K202" s="420"/>
      <c r="L202" s="420"/>
      <c r="M202" s="420"/>
      <c r="N202" s="420"/>
      <c r="O202" s="420"/>
      <c r="P202" s="420"/>
      <c r="Q202" s="420"/>
      <c r="R202" s="420"/>
      <c r="S202" s="420"/>
      <c r="T202" s="420"/>
      <c r="U202" s="420"/>
      <c r="V202" s="420"/>
      <c r="W202" s="420"/>
      <c r="X202" s="420"/>
      <c r="Y202" s="420"/>
      <c r="Z202" s="420"/>
    </row>
    <row r="203" customFormat="false" ht="12.75" hidden="false" customHeight="false" outlineLevel="0" collapsed="false">
      <c r="A203" s="420"/>
      <c r="B203" s="420"/>
      <c r="C203" s="443"/>
      <c r="D203" s="444"/>
      <c r="E203" s="420"/>
      <c r="F203" s="420"/>
      <c r="G203" s="420"/>
      <c r="H203" s="420"/>
      <c r="I203" s="420"/>
      <c r="J203" s="420"/>
      <c r="K203" s="420"/>
      <c r="L203" s="420"/>
      <c r="M203" s="420"/>
      <c r="N203" s="420"/>
      <c r="O203" s="420"/>
      <c r="P203" s="420"/>
      <c r="Q203" s="420"/>
      <c r="R203" s="420"/>
      <c r="S203" s="420"/>
      <c r="T203" s="420"/>
      <c r="U203" s="420"/>
      <c r="V203" s="420"/>
      <c r="W203" s="420"/>
      <c r="X203" s="420"/>
      <c r="Y203" s="420"/>
      <c r="Z203" s="420"/>
    </row>
    <row r="204" customFormat="false" ht="12.75" hidden="false" customHeight="false" outlineLevel="0" collapsed="false">
      <c r="A204" s="420"/>
      <c r="B204" s="420"/>
      <c r="C204" s="443"/>
      <c r="D204" s="444"/>
      <c r="E204" s="420"/>
      <c r="F204" s="420"/>
      <c r="G204" s="420"/>
      <c r="H204" s="420"/>
      <c r="I204" s="420"/>
      <c r="J204" s="420"/>
      <c r="K204" s="420"/>
      <c r="L204" s="420"/>
      <c r="M204" s="420"/>
      <c r="N204" s="420"/>
      <c r="O204" s="420"/>
      <c r="P204" s="420"/>
      <c r="Q204" s="420"/>
      <c r="R204" s="420"/>
      <c r="S204" s="420"/>
      <c r="T204" s="420"/>
      <c r="U204" s="420"/>
      <c r="V204" s="420"/>
      <c r="W204" s="420"/>
      <c r="X204" s="420"/>
      <c r="Y204" s="420"/>
      <c r="Z204" s="420"/>
    </row>
    <row r="205" customFormat="false" ht="12.75" hidden="false" customHeight="false" outlineLevel="0" collapsed="false">
      <c r="A205" s="420"/>
      <c r="B205" s="420"/>
      <c r="C205" s="443"/>
      <c r="D205" s="444"/>
      <c r="E205" s="420"/>
      <c r="F205" s="420"/>
      <c r="G205" s="420"/>
      <c r="H205" s="420"/>
      <c r="I205" s="420"/>
      <c r="J205" s="420"/>
      <c r="K205" s="420"/>
      <c r="L205" s="420"/>
      <c r="M205" s="420"/>
      <c r="N205" s="420"/>
      <c r="O205" s="420"/>
      <c r="P205" s="420"/>
      <c r="Q205" s="420"/>
      <c r="R205" s="420"/>
      <c r="S205" s="420"/>
      <c r="T205" s="420"/>
      <c r="U205" s="420"/>
      <c r="V205" s="420"/>
      <c r="W205" s="420"/>
      <c r="X205" s="420"/>
      <c r="Y205" s="420"/>
      <c r="Z205" s="420"/>
    </row>
    <row r="206" customFormat="false" ht="12.75" hidden="false" customHeight="false" outlineLevel="0" collapsed="false">
      <c r="A206" s="420"/>
      <c r="B206" s="420"/>
      <c r="C206" s="443"/>
      <c r="D206" s="444"/>
      <c r="E206" s="420"/>
      <c r="F206" s="420"/>
      <c r="G206" s="420"/>
      <c r="H206" s="420"/>
      <c r="I206" s="420"/>
      <c r="J206" s="420"/>
      <c r="K206" s="420"/>
      <c r="L206" s="420"/>
      <c r="M206" s="420"/>
      <c r="N206" s="420"/>
      <c r="O206" s="420"/>
      <c r="P206" s="420"/>
      <c r="Q206" s="420"/>
      <c r="R206" s="420"/>
      <c r="S206" s="420"/>
      <c r="T206" s="420"/>
      <c r="U206" s="420"/>
      <c r="V206" s="420"/>
      <c r="W206" s="420"/>
      <c r="X206" s="420"/>
      <c r="Y206" s="420"/>
      <c r="Z206" s="420"/>
    </row>
    <row r="207" customFormat="false" ht="12.75" hidden="false" customHeight="false" outlineLevel="0" collapsed="false">
      <c r="A207" s="420"/>
      <c r="B207" s="420"/>
      <c r="C207" s="443"/>
      <c r="D207" s="444"/>
      <c r="E207" s="420"/>
      <c r="F207" s="420"/>
      <c r="G207" s="420"/>
      <c r="H207" s="420"/>
      <c r="I207" s="420"/>
      <c r="J207" s="420"/>
      <c r="K207" s="420"/>
      <c r="L207" s="420"/>
      <c r="M207" s="420"/>
      <c r="N207" s="420"/>
      <c r="O207" s="420"/>
      <c r="P207" s="420"/>
      <c r="Q207" s="420"/>
      <c r="R207" s="420"/>
      <c r="S207" s="420"/>
      <c r="T207" s="420"/>
      <c r="U207" s="420"/>
      <c r="V207" s="420"/>
      <c r="W207" s="420"/>
      <c r="X207" s="420"/>
      <c r="Y207" s="420"/>
      <c r="Z207" s="420"/>
    </row>
    <row r="208" customFormat="false" ht="12.75" hidden="false" customHeight="false" outlineLevel="0" collapsed="false">
      <c r="A208" s="420"/>
      <c r="B208" s="420"/>
      <c r="C208" s="443"/>
      <c r="D208" s="444"/>
      <c r="E208" s="420"/>
      <c r="F208" s="420"/>
      <c r="G208" s="420"/>
      <c r="H208" s="420"/>
      <c r="I208" s="420"/>
      <c r="J208" s="420"/>
      <c r="K208" s="420"/>
      <c r="L208" s="420"/>
      <c r="M208" s="420"/>
      <c r="N208" s="420"/>
      <c r="O208" s="420"/>
      <c r="P208" s="420"/>
      <c r="Q208" s="420"/>
      <c r="R208" s="420"/>
      <c r="S208" s="420"/>
      <c r="T208" s="420"/>
      <c r="U208" s="420"/>
      <c r="V208" s="420"/>
      <c r="W208" s="420"/>
      <c r="X208" s="420"/>
      <c r="Y208" s="420"/>
      <c r="Z208" s="420"/>
    </row>
    <row r="209" customFormat="false" ht="12.75" hidden="false" customHeight="false" outlineLevel="0" collapsed="false">
      <c r="A209" s="420"/>
      <c r="B209" s="420"/>
      <c r="C209" s="443"/>
      <c r="D209" s="444"/>
      <c r="E209" s="420"/>
      <c r="F209" s="420"/>
      <c r="G209" s="420"/>
      <c r="H209" s="420"/>
      <c r="I209" s="420"/>
      <c r="J209" s="420"/>
      <c r="K209" s="420"/>
      <c r="L209" s="420"/>
      <c r="M209" s="420"/>
      <c r="N209" s="420"/>
      <c r="O209" s="420"/>
      <c r="P209" s="420"/>
      <c r="Q209" s="420"/>
      <c r="R209" s="420"/>
      <c r="S209" s="420"/>
      <c r="T209" s="420"/>
      <c r="U209" s="420"/>
      <c r="V209" s="420"/>
      <c r="W209" s="420"/>
      <c r="X209" s="420"/>
      <c r="Y209" s="420"/>
      <c r="Z209" s="420"/>
    </row>
    <row r="210" customFormat="false" ht="12.75" hidden="false" customHeight="false" outlineLevel="0" collapsed="false">
      <c r="A210" s="420"/>
      <c r="B210" s="420"/>
      <c r="C210" s="443"/>
      <c r="D210" s="444"/>
      <c r="E210" s="420"/>
      <c r="F210" s="420"/>
      <c r="G210" s="420"/>
      <c r="H210" s="420"/>
      <c r="I210" s="420"/>
      <c r="J210" s="420"/>
      <c r="K210" s="420"/>
      <c r="L210" s="420"/>
      <c r="M210" s="420"/>
      <c r="N210" s="420"/>
      <c r="O210" s="420"/>
      <c r="P210" s="420"/>
      <c r="Q210" s="420"/>
      <c r="R210" s="420"/>
      <c r="S210" s="420"/>
      <c r="T210" s="420"/>
      <c r="U210" s="420"/>
      <c r="V210" s="420"/>
      <c r="W210" s="420"/>
      <c r="X210" s="420"/>
      <c r="Y210" s="420"/>
      <c r="Z210" s="420"/>
    </row>
    <row r="211" customFormat="false" ht="12.75" hidden="false" customHeight="false" outlineLevel="0" collapsed="false">
      <c r="A211" s="420"/>
      <c r="B211" s="420"/>
      <c r="C211" s="443"/>
      <c r="D211" s="444"/>
      <c r="E211" s="420"/>
      <c r="F211" s="420"/>
      <c r="G211" s="420"/>
      <c r="H211" s="420"/>
      <c r="I211" s="420"/>
      <c r="J211" s="420"/>
      <c r="K211" s="420"/>
      <c r="L211" s="420"/>
      <c r="M211" s="420"/>
      <c r="N211" s="420"/>
      <c r="O211" s="420"/>
      <c r="P211" s="420"/>
      <c r="Q211" s="420"/>
      <c r="R211" s="420"/>
      <c r="S211" s="420"/>
      <c r="T211" s="420"/>
      <c r="U211" s="420"/>
      <c r="V211" s="420"/>
      <c r="W211" s="420"/>
      <c r="X211" s="420"/>
      <c r="Y211" s="420"/>
      <c r="Z211" s="420"/>
    </row>
    <row r="212" customFormat="false" ht="12.75" hidden="false" customHeight="false" outlineLevel="0" collapsed="false">
      <c r="A212" s="420"/>
      <c r="B212" s="420"/>
      <c r="C212" s="443"/>
      <c r="D212" s="444"/>
      <c r="E212" s="420"/>
      <c r="F212" s="420"/>
      <c r="G212" s="420"/>
      <c r="H212" s="420"/>
      <c r="I212" s="420"/>
      <c r="J212" s="420"/>
      <c r="K212" s="420"/>
      <c r="L212" s="420"/>
      <c r="M212" s="420"/>
      <c r="N212" s="420"/>
      <c r="O212" s="420"/>
      <c r="P212" s="420"/>
      <c r="Q212" s="420"/>
      <c r="R212" s="420"/>
      <c r="S212" s="420"/>
      <c r="T212" s="420"/>
      <c r="U212" s="420"/>
      <c r="V212" s="420"/>
      <c r="W212" s="420"/>
      <c r="X212" s="420"/>
      <c r="Y212" s="420"/>
      <c r="Z212" s="420"/>
    </row>
    <row r="213" customFormat="false" ht="12.75" hidden="false" customHeight="false" outlineLevel="0" collapsed="false">
      <c r="A213" s="420"/>
      <c r="B213" s="420"/>
      <c r="C213" s="443"/>
      <c r="D213" s="444"/>
      <c r="E213" s="420"/>
      <c r="F213" s="420"/>
      <c r="G213" s="420"/>
      <c r="H213" s="420"/>
      <c r="I213" s="420"/>
      <c r="J213" s="420"/>
      <c r="K213" s="420"/>
      <c r="L213" s="420"/>
      <c r="M213" s="420"/>
      <c r="N213" s="420"/>
      <c r="O213" s="420"/>
      <c r="P213" s="420"/>
      <c r="Q213" s="420"/>
      <c r="R213" s="420"/>
      <c r="S213" s="420"/>
      <c r="T213" s="420"/>
      <c r="U213" s="420"/>
      <c r="V213" s="420"/>
      <c r="W213" s="420"/>
      <c r="X213" s="420"/>
      <c r="Y213" s="420"/>
      <c r="Z213" s="420"/>
    </row>
    <row r="214" customFormat="false" ht="12.75" hidden="false" customHeight="false" outlineLevel="0" collapsed="false">
      <c r="A214" s="420"/>
      <c r="B214" s="420"/>
      <c r="C214" s="443"/>
      <c r="D214" s="444"/>
      <c r="E214" s="420"/>
      <c r="F214" s="420"/>
      <c r="G214" s="420"/>
      <c r="H214" s="420"/>
      <c r="I214" s="420"/>
      <c r="J214" s="420"/>
      <c r="K214" s="420"/>
      <c r="L214" s="420"/>
      <c r="M214" s="420"/>
      <c r="N214" s="420"/>
      <c r="O214" s="420"/>
      <c r="P214" s="420"/>
      <c r="Q214" s="420"/>
      <c r="R214" s="420"/>
      <c r="S214" s="420"/>
      <c r="T214" s="420"/>
      <c r="U214" s="420"/>
      <c r="V214" s="420"/>
      <c r="W214" s="420"/>
      <c r="X214" s="420"/>
      <c r="Y214" s="420"/>
      <c r="Z214" s="420"/>
    </row>
    <row r="215" customFormat="false" ht="12.75" hidden="false" customHeight="false" outlineLevel="0" collapsed="false">
      <c r="A215" s="420"/>
      <c r="B215" s="420"/>
      <c r="C215" s="443"/>
      <c r="D215" s="444"/>
      <c r="E215" s="420"/>
      <c r="F215" s="420"/>
      <c r="G215" s="420"/>
      <c r="H215" s="420"/>
      <c r="I215" s="420"/>
      <c r="J215" s="420"/>
      <c r="K215" s="420"/>
      <c r="L215" s="420"/>
      <c r="M215" s="420"/>
      <c r="N215" s="420"/>
      <c r="O215" s="420"/>
      <c r="P215" s="420"/>
      <c r="Q215" s="420"/>
      <c r="R215" s="420"/>
      <c r="S215" s="420"/>
      <c r="T215" s="420"/>
      <c r="U215" s="420"/>
      <c r="V215" s="420"/>
      <c r="W215" s="420"/>
      <c r="X215" s="420"/>
      <c r="Y215" s="420"/>
      <c r="Z215" s="420"/>
    </row>
    <row r="216" customFormat="false" ht="12.75" hidden="false" customHeight="false" outlineLevel="0" collapsed="false">
      <c r="A216" s="420"/>
      <c r="B216" s="420"/>
      <c r="C216" s="443"/>
      <c r="D216" s="444"/>
      <c r="E216" s="420"/>
      <c r="F216" s="420"/>
      <c r="G216" s="420"/>
      <c r="H216" s="420"/>
      <c r="I216" s="420"/>
      <c r="J216" s="420"/>
      <c r="K216" s="420"/>
      <c r="L216" s="420"/>
      <c r="M216" s="420"/>
      <c r="N216" s="420"/>
      <c r="O216" s="420"/>
      <c r="P216" s="420"/>
      <c r="Q216" s="420"/>
      <c r="R216" s="420"/>
      <c r="S216" s="420"/>
      <c r="T216" s="420"/>
      <c r="U216" s="420"/>
      <c r="V216" s="420"/>
      <c r="W216" s="420"/>
      <c r="X216" s="420"/>
      <c r="Y216" s="420"/>
      <c r="Z216" s="420"/>
    </row>
    <row r="217" customFormat="false" ht="12.75" hidden="false" customHeight="false" outlineLevel="0" collapsed="false">
      <c r="A217" s="420"/>
      <c r="B217" s="420"/>
      <c r="C217" s="443"/>
      <c r="D217" s="444"/>
      <c r="E217" s="420"/>
      <c r="F217" s="420"/>
      <c r="G217" s="420"/>
      <c r="H217" s="420"/>
      <c r="I217" s="420"/>
      <c r="J217" s="420"/>
      <c r="K217" s="420"/>
      <c r="L217" s="420"/>
      <c r="M217" s="420"/>
      <c r="N217" s="420"/>
      <c r="O217" s="420"/>
      <c r="P217" s="420"/>
      <c r="Q217" s="420"/>
      <c r="R217" s="420"/>
      <c r="S217" s="420"/>
      <c r="T217" s="420"/>
      <c r="U217" s="420"/>
      <c r="V217" s="420"/>
      <c r="W217" s="420"/>
      <c r="X217" s="420"/>
      <c r="Y217" s="420"/>
      <c r="Z217" s="420"/>
    </row>
    <row r="218" customFormat="false" ht="12.75" hidden="false" customHeight="false" outlineLevel="0" collapsed="false">
      <c r="A218" s="420"/>
      <c r="B218" s="420"/>
      <c r="C218" s="443"/>
      <c r="D218" s="444"/>
      <c r="E218" s="420"/>
      <c r="F218" s="420"/>
      <c r="G218" s="420"/>
      <c r="H218" s="420"/>
      <c r="I218" s="420"/>
      <c r="J218" s="420"/>
      <c r="K218" s="420"/>
      <c r="L218" s="420"/>
      <c r="M218" s="420"/>
      <c r="N218" s="420"/>
      <c r="O218" s="420"/>
      <c r="P218" s="420"/>
      <c r="Q218" s="420"/>
      <c r="R218" s="420"/>
      <c r="S218" s="420"/>
      <c r="T218" s="420"/>
      <c r="U218" s="420"/>
      <c r="V218" s="420"/>
      <c r="W218" s="420"/>
      <c r="X218" s="420"/>
      <c r="Y218" s="420"/>
      <c r="Z218" s="420"/>
    </row>
    <row r="219" customFormat="false" ht="12.75" hidden="false" customHeight="false" outlineLevel="0" collapsed="false">
      <c r="A219" s="420"/>
      <c r="B219" s="420"/>
      <c r="C219" s="443"/>
      <c r="D219" s="444"/>
      <c r="E219" s="420"/>
      <c r="F219" s="420"/>
      <c r="G219" s="420"/>
      <c r="H219" s="420"/>
      <c r="I219" s="420"/>
      <c r="J219" s="420"/>
      <c r="K219" s="420"/>
      <c r="L219" s="420"/>
      <c r="M219" s="420"/>
      <c r="N219" s="420"/>
      <c r="O219" s="420"/>
      <c r="P219" s="420"/>
      <c r="Q219" s="420"/>
      <c r="R219" s="420"/>
      <c r="S219" s="420"/>
      <c r="T219" s="420"/>
      <c r="U219" s="420"/>
      <c r="V219" s="420"/>
      <c r="W219" s="420"/>
      <c r="X219" s="420"/>
      <c r="Y219" s="420"/>
      <c r="Z219" s="420"/>
    </row>
    <row r="220" customFormat="false" ht="12.75" hidden="false" customHeight="false" outlineLevel="0" collapsed="false">
      <c r="A220" s="420"/>
      <c r="B220" s="420"/>
      <c r="C220" s="443"/>
      <c r="D220" s="444"/>
      <c r="E220" s="420"/>
      <c r="F220" s="420"/>
      <c r="G220" s="420"/>
      <c r="H220" s="420"/>
      <c r="I220" s="420"/>
      <c r="J220" s="420"/>
      <c r="K220" s="420"/>
      <c r="L220" s="420"/>
      <c r="M220" s="420"/>
      <c r="N220" s="420"/>
      <c r="O220" s="420"/>
      <c r="P220" s="420"/>
      <c r="Q220" s="420"/>
      <c r="R220" s="420"/>
      <c r="S220" s="420"/>
      <c r="T220" s="420"/>
      <c r="U220" s="420"/>
      <c r="V220" s="420"/>
      <c r="W220" s="420"/>
      <c r="X220" s="420"/>
      <c r="Y220" s="420"/>
      <c r="Z220" s="420"/>
    </row>
    <row r="221" customFormat="false" ht="12.75" hidden="false" customHeight="false" outlineLevel="0" collapsed="false">
      <c r="A221" s="420"/>
      <c r="B221" s="420"/>
      <c r="C221" s="443"/>
      <c r="D221" s="444"/>
      <c r="E221" s="420"/>
      <c r="F221" s="420"/>
      <c r="G221" s="420"/>
      <c r="H221" s="420"/>
      <c r="I221" s="420"/>
      <c r="J221" s="420"/>
      <c r="K221" s="420"/>
      <c r="L221" s="420"/>
      <c r="M221" s="420"/>
      <c r="N221" s="420"/>
      <c r="O221" s="420"/>
      <c r="P221" s="420"/>
      <c r="Q221" s="420"/>
      <c r="R221" s="420"/>
      <c r="S221" s="420"/>
      <c r="T221" s="420"/>
      <c r="U221" s="420"/>
      <c r="V221" s="420"/>
      <c r="W221" s="420"/>
      <c r="X221" s="420"/>
      <c r="Y221" s="420"/>
      <c r="Z221" s="420"/>
    </row>
    <row r="222" customFormat="false" ht="12.75" hidden="false" customHeight="false" outlineLevel="0" collapsed="false">
      <c r="A222" s="420"/>
      <c r="B222" s="420"/>
      <c r="C222" s="443"/>
      <c r="D222" s="444"/>
      <c r="E222" s="420"/>
      <c r="F222" s="420"/>
      <c r="G222" s="420"/>
      <c r="H222" s="420"/>
      <c r="I222" s="420"/>
      <c r="J222" s="420"/>
      <c r="K222" s="420"/>
      <c r="L222" s="420"/>
      <c r="M222" s="420"/>
      <c r="N222" s="420"/>
      <c r="O222" s="420"/>
      <c r="P222" s="420"/>
      <c r="Q222" s="420"/>
      <c r="R222" s="420"/>
      <c r="S222" s="420"/>
      <c r="T222" s="420"/>
      <c r="U222" s="420"/>
      <c r="V222" s="420"/>
      <c r="W222" s="420"/>
      <c r="X222" s="420"/>
      <c r="Y222" s="420"/>
      <c r="Z222" s="420"/>
    </row>
    <row r="223" customFormat="false" ht="12.75" hidden="false" customHeight="false" outlineLevel="0" collapsed="false">
      <c r="A223" s="420"/>
      <c r="B223" s="420"/>
      <c r="C223" s="443"/>
      <c r="D223" s="444"/>
      <c r="E223" s="420"/>
      <c r="F223" s="420"/>
      <c r="G223" s="420"/>
      <c r="H223" s="420"/>
      <c r="I223" s="420"/>
      <c r="J223" s="420"/>
      <c r="K223" s="420"/>
      <c r="L223" s="420"/>
      <c r="M223" s="420"/>
      <c r="N223" s="420"/>
      <c r="O223" s="420"/>
      <c r="P223" s="420"/>
      <c r="Q223" s="420"/>
      <c r="R223" s="420"/>
      <c r="S223" s="420"/>
      <c r="T223" s="420"/>
      <c r="U223" s="420"/>
      <c r="V223" s="420"/>
      <c r="W223" s="420"/>
      <c r="X223" s="420"/>
      <c r="Y223" s="420"/>
      <c r="Z223" s="420"/>
    </row>
    <row r="224" customFormat="false" ht="12.75" hidden="false" customHeight="false" outlineLevel="0" collapsed="false">
      <c r="A224" s="420"/>
      <c r="B224" s="420"/>
      <c r="C224" s="443"/>
      <c r="D224" s="444"/>
      <c r="E224" s="420"/>
      <c r="F224" s="420"/>
      <c r="G224" s="420"/>
      <c r="H224" s="420"/>
      <c r="I224" s="420"/>
      <c r="J224" s="420"/>
      <c r="K224" s="420"/>
      <c r="L224" s="420"/>
      <c r="M224" s="420"/>
      <c r="N224" s="420"/>
      <c r="O224" s="420"/>
      <c r="P224" s="420"/>
      <c r="Q224" s="420"/>
      <c r="R224" s="420"/>
      <c r="S224" s="420"/>
      <c r="T224" s="420"/>
      <c r="U224" s="420"/>
      <c r="V224" s="420"/>
      <c r="W224" s="420"/>
      <c r="X224" s="420"/>
      <c r="Y224" s="420"/>
      <c r="Z224" s="420"/>
    </row>
    <row r="225" customFormat="false" ht="12.75" hidden="false" customHeight="false" outlineLevel="0" collapsed="false">
      <c r="A225" s="420"/>
      <c r="B225" s="420"/>
      <c r="C225" s="443"/>
      <c r="D225" s="444"/>
      <c r="E225" s="420"/>
      <c r="F225" s="420"/>
      <c r="G225" s="420"/>
      <c r="H225" s="420"/>
      <c r="I225" s="420"/>
      <c r="J225" s="420"/>
      <c r="K225" s="420"/>
      <c r="L225" s="420"/>
      <c r="M225" s="420"/>
      <c r="N225" s="420"/>
      <c r="O225" s="420"/>
      <c r="P225" s="420"/>
      <c r="Q225" s="420"/>
      <c r="R225" s="420"/>
      <c r="S225" s="420"/>
      <c r="T225" s="420"/>
      <c r="U225" s="420"/>
      <c r="V225" s="420"/>
      <c r="W225" s="420"/>
      <c r="X225" s="420"/>
      <c r="Y225" s="420"/>
      <c r="Z225" s="420"/>
    </row>
    <row r="226" customFormat="false" ht="12.75" hidden="false" customHeight="false" outlineLevel="0" collapsed="false">
      <c r="A226" s="420"/>
      <c r="B226" s="420"/>
      <c r="C226" s="443"/>
      <c r="D226" s="444"/>
      <c r="E226" s="420"/>
      <c r="F226" s="420"/>
      <c r="G226" s="420"/>
      <c r="H226" s="420"/>
      <c r="I226" s="420"/>
      <c r="J226" s="420"/>
      <c r="K226" s="420"/>
      <c r="L226" s="420"/>
      <c r="M226" s="420"/>
      <c r="N226" s="420"/>
      <c r="O226" s="420"/>
      <c r="P226" s="420"/>
      <c r="Q226" s="420"/>
      <c r="R226" s="420"/>
      <c r="S226" s="420"/>
      <c r="T226" s="420"/>
      <c r="U226" s="420"/>
      <c r="V226" s="420"/>
      <c r="W226" s="420"/>
      <c r="X226" s="420"/>
      <c r="Y226" s="420"/>
      <c r="Z226" s="420"/>
    </row>
    <row r="227" customFormat="false" ht="12.75" hidden="false" customHeight="false" outlineLevel="0" collapsed="false">
      <c r="A227" s="420"/>
      <c r="B227" s="420"/>
      <c r="C227" s="443"/>
      <c r="D227" s="444"/>
      <c r="E227" s="420"/>
      <c r="F227" s="420"/>
      <c r="G227" s="420"/>
      <c r="H227" s="420"/>
      <c r="I227" s="420"/>
      <c r="J227" s="420"/>
      <c r="K227" s="420"/>
      <c r="L227" s="420"/>
      <c r="M227" s="420"/>
      <c r="N227" s="420"/>
      <c r="O227" s="420"/>
      <c r="P227" s="420"/>
      <c r="Q227" s="420"/>
      <c r="R227" s="420"/>
      <c r="S227" s="420"/>
      <c r="T227" s="420"/>
      <c r="U227" s="420"/>
      <c r="V227" s="420"/>
      <c r="W227" s="420"/>
      <c r="X227" s="420"/>
      <c r="Y227" s="420"/>
      <c r="Z227" s="420"/>
    </row>
    <row r="228" customFormat="false" ht="12.75" hidden="false" customHeight="false" outlineLevel="0" collapsed="false">
      <c r="A228" s="420"/>
      <c r="B228" s="420"/>
      <c r="C228" s="443"/>
      <c r="D228" s="444"/>
      <c r="E228" s="420"/>
      <c r="F228" s="420"/>
      <c r="G228" s="420"/>
      <c r="H228" s="420"/>
      <c r="I228" s="420"/>
      <c r="J228" s="420"/>
      <c r="K228" s="420"/>
      <c r="L228" s="420"/>
      <c r="M228" s="420"/>
      <c r="N228" s="420"/>
      <c r="O228" s="420"/>
      <c r="P228" s="420"/>
      <c r="Q228" s="420"/>
      <c r="R228" s="420"/>
      <c r="S228" s="420"/>
      <c r="T228" s="420"/>
      <c r="U228" s="420"/>
      <c r="V228" s="420"/>
      <c r="W228" s="420"/>
      <c r="X228" s="420"/>
      <c r="Y228" s="420"/>
      <c r="Z228" s="420"/>
    </row>
    <row r="229" customFormat="false" ht="12.75" hidden="false" customHeight="false" outlineLevel="0" collapsed="false">
      <c r="A229" s="420"/>
      <c r="B229" s="420"/>
      <c r="C229" s="443"/>
      <c r="D229" s="444"/>
      <c r="E229" s="420"/>
      <c r="F229" s="420"/>
      <c r="G229" s="420"/>
      <c r="H229" s="420"/>
      <c r="I229" s="420"/>
      <c r="J229" s="420"/>
      <c r="K229" s="420"/>
      <c r="L229" s="420"/>
      <c r="M229" s="420"/>
      <c r="N229" s="420"/>
      <c r="O229" s="420"/>
      <c r="P229" s="420"/>
      <c r="Q229" s="420"/>
      <c r="R229" s="420"/>
      <c r="S229" s="420"/>
      <c r="T229" s="420"/>
      <c r="U229" s="420"/>
      <c r="V229" s="420"/>
      <c r="W229" s="420"/>
      <c r="X229" s="420"/>
      <c r="Y229" s="420"/>
      <c r="Z229" s="420"/>
    </row>
    <row r="230" customFormat="false" ht="12.75" hidden="false" customHeight="false" outlineLevel="0" collapsed="false">
      <c r="A230" s="420"/>
      <c r="B230" s="420"/>
      <c r="C230" s="443"/>
      <c r="D230" s="444"/>
      <c r="E230" s="420"/>
      <c r="F230" s="420"/>
      <c r="G230" s="420"/>
      <c r="H230" s="420"/>
      <c r="I230" s="420"/>
      <c r="J230" s="420"/>
      <c r="K230" s="420"/>
      <c r="L230" s="420"/>
      <c r="M230" s="420"/>
      <c r="N230" s="420"/>
      <c r="O230" s="420"/>
      <c r="P230" s="420"/>
      <c r="Q230" s="420"/>
      <c r="R230" s="420"/>
      <c r="S230" s="420"/>
      <c r="T230" s="420"/>
      <c r="U230" s="420"/>
      <c r="V230" s="420"/>
      <c r="W230" s="420"/>
      <c r="X230" s="420"/>
      <c r="Y230" s="420"/>
      <c r="Z230" s="420"/>
    </row>
    <row r="231" customFormat="false" ht="12.75" hidden="false" customHeight="false" outlineLevel="0" collapsed="false">
      <c r="A231" s="420"/>
      <c r="B231" s="420"/>
      <c r="C231" s="443"/>
      <c r="D231" s="444"/>
      <c r="E231" s="420"/>
      <c r="F231" s="420"/>
      <c r="G231" s="420"/>
      <c r="H231" s="420"/>
      <c r="I231" s="420"/>
      <c r="J231" s="420"/>
      <c r="K231" s="420"/>
      <c r="L231" s="420"/>
      <c r="M231" s="420"/>
      <c r="N231" s="420"/>
      <c r="O231" s="420"/>
      <c r="P231" s="420"/>
      <c r="Q231" s="420"/>
      <c r="R231" s="420"/>
      <c r="S231" s="420"/>
      <c r="T231" s="420"/>
      <c r="U231" s="420"/>
      <c r="V231" s="420"/>
      <c r="W231" s="420"/>
      <c r="X231" s="420"/>
      <c r="Y231" s="420"/>
      <c r="Z231" s="420"/>
    </row>
    <row r="232" customFormat="false" ht="12.75" hidden="false" customHeight="false" outlineLevel="0" collapsed="false">
      <c r="A232" s="420"/>
      <c r="B232" s="420"/>
      <c r="C232" s="443"/>
      <c r="D232" s="444"/>
      <c r="E232" s="420"/>
      <c r="F232" s="420"/>
      <c r="G232" s="420"/>
      <c r="H232" s="420"/>
      <c r="I232" s="420"/>
      <c r="J232" s="420"/>
      <c r="K232" s="420"/>
      <c r="L232" s="420"/>
      <c r="M232" s="420"/>
      <c r="N232" s="420"/>
      <c r="O232" s="420"/>
      <c r="P232" s="420"/>
      <c r="Q232" s="420"/>
      <c r="R232" s="420"/>
      <c r="S232" s="420"/>
      <c r="T232" s="420"/>
      <c r="U232" s="420"/>
      <c r="V232" s="420"/>
      <c r="W232" s="420"/>
      <c r="X232" s="420"/>
      <c r="Y232" s="420"/>
      <c r="Z232" s="420"/>
    </row>
    <row r="233" customFormat="false" ht="12.75" hidden="false" customHeight="false" outlineLevel="0" collapsed="false">
      <c r="A233" s="420"/>
      <c r="B233" s="420"/>
      <c r="C233" s="443"/>
      <c r="D233" s="444"/>
      <c r="E233" s="420"/>
      <c r="F233" s="420"/>
      <c r="G233" s="420"/>
      <c r="H233" s="420"/>
      <c r="I233" s="420"/>
      <c r="J233" s="420"/>
      <c r="K233" s="420"/>
      <c r="L233" s="420"/>
      <c r="M233" s="420"/>
      <c r="N233" s="420"/>
      <c r="O233" s="420"/>
      <c r="P233" s="420"/>
      <c r="Q233" s="420"/>
      <c r="R233" s="420"/>
      <c r="S233" s="420"/>
      <c r="T233" s="420"/>
      <c r="U233" s="420"/>
      <c r="V233" s="420"/>
      <c r="W233" s="420"/>
      <c r="X233" s="420"/>
      <c r="Y233" s="420"/>
      <c r="Z233" s="420"/>
    </row>
    <row r="234" customFormat="false" ht="12.75" hidden="false" customHeight="false" outlineLevel="0" collapsed="false">
      <c r="A234" s="420"/>
      <c r="B234" s="420"/>
      <c r="C234" s="443"/>
      <c r="D234" s="444"/>
      <c r="E234" s="420"/>
      <c r="F234" s="420"/>
      <c r="G234" s="420"/>
      <c r="H234" s="420"/>
      <c r="I234" s="420"/>
      <c r="J234" s="420"/>
      <c r="K234" s="420"/>
      <c r="L234" s="420"/>
      <c r="M234" s="420"/>
      <c r="N234" s="420"/>
      <c r="O234" s="420"/>
      <c r="P234" s="420"/>
      <c r="Q234" s="420"/>
      <c r="R234" s="420"/>
      <c r="S234" s="420"/>
      <c r="T234" s="420"/>
      <c r="U234" s="420"/>
      <c r="V234" s="420"/>
      <c r="W234" s="420"/>
      <c r="X234" s="420"/>
      <c r="Y234" s="420"/>
      <c r="Z234" s="420"/>
    </row>
    <row r="235" customFormat="false" ht="12.75" hidden="false" customHeight="false" outlineLevel="0" collapsed="false">
      <c r="A235" s="420"/>
      <c r="B235" s="420"/>
      <c r="C235" s="443"/>
      <c r="D235" s="444"/>
      <c r="E235" s="420"/>
      <c r="F235" s="420"/>
      <c r="G235" s="420"/>
      <c r="H235" s="420"/>
      <c r="I235" s="420"/>
      <c r="J235" s="420"/>
      <c r="K235" s="420"/>
      <c r="L235" s="420"/>
      <c r="M235" s="420"/>
      <c r="N235" s="420"/>
      <c r="O235" s="420"/>
      <c r="P235" s="420"/>
      <c r="Q235" s="420"/>
      <c r="R235" s="420"/>
      <c r="S235" s="420"/>
      <c r="T235" s="420"/>
      <c r="U235" s="420"/>
      <c r="V235" s="420"/>
      <c r="W235" s="420"/>
      <c r="X235" s="420"/>
      <c r="Y235" s="420"/>
      <c r="Z235" s="420"/>
    </row>
    <row r="236" customFormat="false" ht="12.75" hidden="false" customHeight="false" outlineLevel="0" collapsed="false">
      <c r="A236" s="420"/>
      <c r="B236" s="420"/>
      <c r="C236" s="443"/>
      <c r="D236" s="444"/>
      <c r="E236" s="420"/>
      <c r="F236" s="420"/>
      <c r="G236" s="420"/>
      <c r="H236" s="420"/>
      <c r="I236" s="420"/>
      <c r="J236" s="420"/>
      <c r="K236" s="420"/>
      <c r="L236" s="420"/>
      <c r="M236" s="420"/>
      <c r="N236" s="420"/>
      <c r="O236" s="420"/>
      <c r="P236" s="420"/>
      <c r="Q236" s="420"/>
      <c r="R236" s="420"/>
      <c r="S236" s="420"/>
      <c r="T236" s="420"/>
      <c r="U236" s="420"/>
      <c r="V236" s="420"/>
      <c r="W236" s="420"/>
      <c r="X236" s="420"/>
      <c r="Y236" s="420"/>
      <c r="Z236" s="420"/>
    </row>
    <row r="237" customFormat="false" ht="12.75" hidden="false" customHeight="false" outlineLevel="0" collapsed="false">
      <c r="A237" s="420"/>
      <c r="B237" s="420"/>
      <c r="C237" s="443"/>
      <c r="D237" s="444"/>
      <c r="E237" s="420"/>
      <c r="F237" s="420"/>
      <c r="G237" s="420"/>
      <c r="H237" s="420"/>
      <c r="I237" s="420"/>
      <c r="J237" s="420"/>
      <c r="K237" s="420"/>
      <c r="L237" s="420"/>
      <c r="M237" s="420"/>
      <c r="N237" s="420"/>
      <c r="O237" s="420"/>
      <c r="P237" s="420"/>
      <c r="Q237" s="420"/>
      <c r="R237" s="420"/>
      <c r="S237" s="420"/>
      <c r="T237" s="420"/>
      <c r="U237" s="420"/>
      <c r="V237" s="420"/>
      <c r="W237" s="420"/>
      <c r="X237" s="420"/>
      <c r="Y237" s="420"/>
      <c r="Z237" s="420"/>
    </row>
    <row r="238" customFormat="false" ht="12.75" hidden="false" customHeight="false" outlineLevel="0" collapsed="false">
      <c r="A238" s="420"/>
      <c r="B238" s="420"/>
      <c r="C238" s="443"/>
      <c r="D238" s="444"/>
      <c r="E238" s="420"/>
      <c r="F238" s="420"/>
      <c r="G238" s="420"/>
      <c r="H238" s="420"/>
      <c r="I238" s="420"/>
      <c r="J238" s="420"/>
      <c r="K238" s="420"/>
      <c r="L238" s="420"/>
      <c r="M238" s="420"/>
      <c r="N238" s="420"/>
      <c r="O238" s="420"/>
      <c r="P238" s="420"/>
      <c r="Q238" s="420"/>
      <c r="R238" s="420"/>
      <c r="S238" s="420"/>
      <c r="T238" s="420"/>
      <c r="U238" s="420"/>
      <c r="V238" s="420"/>
      <c r="W238" s="420"/>
      <c r="X238" s="420"/>
      <c r="Y238" s="420"/>
      <c r="Z238" s="420"/>
    </row>
    <row r="239" customFormat="false" ht="12.75" hidden="false" customHeight="false" outlineLevel="0" collapsed="false">
      <c r="A239" s="420"/>
      <c r="B239" s="420"/>
      <c r="C239" s="443"/>
      <c r="D239" s="444"/>
      <c r="E239" s="420"/>
      <c r="F239" s="420"/>
      <c r="G239" s="420"/>
      <c r="H239" s="420"/>
      <c r="I239" s="420"/>
      <c r="J239" s="420"/>
      <c r="K239" s="420"/>
      <c r="L239" s="420"/>
      <c r="M239" s="420"/>
      <c r="N239" s="420"/>
      <c r="O239" s="420"/>
      <c r="P239" s="420"/>
      <c r="Q239" s="420"/>
      <c r="R239" s="420"/>
      <c r="S239" s="420"/>
      <c r="T239" s="420"/>
      <c r="U239" s="420"/>
      <c r="V239" s="420"/>
      <c r="W239" s="420"/>
      <c r="X239" s="420"/>
      <c r="Y239" s="420"/>
      <c r="Z239" s="420"/>
    </row>
    <row r="240" customFormat="false" ht="12.75" hidden="false" customHeight="false" outlineLevel="0" collapsed="false">
      <c r="A240" s="420"/>
      <c r="B240" s="420"/>
      <c r="C240" s="443"/>
      <c r="D240" s="444"/>
      <c r="E240" s="420"/>
      <c r="F240" s="420"/>
      <c r="G240" s="420"/>
      <c r="H240" s="420"/>
      <c r="I240" s="420"/>
      <c r="J240" s="420"/>
      <c r="K240" s="420"/>
      <c r="L240" s="420"/>
      <c r="M240" s="420"/>
      <c r="N240" s="420"/>
      <c r="O240" s="420"/>
      <c r="P240" s="420"/>
      <c r="Q240" s="420"/>
      <c r="R240" s="420"/>
      <c r="S240" s="420"/>
      <c r="T240" s="420"/>
      <c r="U240" s="420"/>
      <c r="V240" s="420"/>
      <c r="W240" s="420"/>
      <c r="X240" s="420"/>
      <c r="Y240" s="420"/>
      <c r="Z240" s="420"/>
    </row>
    <row r="241" customFormat="false" ht="12.75" hidden="false" customHeight="false" outlineLevel="0" collapsed="false">
      <c r="A241" s="420"/>
      <c r="B241" s="420"/>
      <c r="C241" s="443"/>
      <c r="D241" s="444"/>
      <c r="E241" s="420"/>
      <c r="F241" s="420"/>
      <c r="G241" s="420"/>
      <c r="H241" s="420"/>
      <c r="I241" s="420"/>
      <c r="J241" s="420"/>
      <c r="K241" s="420"/>
      <c r="L241" s="420"/>
      <c r="M241" s="420"/>
      <c r="N241" s="420"/>
      <c r="O241" s="420"/>
      <c r="P241" s="420"/>
      <c r="Q241" s="420"/>
      <c r="R241" s="420"/>
      <c r="S241" s="420"/>
      <c r="T241" s="420"/>
      <c r="U241" s="420"/>
      <c r="V241" s="420"/>
      <c r="W241" s="420"/>
      <c r="X241" s="420"/>
      <c r="Y241" s="420"/>
      <c r="Z241" s="420"/>
    </row>
    <row r="242" customFormat="false" ht="12.75" hidden="false" customHeight="false" outlineLevel="0" collapsed="false">
      <c r="A242" s="420"/>
      <c r="B242" s="420"/>
      <c r="C242" s="443"/>
      <c r="D242" s="444"/>
      <c r="E242" s="420"/>
      <c r="F242" s="420"/>
      <c r="G242" s="420"/>
      <c r="H242" s="420"/>
      <c r="I242" s="420"/>
      <c r="J242" s="420"/>
      <c r="K242" s="420"/>
      <c r="L242" s="420"/>
      <c r="M242" s="420"/>
      <c r="N242" s="420"/>
      <c r="O242" s="420"/>
      <c r="P242" s="420"/>
      <c r="Q242" s="420"/>
      <c r="R242" s="420"/>
      <c r="S242" s="420"/>
      <c r="T242" s="420"/>
      <c r="U242" s="420"/>
      <c r="V242" s="420"/>
      <c r="W242" s="420"/>
      <c r="X242" s="420"/>
      <c r="Y242" s="420"/>
      <c r="Z242" s="420"/>
    </row>
    <row r="243" customFormat="false" ht="12.75" hidden="false" customHeight="false" outlineLevel="0" collapsed="false">
      <c r="A243" s="420"/>
      <c r="B243" s="420"/>
      <c r="C243" s="443"/>
      <c r="D243" s="444"/>
      <c r="E243" s="420"/>
      <c r="F243" s="420"/>
      <c r="G243" s="420"/>
      <c r="H243" s="420"/>
      <c r="I243" s="420"/>
      <c r="J243" s="420"/>
      <c r="K243" s="420"/>
      <c r="L243" s="420"/>
      <c r="M243" s="420"/>
      <c r="N243" s="420"/>
      <c r="O243" s="420"/>
      <c r="P243" s="420"/>
      <c r="Q243" s="420"/>
      <c r="R243" s="420"/>
      <c r="S243" s="420"/>
      <c r="T243" s="420"/>
      <c r="U243" s="420"/>
      <c r="V243" s="420"/>
      <c r="W243" s="420"/>
      <c r="X243" s="420"/>
      <c r="Y243" s="420"/>
      <c r="Z243" s="420"/>
    </row>
    <row r="244" customFormat="false" ht="12.75" hidden="false" customHeight="false" outlineLevel="0" collapsed="false">
      <c r="A244" s="420"/>
      <c r="B244" s="420"/>
      <c r="C244" s="443"/>
      <c r="D244" s="444"/>
      <c r="E244" s="420"/>
      <c r="F244" s="420"/>
      <c r="G244" s="420"/>
      <c r="H244" s="420"/>
      <c r="I244" s="420"/>
      <c r="J244" s="420"/>
      <c r="K244" s="420"/>
      <c r="L244" s="420"/>
      <c r="M244" s="420"/>
      <c r="N244" s="420"/>
      <c r="O244" s="420"/>
      <c r="P244" s="420"/>
      <c r="Q244" s="420"/>
      <c r="R244" s="420"/>
      <c r="S244" s="420"/>
      <c r="T244" s="420"/>
      <c r="U244" s="420"/>
      <c r="V244" s="420"/>
      <c r="W244" s="420"/>
      <c r="X244" s="420"/>
      <c r="Y244" s="420"/>
      <c r="Z244" s="420"/>
    </row>
    <row r="245" customFormat="false" ht="12.75" hidden="false" customHeight="false" outlineLevel="0" collapsed="false">
      <c r="A245" s="420"/>
      <c r="B245" s="420"/>
      <c r="C245" s="443"/>
      <c r="D245" s="444"/>
      <c r="E245" s="420"/>
      <c r="F245" s="420"/>
      <c r="G245" s="420"/>
      <c r="H245" s="420"/>
      <c r="I245" s="420"/>
      <c r="J245" s="420"/>
      <c r="K245" s="420"/>
      <c r="L245" s="420"/>
      <c r="M245" s="420"/>
      <c r="N245" s="420"/>
      <c r="O245" s="420"/>
      <c r="P245" s="420"/>
      <c r="Q245" s="420"/>
      <c r="R245" s="420"/>
      <c r="S245" s="420"/>
      <c r="T245" s="420"/>
      <c r="U245" s="420"/>
      <c r="V245" s="420"/>
      <c r="W245" s="420"/>
      <c r="X245" s="420"/>
      <c r="Y245" s="420"/>
      <c r="Z245" s="420"/>
    </row>
    <row r="246" customFormat="false" ht="12.75" hidden="false" customHeight="false" outlineLevel="0" collapsed="false">
      <c r="A246" s="420"/>
      <c r="B246" s="420"/>
      <c r="C246" s="443"/>
      <c r="D246" s="444"/>
      <c r="E246" s="420"/>
      <c r="F246" s="420"/>
      <c r="G246" s="420"/>
      <c r="H246" s="420"/>
      <c r="I246" s="420"/>
      <c r="J246" s="420"/>
      <c r="K246" s="420"/>
      <c r="L246" s="420"/>
      <c r="M246" s="420"/>
      <c r="N246" s="420"/>
      <c r="O246" s="420"/>
      <c r="P246" s="420"/>
      <c r="Q246" s="420"/>
      <c r="R246" s="420"/>
      <c r="S246" s="420"/>
      <c r="T246" s="420"/>
      <c r="U246" s="420"/>
      <c r="V246" s="420"/>
      <c r="W246" s="420"/>
      <c r="X246" s="420"/>
      <c r="Y246" s="420"/>
      <c r="Z246" s="420"/>
    </row>
    <row r="247" customFormat="false" ht="12.75" hidden="false" customHeight="false" outlineLevel="0" collapsed="false">
      <c r="A247" s="420"/>
      <c r="B247" s="420"/>
      <c r="C247" s="443"/>
      <c r="D247" s="444"/>
      <c r="E247" s="420"/>
      <c r="F247" s="420"/>
      <c r="G247" s="420"/>
      <c r="H247" s="420"/>
      <c r="I247" s="420"/>
      <c r="J247" s="420"/>
      <c r="K247" s="420"/>
      <c r="L247" s="420"/>
      <c r="M247" s="420"/>
      <c r="N247" s="420"/>
      <c r="O247" s="420"/>
      <c r="P247" s="420"/>
      <c r="Q247" s="420"/>
      <c r="R247" s="420"/>
      <c r="S247" s="420"/>
      <c r="T247" s="420"/>
      <c r="U247" s="420"/>
      <c r="V247" s="420"/>
      <c r="W247" s="420"/>
      <c r="X247" s="420"/>
      <c r="Y247" s="420"/>
      <c r="Z247" s="420"/>
    </row>
    <row r="248" customFormat="false" ht="12.75" hidden="false" customHeight="false" outlineLevel="0" collapsed="false">
      <c r="A248" s="420"/>
      <c r="B248" s="420"/>
      <c r="C248" s="443"/>
      <c r="D248" s="444"/>
      <c r="E248" s="420"/>
      <c r="F248" s="420"/>
      <c r="G248" s="420"/>
      <c r="H248" s="420"/>
      <c r="I248" s="420"/>
      <c r="J248" s="420"/>
      <c r="K248" s="420"/>
      <c r="L248" s="420"/>
      <c r="M248" s="420"/>
      <c r="N248" s="420"/>
      <c r="O248" s="420"/>
      <c r="P248" s="420"/>
      <c r="Q248" s="420"/>
      <c r="R248" s="420"/>
      <c r="S248" s="420"/>
      <c r="T248" s="420"/>
      <c r="U248" s="420"/>
      <c r="V248" s="420"/>
      <c r="W248" s="420"/>
      <c r="X248" s="420"/>
      <c r="Y248" s="420"/>
      <c r="Z248" s="420"/>
    </row>
    <row r="249" customFormat="false" ht="12.75" hidden="false" customHeight="false" outlineLevel="0" collapsed="false">
      <c r="A249" s="420"/>
      <c r="B249" s="420"/>
      <c r="C249" s="443"/>
      <c r="D249" s="444"/>
      <c r="E249" s="420"/>
      <c r="F249" s="420"/>
      <c r="G249" s="420"/>
      <c r="H249" s="420"/>
      <c r="I249" s="420"/>
      <c r="J249" s="420"/>
      <c r="K249" s="420"/>
      <c r="L249" s="420"/>
      <c r="M249" s="420"/>
      <c r="N249" s="420"/>
      <c r="O249" s="420"/>
      <c r="P249" s="420"/>
      <c r="Q249" s="420"/>
      <c r="R249" s="420"/>
      <c r="S249" s="420"/>
      <c r="T249" s="420"/>
      <c r="U249" s="420"/>
      <c r="V249" s="420"/>
      <c r="W249" s="420"/>
      <c r="X249" s="420"/>
      <c r="Y249" s="420"/>
      <c r="Z249" s="420"/>
    </row>
    <row r="250" customFormat="false" ht="12.75" hidden="false" customHeight="false" outlineLevel="0" collapsed="false">
      <c r="A250" s="420"/>
      <c r="B250" s="420"/>
      <c r="C250" s="443"/>
      <c r="D250" s="444"/>
      <c r="E250" s="420"/>
      <c r="F250" s="420"/>
      <c r="G250" s="420"/>
      <c r="H250" s="420"/>
      <c r="I250" s="420"/>
      <c r="J250" s="420"/>
      <c r="K250" s="420"/>
      <c r="L250" s="420"/>
      <c r="M250" s="420"/>
      <c r="N250" s="420"/>
      <c r="O250" s="420"/>
      <c r="P250" s="420"/>
      <c r="Q250" s="420"/>
      <c r="R250" s="420"/>
      <c r="S250" s="420"/>
      <c r="T250" s="420"/>
      <c r="U250" s="420"/>
      <c r="V250" s="420"/>
      <c r="W250" s="420"/>
      <c r="X250" s="420"/>
      <c r="Y250" s="420"/>
      <c r="Z250" s="420"/>
    </row>
    <row r="251" customFormat="false" ht="12.75" hidden="false" customHeight="false" outlineLevel="0" collapsed="false">
      <c r="A251" s="420"/>
      <c r="B251" s="420"/>
      <c r="C251" s="443"/>
      <c r="D251" s="444"/>
      <c r="E251" s="420"/>
      <c r="F251" s="420"/>
      <c r="G251" s="420"/>
      <c r="H251" s="420"/>
      <c r="I251" s="420"/>
      <c r="J251" s="420"/>
      <c r="K251" s="420"/>
      <c r="L251" s="420"/>
      <c r="M251" s="420"/>
      <c r="N251" s="420"/>
      <c r="O251" s="420"/>
      <c r="P251" s="420"/>
      <c r="Q251" s="420"/>
      <c r="R251" s="420"/>
      <c r="S251" s="420"/>
      <c r="T251" s="420"/>
      <c r="U251" s="420"/>
      <c r="V251" s="420"/>
      <c r="W251" s="420"/>
      <c r="X251" s="420"/>
      <c r="Y251" s="420"/>
      <c r="Z251" s="420"/>
    </row>
    <row r="252" customFormat="false" ht="12.75" hidden="false" customHeight="false" outlineLevel="0" collapsed="false">
      <c r="A252" s="420"/>
      <c r="B252" s="420"/>
      <c r="C252" s="443"/>
      <c r="D252" s="444"/>
      <c r="E252" s="420"/>
      <c r="F252" s="420"/>
      <c r="G252" s="420"/>
      <c r="H252" s="420"/>
      <c r="I252" s="420"/>
      <c r="J252" s="420"/>
      <c r="K252" s="420"/>
      <c r="L252" s="420"/>
      <c r="M252" s="420"/>
      <c r="N252" s="420"/>
      <c r="O252" s="420"/>
      <c r="P252" s="420"/>
      <c r="Q252" s="420"/>
      <c r="R252" s="420"/>
      <c r="S252" s="420"/>
      <c r="T252" s="420"/>
      <c r="U252" s="420"/>
      <c r="V252" s="420"/>
      <c r="W252" s="420"/>
      <c r="X252" s="420"/>
      <c r="Y252" s="420"/>
      <c r="Z252" s="420"/>
    </row>
    <row r="253" customFormat="false" ht="12.75" hidden="false" customHeight="false" outlineLevel="0" collapsed="false">
      <c r="A253" s="420"/>
      <c r="B253" s="420"/>
      <c r="C253" s="443"/>
      <c r="D253" s="444"/>
      <c r="E253" s="420"/>
      <c r="F253" s="420"/>
      <c r="G253" s="420"/>
      <c r="H253" s="420"/>
      <c r="I253" s="420"/>
      <c r="J253" s="420"/>
      <c r="K253" s="420"/>
      <c r="L253" s="420"/>
      <c r="M253" s="420"/>
      <c r="N253" s="420"/>
      <c r="O253" s="420"/>
      <c r="P253" s="420"/>
      <c r="Q253" s="420"/>
      <c r="R253" s="420"/>
      <c r="S253" s="420"/>
      <c r="T253" s="420"/>
      <c r="U253" s="420"/>
      <c r="V253" s="420"/>
      <c r="W253" s="420"/>
      <c r="X253" s="420"/>
      <c r="Y253" s="420"/>
      <c r="Z253" s="420"/>
    </row>
    <row r="254" customFormat="false" ht="12.75" hidden="false" customHeight="false" outlineLevel="0" collapsed="false">
      <c r="A254" s="420"/>
      <c r="B254" s="420"/>
      <c r="C254" s="443"/>
      <c r="D254" s="444"/>
      <c r="E254" s="420"/>
      <c r="F254" s="420"/>
      <c r="G254" s="420"/>
      <c r="H254" s="420"/>
      <c r="I254" s="420"/>
      <c r="J254" s="420"/>
      <c r="K254" s="420"/>
      <c r="L254" s="420"/>
      <c r="M254" s="420"/>
      <c r="N254" s="420"/>
      <c r="O254" s="420"/>
      <c r="P254" s="420"/>
      <c r="Q254" s="420"/>
      <c r="R254" s="420"/>
      <c r="S254" s="420"/>
      <c r="T254" s="420"/>
      <c r="U254" s="420"/>
      <c r="V254" s="420"/>
      <c r="W254" s="420"/>
      <c r="X254" s="420"/>
      <c r="Y254" s="420"/>
      <c r="Z254" s="420"/>
    </row>
    <row r="255" customFormat="false" ht="12.75" hidden="false" customHeight="false" outlineLevel="0" collapsed="false">
      <c r="A255" s="420"/>
      <c r="B255" s="420"/>
      <c r="C255" s="443"/>
      <c r="D255" s="444"/>
      <c r="E255" s="420"/>
      <c r="F255" s="420"/>
      <c r="G255" s="420"/>
      <c r="H255" s="420"/>
      <c r="I255" s="420"/>
      <c r="J255" s="420"/>
      <c r="K255" s="420"/>
      <c r="L255" s="420"/>
      <c r="M255" s="420"/>
      <c r="N255" s="420"/>
      <c r="O255" s="420"/>
      <c r="P255" s="420"/>
      <c r="Q255" s="420"/>
      <c r="R255" s="420"/>
      <c r="S255" s="420"/>
      <c r="T255" s="420"/>
      <c r="U255" s="420"/>
      <c r="V255" s="420"/>
      <c r="W255" s="420"/>
      <c r="X255" s="420"/>
      <c r="Y255" s="420"/>
      <c r="Z255" s="420"/>
    </row>
    <row r="256" customFormat="false" ht="12.75" hidden="false" customHeight="false" outlineLevel="0" collapsed="false">
      <c r="A256" s="420"/>
      <c r="B256" s="420"/>
      <c r="C256" s="443"/>
      <c r="D256" s="444"/>
      <c r="E256" s="420"/>
      <c r="F256" s="420"/>
      <c r="G256" s="420"/>
      <c r="H256" s="420"/>
      <c r="I256" s="420"/>
      <c r="J256" s="420"/>
      <c r="K256" s="420"/>
      <c r="L256" s="420"/>
      <c r="M256" s="420"/>
      <c r="N256" s="420"/>
      <c r="O256" s="420"/>
      <c r="P256" s="420"/>
      <c r="Q256" s="420"/>
      <c r="R256" s="420"/>
      <c r="S256" s="420"/>
      <c r="T256" s="420"/>
      <c r="U256" s="420"/>
      <c r="V256" s="420"/>
      <c r="W256" s="420"/>
      <c r="X256" s="420"/>
      <c r="Y256" s="420"/>
      <c r="Z256" s="420"/>
    </row>
    <row r="257" customFormat="false" ht="12.75" hidden="false" customHeight="false" outlineLevel="0" collapsed="false">
      <c r="A257" s="420"/>
      <c r="B257" s="420"/>
      <c r="C257" s="443"/>
      <c r="D257" s="444"/>
      <c r="E257" s="420"/>
      <c r="F257" s="420"/>
      <c r="G257" s="420"/>
      <c r="H257" s="420"/>
      <c r="I257" s="420"/>
      <c r="J257" s="420"/>
      <c r="K257" s="420"/>
      <c r="L257" s="420"/>
      <c r="M257" s="420"/>
      <c r="N257" s="420"/>
      <c r="O257" s="420"/>
      <c r="P257" s="420"/>
      <c r="Q257" s="420"/>
      <c r="R257" s="420"/>
      <c r="S257" s="420"/>
      <c r="T257" s="420"/>
      <c r="U257" s="420"/>
      <c r="V257" s="420"/>
      <c r="W257" s="420"/>
      <c r="X257" s="420"/>
      <c r="Y257" s="420"/>
      <c r="Z257" s="420"/>
    </row>
    <row r="258" customFormat="false" ht="12.75" hidden="false" customHeight="false" outlineLevel="0" collapsed="false">
      <c r="A258" s="420"/>
      <c r="B258" s="420"/>
      <c r="C258" s="443"/>
      <c r="D258" s="444"/>
      <c r="E258" s="420"/>
      <c r="F258" s="420"/>
      <c r="G258" s="420"/>
      <c r="H258" s="420"/>
      <c r="I258" s="420"/>
      <c r="J258" s="420"/>
      <c r="K258" s="420"/>
      <c r="L258" s="420"/>
      <c r="M258" s="420"/>
      <c r="N258" s="420"/>
      <c r="O258" s="420"/>
      <c r="P258" s="420"/>
      <c r="Q258" s="420"/>
      <c r="R258" s="420"/>
      <c r="S258" s="420"/>
      <c r="T258" s="420"/>
      <c r="U258" s="420"/>
      <c r="V258" s="420"/>
      <c r="W258" s="420"/>
      <c r="X258" s="420"/>
      <c r="Y258" s="420"/>
      <c r="Z258" s="420"/>
    </row>
    <row r="259" customFormat="false" ht="12.75" hidden="false" customHeight="false" outlineLevel="0" collapsed="false">
      <c r="A259" s="420"/>
      <c r="B259" s="420"/>
      <c r="C259" s="443"/>
      <c r="D259" s="444"/>
      <c r="E259" s="420"/>
      <c r="F259" s="420"/>
      <c r="G259" s="420"/>
      <c r="H259" s="420"/>
      <c r="I259" s="420"/>
      <c r="J259" s="420"/>
      <c r="K259" s="420"/>
      <c r="L259" s="420"/>
      <c r="M259" s="420"/>
      <c r="N259" s="420"/>
      <c r="O259" s="420"/>
      <c r="P259" s="420"/>
      <c r="Q259" s="420"/>
      <c r="R259" s="420"/>
      <c r="S259" s="420"/>
      <c r="T259" s="420"/>
      <c r="U259" s="420"/>
      <c r="V259" s="420"/>
      <c r="W259" s="420"/>
      <c r="X259" s="420"/>
      <c r="Y259" s="420"/>
      <c r="Z259" s="420"/>
    </row>
    <row r="260" customFormat="false" ht="12.75" hidden="false" customHeight="false" outlineLevel="0" collapsed="false">
      <c r="A260" s="420"/>
      <c r="B260" s="420"/>
      <c r="C260" s="443"/>
      <c r="D260" s="444"/>
      <c r="E260" s="420"/>
      <c r="F260" s="420"/>
      <c r="G260" s="420"/>
      <c r="H260" s="420"/>
      <c r="I260" s="420"/>
      <c r="J260" s="420"/>
      <c r="K260" s="420"/>
      <c r="L260" s="420"/>
      <c r="M260" s="420"/>
      <c r="N260" s="420"/>
      <c r="O260" s="420"/>
      <c r="P260" s="420"/>
      <c r="Q260" s="420"/>
      <c r="R260" s="420"/>
      <c r="S260" s="420"/>
      <c r="T260" s="420"/>
      <c r="U260" s="420"/>
      <c r="V260" s="420"/>
      <c r="W260" s="420"/>
      <c r="X260" s="420"/>
      <c r="Y260" s="420"/>
      <c r="Z260" s="420"/>
    </row>
    <row r="261" customFormat="false" ht="12.75" hidden="false" customHeight="false" outlineLevel="0" collapsed="false">
      <c r="A261" s="420"/>
      <c r="B261" s="420"/>
      <c r="C261" s="443"/>
      <c r="D261" s="444"/>
      <c r="E261" s="420"/>
      <c r="F261" s="420"/>
      <c r="G261" s="420"/>
      <c r="H261" s="420"/>
      <c r="I261" s="420"/>
      <c r="J261" s="420"/>
      <c r="K261" s="420"/>
      <c r="L261" s="420"/>
      <c r="M261" s="420"/>
      <c r="N261" s="420"/>
      <c r="O261" s="420"/>
      <c r="P261" s="420"/>
      <c r="Q261" s="420"/>
      <c r="R261" s="420"/>
      <c r="S261" s="420"/>
      <c r="T261" s="420"/>
      <c r="U261" s="420"/>
      <c r="V261" s="420"/>
      <c r="W261" s="420"/>
      <c r="X261" s="420"/>
      <c r="Y261" s="420"/>
      <c r="Z261" s="420"/>
    </row>
    <row r="262" customFormat="false" ht="12.75" hidden="false" customHeight="false" outlineLevel="0" collapsed="false">
      <c r="A262" s="420"/>
      <c r="B262" s="420"/>
      <c r="C262" s="443"/>
      <c r="D262" s="444"/>
      <c r="E262" s="420"/>
      <c r="F262" s="420"/>
      <c r="G262" s="420"/>
      <c r="H262" s="420"/>
      <c r="I262" s="420"/>
      <c r="J262" s="420"/>
      <c r="K262" s="420"/>
      <c r="L262" s="420"/>
      <c r="M262" s="420"/>
      <c r="N262" s="420"/>
      <c r="O262" s="420"/>
      <c r="P262" s="420"/>
      <c r="Q262" s="420"/>
      <c r="R262" s="420"/>
      <c r="S262" s="420"/>
      <c r="T262" s="420"/>
      <c r="U262" s="420"/>
      <c r="V262" s="420"/>
      <c r="W262" s="420"/>
      <c r="X262" s="420"/>
      <c r="Y262" s="420"/>
      <c r="Z262" s="420"/>
    </row>
    <row r="263" customFormat="false" ht="12.75" hidden="false" customHeight="false" outlineLevel="0" collapsed="false">
      <c r="A263" s="420"/>
      <c r="B263" s="420"/>
      <c r="C263" s="443"/>
      <c r="D263" s="444"/>
      <c r="E263" s="420"/>
      <c r="F263" s="420"/>
      <c r="G263" s="420"/>
      <c r="H263" s="420"/>
      <c r="I263" s="420"/>
      <c r="J263" s="420"/>
      <c r="K263" s="420"/>
      <c r="L263" s="420"/>
      <c r="M263" s="420"/>
      <c r="N263" s="420"/>
      <c r="O263" s="420"/>
      <c r="P263" s="420"/>
      <c r="Q263" s="420"/>
      <c r="R263" s="420"/>
      <c r="S263" s="420"/>
      <c r="T263" s="420"/>
      <c r="U263" s="420"/>
      <c r="V263" s="420"/>
      <c r="W263" s="420"/>
      <c r="X263" s="420"/>
      <c r="Y263" s="420"/>
      <c r="Z263" s="420"/>
    </row>
    <row r="264" customFormat="false" ht="12.75" hidden="false" customHeight="false" outlineLevel="0" collapsed="false">
      <c r="A264" s="420"/>
      <c r="B264" s="420"/>
      <c r="C264" s="443"/>
      <c r="D264" s="444"/>
      <c r="E264" s="420"/>
      <c r="F264" s="420"/>
      <c r="G264" s="420"/>
      <c r="H264" s="420"/>
      <c r="I264" s="420"/>
      <c r="J264" s="420"/>
      <c r="K264" s="420"/>
      <c r="L264" s="420"/>
      <c r="M264" s="420"/>
      <c r="N264" s="420"/>
      <c r="O264" s="420"/>
      <c r="P264" s="420"/>
      <c r="Q264" s="420"/>
      <c r="R264" s="420"/>
      <c r="S264" s="420"/>
      <c r="T264" s="420"/>
      <c r="U264" s="420"/>
      <c r="V264" s="420"/>
      <c r="W264" s="420"/>
      <c r="X264" s="420"/>
      <c r="Y264" s="420"/>
      <c r="Z264" s="420"/>
    </row>
    <row r="265" customFormat="false" ht="12.75" hidden="false" customHeight="false" outlineLevel="0" collapsed="false">
      <c r="A265" s="420"/>
      <c r="B265" s="420"/>
      <c r="C265" s="443"/>
      <c r="D265" s="444"/>
      <c r="E265" s="420"/>
      <c r="F265" s="420"/>
      <c r="G265" s="420"/>
      <c r="H265" s="420"/>
      <c r="I265" s="420"/>
      <c r="J265" s="420"/>
      <c r="K265" s="420"/>
      <c r="L265" s="420"/>
      <c r="M265" s="420"/>
      <c r="N265" s="420"/>
      <c r="O265" s="420"/>
      <c r="P265" s="420"/>
      <c r="Q265" s="420"/>
      <c r="R265" s="420"/>
      <c r="S265" s="420"/>
      <c r="T265" s="420"/>
      <c r="U265" s="420"/>
      <c r="V265" s="420"/>
      <c r="W265" s="420"/>
      <c r="X265" s="420"/>
      <c r="Y265" s="420"/>
      <c r="Z265" s="420"/>
    </row>
    <row r="266" customFormat="false" ht="12.75" hidden="false" customHeight="false" outlineLevel="0" collapsed="false">
      <c r="A266" s="420"/>
      <c r="B266" s="420"/>
      <c r="C266" s="443"/>
      <c r="D266" s="444"/>
      <c r="E266" s="420"/>
      <c r="F266" s="420"/>
      <c r="G266" s="420"/>
      <c r="H266" s="420"/>
      <c r="I266" s="420"/>
      <c r="J266" s="420"/>
      <c r="K266" s="420"/>
      <c r="L266" s="420"/>
      <c r="M266" s="420"/>
      <c r="N266" s="420"/>
      <c r="O266" s="420"/>
      <c r="P266" s="420"/>
      <c r="Q266" s="420"/>
      <c r="R266" s="420"/>
      <c r="S266" s="420"/>
      <c r="T266" s="420"/>
      <c r="U266" s="420"/>
      <c r="V266" s="420"/>
      <c r="W266" s="420"/>
      <c r="X266" s="420"/>
      <c r="Y266" s="420"/>
      <c r="Z266" s="420"/>
    </row>
    <row r="267" customFormat="false" ht="12.75" hidden="false" customHeight="false" outlineLevel="0" collapsed="false">
      <c r="A267" s="420"/>
      <c r="B267" s="420"/>
      <c r="C267" s="443"/>
      <c r="D267" s="444"/>
      <c r="E267" s="420"/>
      <c r="F267" s="420"/>
      <c r="G267" s="420"/>
      <c r="H267" s="420"/>
      <c r="I267" s="420"/>
      <c r="J267" s="420"/>
      <c r="K267" s="420"/>
      <c r="L267" s="420"/>
      <c r="M267" s="420"/>
      <c r="N267" s="420"/>
      <c r="O267" s="420"/>
      <c r="P267" s="420"/>
      <c r="Q267" s="420"/>
      <c r="R267" s="420"/>
      <c r="S267" s="420"/>
      <c r="T267" s="420"/>
      <c r="U267" s="420"/>
      <c r="V267" s="420"/>
      <c r="W267" s="420"/>
      <c r="X267" s="420"/>
      <c r="Y267" s="420"/>
      <c r="Z267" s="420"/>
    </row>
    <row r="268" customFormat="false" ht="12.75" hidden="false" customHeight="false" outlineLevel="0" collapsed="false">
      <c r="A268" s="420"/>
      <c r="B268" s="420"/>
      <c r="C268" s="443"/>
      <c r="D268" s="444"/>
      <c r="E268" s="420"/>
      <c r="F268" s="420"/>
      <c r="G268" s="420"/>
      <c r="H268" s="420"/>
      <c r="I268" s="420"/>
      <c r="J268" s="420"/>
      <c r="K268" s="420"/>
      <c r="L268" s="420"/>
      <c r="M268" s="420"/>
      <c r="N268" s="420"/>
      <c r="O268" s="420"/>
      <c r="P268" s="420"/>
      <c r="Q268" s="420"/>
      <c r="R268" s="420"/>
      <c r="S268" s="420"/>
      <c r="T268" s="420"/>
      <c r="U268" s="420"/>
      <c r="V268" s="420"/>
      <c r="W268" s="420"/>
      <c r="X268" s="420"/>
      <c r="Y268" s="420"/>
      <c r="Z268" s="420"/>
    </row>
    <row r="269" customFormat="false" ht="12.75" hidden="false" customHeight="false" outlineLevel="0" collapsed="false">
      <c r="A269" s="420"/>
      <c r="B269" s="420"/>
      <c r="C269" s="443"/>
      <c r="D269" s="444"/>
      <c r="E269" s="420"/>
      <c r="F269" s="420"/>
      <c r="G269" s="420"/>
      <c r="H269" s="420"/>
      <c r="I269" s="420"/>
      <c r="J269" s="420"/>
      <c r="K269" s="420"/>
      <c r="L269" s="420"/>
      <c r="M269" s="420"/>
      <c r="N269" s="420"/>
      <c r="O269" s="420"/>
      <c r="P269" s="420"/>
      <c r="Q269" s="420"/>
      <c r="R269" s="420"/>
      <c r="S269" s="420"/>
      <c r="T269" s="420"/>
      <c r="U269" s="420"/>
      <c r="V269" s="420"/>
      <c r="W269" s="420"/>
      <c r="X269" s="420"/>
      <c r="Y269" s="420"/>
      <c r="Z269" s="420"/>
    </row>
    <row r="270" customFormat="false" ht="12.75" hidden="false" customHeight="false" outlineLevel="0" collapsed="false">
      <c r="A270" s="420"/>
      <c r="B270" s="420"/>
      <c r="C270" s="443"/>
      <c r="D270" s="444"/>
      <c r="E270" s="420"/>
      <c r="F270" s="420"/>
      <c r="G270" s="420"/>
      <c r="H270" s="420"/>
      <c r="I270" s="420"/>
      <c r="J270" s="420"/>
      <c r="K270" s="420"/>
      <c r="L270" s="420"/>
      <c r="M270" s="420"/>
      <c r="N270" s="420"/>
      <c r="O270" s="420"/>
      <c r="P270" s="420"/>
      <c r="Q270" s="420"/>
      <c r="R270" s="420"/>
      <c r="S270" s="420"/>
      <c r="T270" s="420"/>
      <c r="U270" s="420"/>
      <c r="V270" s="420"/>
      <c r="W270" s="420"/>
      <c r="X270" s="420"/>
      <c r="Y270" s="420"/>
      <c r="Z270" s="420"/>
    </row>
    <row r="271" customFormat="false" ht="12.75" hidden="false" customHeight="false" outlineLevel="0" collapsed="false">
      <c r="A271" s="420"/>
      <c r="B271" s="420"/>
      <c r="C271" s="443"/>
      <c r="D271" s="444"/>
      <c r="E271" s="420"/>
      <c r="F271" s="420"/>
      <c r="G271" s="420"/>
      <c r="H271" s="420"/>
      <c r="I271" s="420"/>
      <c r="J271" s="420"/>
      <c r="K271" s="420"/>
      <c r="L271" s="420"/>
      <c r="M271" s="420"/>
      <c r="N271" s="420"/>
      <c r="O271" s="420"/>
      <c r="P271" s="420"/>
      <c r="Q271" s="420"/>
      <c r="R271" s="420"/>
      <c r="S271" s="420"/>
      <c r="T271" s="420"/>
      <c r="U271" s="420"/>
      <c r="V271" s="420"/>
      <c r="W271" s="420"/>
      <c r="X271" s="420"/>
      <c r="Y271" s="420"/>
      <c r="Z271" s="420"/>
    </row>
    <row r="272" customFormat="false" ht="12.75" hidden="false" customHeight="false" outlineLevel="0" collapsed="false">
      <c r="A272" s="420"/>
      <c r="B272" s="420"/>
      <c r="C272" s="443"/>
      <c r="D272" s="444"/>
      <c r="E272" s="420"/>
      <c r="F272" s="420"/>
      <c r="G272" s="420"/>
      <c r="H272" s="420"/>
      <c r="I272" s="420"/>
      <c r="J272" s="420"/>
      <c r="K272" s="420"/>
      <c r="L272" s="420"/>
      <c r="M272" s="420"/>
      <c r="N272" s="420"/>
      <c r="O272" s="420"/>
      <c r="P272" s="420"/>
      <c r="Q272" s="420"/>
      <c r="R272" s="420"/>
      <c r="S272" s="420"/>
      <c r="T272" s="420"/>
      <c r="U272" s="420"/>
      <c r="V272" s="420"/>
      <c r="W272" s="420"/>
      <c r="X272" s="420"/>
      <c r="Y272" s="420"/>
      <c r="Z272" s="420"/>
    </row>
    <row r="273" customFormat="false" ht="12.75" hidden="false" customHeight="false" outlineLevel="0" collapsed="false">
      <c r="A273" s="420"/>
      <c r="B273" s="420"/>
      <c r="C273" s="443"/>
      <c r="D273" s="444"/>
      <c r="E273" s="420"/>
      <c r="F273" s="420"/>
      <c r="G273" s="420"/>
      <c r="H273" s="420"/>
      <c r="I273" s="420"/>
      <c r="J273" s="420"/>
      <c r="K273" s="420"/>
      <c r="L273" s="420"/>
      <c r="M273" s="420"/>
      <c r="N273" s="420"/>
      <c r="O273" s="420"/>
      <c r="P273" s="420"/>
      <c r="Q273" s="420"/>
      <c r="R273" s="420"/>
      <c r="S273" s="420"/>
      <c r="T273" s="420"/>
      <c r="U273" s="420"/>
      <c r="V273" s="420"/>
      <c r="W273" s="420"/>
      <c r="X273" s="420"/>
      <c r="Y273" s="420"/>
      <c r="Z273" s="420"/>
    </row>
    <row r="274" customFormat="false" ht="12.75" hidden="false" customHeight="false" outlineLevel="0" collapsed="false">
      <c r="A274" s="420"/>
      <c r="B274" s="420"/>
      <c r="C274" s="443"/>
      <c r="D274" s="444"/>
      <c r="E274" s="420"/>
      <c r="F274" s="420"/>
      <c r="G274" s="420"/>
      <c r="H274" s="420"/>
      <c r="I274" s="420"/>
      <c r="J274" s="420"/>
      <c r="K274" s="420"/>
      <c r="L274" s="420"/>
      <c r="M274" s="420"/>
      <c r="N274" s="420"/>
      <c r="O274" s="420"/>
      <c r="P274" s="420"/>
      <c r="Q274" s="420"/>
      <c r="R274" s="420"/>
      <c r="S274" s="420"/>
      <c r="T274" s="420"/>
      <c r="U274" s="420"/>
      <c r="V274" s="420"/>
      <c r="W274" s="420"/>
      <c r="X274" s="420"/>
      <c r="Y274" s="420"/>
      <c r="Z274" s="420"/>
    </row>
    <row r="275" customFormat="false" ht="12.75" hidden="false" customHeight="false" outlineLevel="0" collapsed="false">
      <c r="A275" s="420"/>
      <c r="B275" s="420"/>
      <c r="C275" s="443"/>
      <c r="D275" s="444"/>
      <c r="E275" s="420"/>
      <c r="F275" s="420"/>
      <c r="G275" s="420"/>
      <c r="H275" s="420"/>
      <c r="I275" s="420"/>
      <c r="J275" s="420"/>
      <c r="K275" s="420"/>
      <c r="L275" s="420"/>
      <c r="M275" s="420"/>
      <c r="N275" s="420"/>
      <c r="O275" s="420"/>
      <c r="P275" s="420"/>
      <c r="Q275" s="420"/>
      <c r="R275" s="420"/>
      <c r="S275" s="420"/>
      <c r="T275" s="420"/>
      <c r="U275" s="420"/>
      <c r="V275" s="420"/>
      <c r="W275" s="420"/>
      <c r="X275" s="420"/>
      <c r="Y275" s="420"/>
      <c r="Z275" s="420"/>
    </row>
    <row r="276" customFormat="false" ht="12.75" hidden="false" customHeight="false" outlineLevel="0" collapsed="false">
      <c r="A276" s="420"/>
      <c r="B276" s="420"/>
      <c r="C276" s="443"/>
      <c r="D276" s="444"/>
      <c r="E276" s="420"/>
      <c r="F276" s="420"/>
      <c r="G276" s="420"/>
      <c r="H276" s="420"/>
      <c r="I276" s="420"/>
      <c r="J276" s="420"/>
      <c r="K276" s="420"/>
      <c r="L276" s="420"/>
      <c r="M276" s="420"/>
      <c r="N276" s="420"/>
      <c r="O276" s="420"/>
      <c r="P276" s="420"/>
      <c r="Q276" s="420"/>
      <c r="R276" s="420"/>
      <c r="S276" s="420"/>
      <c r="T276" s="420"/>
      <c r="U276" s="420"/>
      <c r="V276" s="420"/>
      <c r="W276" s="420"/>
      <c r="X276" s="420"/>
      <c r="Y276" s="420"/>
      <c r="Z276" s="420"/>
    </row>
    <row r="277" customFormat="false" ht="12.75" hidden="false" customHeight="false" outlineLevel="0" collapsed="false">
      <c r="A277" s="420"/>
      <c r="B277" s="420"/>
      <c r="C277" s="443"/>
      <c r="D277" s="444"/>
      <c r="E277" s="420"/>
      <c r="F277" s="420"/>
      <c r="G277" s="420"/>
      <c r="H277" s="420"/>
      <c r="I277" s="420"/>
      <c r="J277" s="420"/>
      <c r="K277" s="420"/>
      <c r="L277" s="420"/>
      <c r="M277" s="420"/>
      <c r="N277" s="420"/>
      <c r="O277" s="420"/>
      <c r="P277" s="420"/>
      <c r="Q277" s="420"/>
      <c r="R277" s="420"/>
      <c r="S277" s="420"/>
      <c r="T277" s="420"/>
      <c r="U277" s="420"/>
      <c r="V277" s="420"/>
      <c r="W277" s="420"/>
      <c r="X277" s="420"/>
      <c r="Y277" s="420"/>
      <c r="Z277" s="420"/>
    </row>
    <row r="278" customFormat="false" ht="12.75" hidden="false" customHeight="false" outlineLevel="0" collapsed="false">
      <c r="A278" s="420"/>
      <c r="B278" s="420"/>
      <c r="C278" s="443"/>
      <c r="D278" s="444"/>
      <c r="E278" s="420"/>
      <c r="F278" s="420"/>
      <c r="G278" s="420"/>
      <c r="H278" s="420"/>
      <c r="I278" s="420"/>
      <c r="J278" s="420"/>
      <c r="K278" s="420"/>
      <c r="L278" s="420"/>
      <c r="M278" s="420"/>
      <c r="N278" s="420"/>
      <c r="O278" s="420"/>
      <c r="P278" s="420"/>
      <c r="Q278" s="420"/>
      <c r="R278" s="420"/>
      <c r="S278" s="420"/>
      <c r="T278" s="420"/>
      <c r="U278" s="420"/>
      <c r="V278" s="420"/>
      <c r="W278" s="420"/>
      <c r="X278" s="420"/>
      <c r="Y278" s="420"/>
      <c r="Z278" s="420"/>
    </row>
    <row r="279" customFormat="false" ht="12.75" hidden="false" customHeight="false" outlineLevel="0" collapsed="false">
      <c r="A279" s="420"/>
      <c r="B279" s="420"/>
      <c r="C279" s="443"/>
      <c r="D279" s="444"/>
      <c r="E279" s="420"/>
      <c r="F279" s="420"/>
      <c r="G279" s="420"/>
      <c r="H279" s="420"/>
      <c r="I279" s="420"/>
      <c r="J279" s="420"/>
      <c r="K279" s="420"/>
      <c r="L279" s="420"/>
      <c r="M279" s="420"/>
      <c r="N279" s="420"/>
      <c r="O279" s="420"/>
      <c r="P279" s="420"/>
      <c r="Q279" s="420"/>
      <c r="R279" s="420"/>
      <c r="S279" s="420"/>
      <c r="T279" s="420"/>
      <c r="U279" s="420"/>
      <c r="V279" s="420"/>
      <c r="W279" s="420"/>
      <c r="X279" s="420"/>
      <c r="Y279" s="420"/>
      <c r="Z279" s="420"/>
    </row>
    <row r="280" customFormat="false" ht="12.75" hidden="false" customHeight="false" outlineLevel="0" collapsed="false">
      <c r="A280" s="420"/>
      <c r="B280" s="420"/>
      <c r="C280" s="443"/>
      <c r="D280" s="444"/>
      <c r="E280" s="420"/>
      <c r="F280" s="420"/>
      <c r="G280" s="420"/>
      <c r="H280" s="420"/>
      <c r="I280" s="420"/>
      <c r="J280" s="420"/>
      <c r="K280" s="420"/>
      <c r="L280" s="420"/>
      <c r="M280" s="420"/>
      <c r="N280" s="420"/>
      <c r="O280" s="420"/>
      <c r="P280" s="420"/>
      <c r="Q280" s="420"/>
      <c r="R280" s="420"/>
      <c r="S280" s="420"/>
      <c r="T280" s="420"/>
      <c r="U280" s="420"/>
      <c r="V280" s="420"/>
      <c r="W280" s="420"/>
      <c r="X280" s="420"/>
      <c r="Y280" s="420"/>
      <c r="Z280" s="420"/>
    </row>
    <row r="281" customFormat="false" ht="12.75" hidden="false" customHeight="false" outlineLevel="0" collapsed="false">
      <c r="A281" s="420"/>
      <c r="B281" s="420"/>
      <c r="C281" s="443"/>
      <c r="D281" s="444"/>
      <c r="E281" s="420"/>
      <c r="F281" s="420"/>
      <c r="G281" s="420"/>
      <c r="H281" s="420"/>
      <c r="I281" s="420"/>
      <c r="J281" s="420"/>
      <c r="K281" s="420"/>
      <c r="L281" s="420"/>
      <c r="M281" s="420"/>
      <c r="N281" s="420"/>
      <c r="O281" s="420"/>
      <c r="P281" s="420"/>
      <c r="Q281" s="420"/>
      <c r="R281" s="420"/>
      <c r="S281" s="420"/>
      <c r="T281" s="420"/>
      <c r="U281" s="420"/>
      <c r="V281" s="420"/>
      <c r="W281" s="420"/>
      <c r="X281" s="420"/>
      <c r="Y281" s="420"/>
      <c r="Z281" s="420"/>
    </row>
    <row r="282" customFormat="false" ht="12.75" hidden="false" customHeight="false" outlineLevel="0" collapsed="false">
      <c r="A282" s="420"/>
      <c r="B282" s="420"/>
      <c r="C282" s="443"/>
      <c r="D282" s="444"/>
      <c r="E282" s="420"/>
      <c r="F282" s="420"/>
      <c r="G282" s="420"/>
      <c r="H282" s="420"/>
      <c r="I282" s="420"/>
      <c r="J282" s="420"/>
      <c r="K282" s="420"/>
      <c r="L282" s="420"/>
      <c r="M282" s="420"/>
      <c r="N282" s="420"/>
      <c r="O282" s="420"/>
      <c r="P282" s="420"/>
      <c r="Q282" s="420"/>
      <c r="R282" s="420"/>
      <c r="S282" s="420"/>
      <c r="T282" s="420"/>
      <c r="U282" s="420"/>
      <c r="V282" s="420"/>
      <c r="W282" s="420"/>
      <c r="X282" s="420"/>
      <c r="Y282" s="420"/>
      <c r="Z282" s="420"/>
    </row>
    <row r="283" customFormat="false" ht="12.75" hidden="false" customHeight="false" outlineLevel="0" collapsed="false">
      <c r="A283" s="420"/>
      <c r="B283" s="420"/>
      <c r="C283" s="443"/>
      <c r="D283" s="444"/>
      <c r="E283" s="420"/>
      <c r="F283" s="420"/>
      <c r="G283" s="420"/>
      <c r="H283" s="420"/>
      <c r="I283" s="420"/>
      <c r="J283" s="420"/>
      <c r="K283" s="420"/>
      <c r="L283" s="420"/>
      <c r="M283" s="420"/>
      <c r="N283" s="420"/>
      <c r="O283" s="420"/>
      <c r="P283" s="420"/>
      <c r="Q283" s="420"/>
      <c r="R283" s="420"/>
      <c r="S283" s="420"/>
      <c r="T283" s="420"/>
      <c r="U283" s="420"/>
      <c r="V283" s="420"/>
      <c r="W283" s="420"/>
      <c r="X283" s="420"/>
      <c r="Y283" s="420"/>
      <c r="Z283" s="420"/>
    </row>
    <row r="284" customFormat="false" ht="12.75" hidden="false" customHeight="false" outlineLevel="0" collapsed="false">
      <c r="A284" s="420"/>
      <c r="B284" s="420"/>
      <c r="C284" s="443"/>
      <c r="D284" s="444"/>
      <c r="E284" s="420"/>
      <c r="F284" s="420"/>
      <c r="G284" s="420"/>
      <c r="H284" s="420"/>
      <c r="I284" s="420"/>
      <c r="J284" s="420"/>
      <c r="K284" s="420"/>
      <c r="L284" s="420"/>
      <c r="M284" s="420"/>
      <c r="N284" s="420"/>
      <c r="O284" s="420"/>
      <c r="P284" s="420"/>
      <c r="Q284" s="420"/>
      <c r="R284" s="420"/>
      <c r="S284" s="420"/>
      <c r="T284" s="420"/>
      <c r="U284" s="420"/>
      <c r="V284" s="420"/>
      <c r="W284" s="420"/>
      <c r="X284" s="420"/>
      <c r="Y284" s="420"/>
      <c r="Z284" s="420"/>
    </row>
    <row r="285" customFormat="false" ht="12.75" hidden="false" customHeight="false" outlineLevel="0" collapsed="false">
      <c r="A285" s="420"/>
      <c r="B285" s="420"/>
      <c r="C285" s="443"/>
      <c r="D285" s="444"/>
      <c r="E285" s="420"/>
      <c r="F285" s="420"/>
      <c r="G285" s="420"/>
      <c r="H285" s="420"/>
      <c r="I285" s="420"/>
      <c r="J285" s="420"/>
      <c r="K285" s="420"/>
      <c r="L285" s="420"/>
      <c r="M285" s="420"/>
      <c r="N285" s="420"/>
      <c r="O285" s="420"/>
      <c r="P285" s="420"/>
      <c r="Q285" s="420"/>
      <c r="R285" s="420"/>
      <c r="S285" s="420"/>
      <c r="T285" s="420"/>
      <c r="U285" s="420"/>
      <c r="V285" s="420"/>
      <c r="W285" s="420"/>
      <c r="X285" s="420"/>
      <c r="Y285" s="420"/>
      <c r="Z285" s="420"/>
    </row>
    <row r="286" customFormat="false" ht="12.75" hidden="false" customHeight="false" outlineLevel="0" collapsed="false">
      <c r="A286" s="420"/>
      <c r="B286" s="420"/>
      <c r="C286" s="443"/>
      <c r="D286" s="444"/>
      <c r="E286" s="420"/>
      <c r="F286" s="420"/>
      <c r="G286" s="420"/>
      <c r="H286" s="420"/>
      <c r="I286" s="420"/>
      <c r="J286" s="420"/>
      <c r="K286" s="420"/>
      <c r="L286" s="420"/>
      <c r="M286" s="420"/>
      <c r="N286" s="420"/>
      <c r="O286" s="420"/>
      <c r="P286" s="420"/>
      <c r="Q286" s="420"/>
      <c r="R286" s="420"/>
      <c r="S286" s="420"/>
      <c r="T286" s="420"/>
      <c r="U286" s="420"/>
      <c r="V286" s="420"/>
      <c r="W286" s="420"/>
      <c r="X286" s="420"/>
      <c r="Y286" s="420"/>
      <c r="Z286" s="420"/>
    </row>
    <row r="287" customFormat="false" ht="12.75" hidden="false" customHeight="false" outlineLevel="0" collapsed="false">
      <c r="A287" s="420"/>
      <c r="B287" s="420"/>
      <c r="C287" s="443"/>
      <c r="D287" s="444"/>
      <c r="E287" s="420"/>
      <c r="F287" s="420"/>
      <c r="G287" s="420"/>
      <c r="H287" s="420"/>
      <c r="I287" s="420"/>
      <c r="J287" s="420"/>
      <c r="K287" s="420"/>
      <c r="L287" s="420"/>
      <c r="M287" s="420"/>
      <c r="N287" s="420"/>
      <c r="O287" s="420"/>
      <c r="P287" s="420"/>
      <c r="Q287" s="420"/>
      <c r="R287" s="420"/>
      <c r="S287" s="420"/>
      <c r="T287" s="420"/>
      <c r="U287" s="420"/>
      <c r="V287" s="420"/>
      <c r="W287" s="420"/>
      <c r="X287" s="420"/>
      <c r="Y287" s="420"/>
      <c r="Z287" s="420"/>
    </row>
    <row r="288" customFormat="false" ht="12.75" hidden="false" customHeight="false" outlineLevel="0" collapsed="false">
      <c r="A288" s="420"/>
      <c r="B288" s="420"/>
      <c r="C288" s="443"/>
      <c r="D288" s="444"/>
      <c r="E288" s="420"/>
      <c r="F288" s="420"/>
      <c r="G288" s="420"/>
      <c r="H288" s="420"/>
      <c r="I288" s="420"/>
      <c r="J288" s="420"/>
      <c r="K288" s="420"/>
      <c r="L288" s="420"/>
      <c r="M288" s="420"/>
      <c r="N288" s="420"/>
      <c r="O288" s="420"/>
      <c r="P288" s="420"/>
      <c r="Q288" s="420"/>
      <c r="R288" s="420"/>
      <c r="S288" s="420"/>
      <c r="T288" s="420"/>
      <c r="U288" s="420"/>
      <c r="V288" s="420"/>
      <c r="W288" s="420"/>
      <c r="X288" s="420"/>
      <c r="Y288" s="420"/>
      <c r="Z288" s="420"/>
    </row>
    <row r="289" customFormat="false" ht="12.75" hidden="false" customHeight="false" outlineLevel="0" collapsed="false">
      <c r="A289" s="420"/>
      <c r="B289" s="420"/>
      <c r="C289" s="443"/>
      <c r="D289" s="444"/>
      <c r="E289" s="420"/>
      <c r="F289" s="420"/>
      <c r="G289" s="420"/>
      <c r="H289" s="420"/>
      <c r="I289" s="420"/>
      <c r="J289" s="420"/>
      <c r="K289" s="420"/>
      <c r="L289" s="420"/>
      <c r="M289" s="420"/>
      <c r="N289" s="420"/>
      <c r="O289" s="420"/>
      <c r="P289" s="420"/>
      <c r="Q289" s="420"/>
      <c r="R289" s="420"/>
      <c r="S289" s="420"/>
      <c r="T289" s="420"/>
      <c r="U289" s="420"/>
      <c r="V289" s="420"/>
      <c r="W289" s="420"/>
      <c r="X289" s="420"/>
      <c r="Y289" s="420"/>
      <c r="Z289" s="420"/>
    </row>
    <row r="290" customFormat="false" ht="12.75" hidden="false" customHeight="false" outlineLevel="0" collapsed="false">
      <c r="A290" s="420"/>
      <c r="B290" s="420"/>
      <c r="C290" s="443"/>
      <c r="D290" s="444"/>
      <c r="E290" s="420"/>
      <c r="F290" s="420"/>
      <c r="G290" s="420"/>
      <c r="H290" s="420"/>
      <c r="I290" s="420"/>
      <c r="J290" s="420"/>
      <c r="K290" s="420"/>
      <c r="L290" s="420"/>
      <c r="M290" s="420"/>
      <c r="N290" s="420"/>
      <c r="O290" s="420"/>
      <c r="P290" s="420"/>
      <c r="Q290" s="420"/>
      <c r="R290" s="420"/>
      <c r="S290" s="420"/>
      <c r="T290" s="420"/>
      <c r="U290" s="420"/>
      <c r="V290" s="420"/>
      <c r="W290" s="420"/>
      <c r="X290" s="420"/>
      <c r="Y290" s="420"/>
      <c r="Z290" s="420"/>
    </row>
    <row r="291" customFormat="false" ht="12.75" hidden="false" customHeight="false" outlineLevel="0" collapsed="false">
      <c r="A291" s="420"/>
      <c r="B291" s="420"/>
      <c r="C291" s="443"/>
      <c r="D291" s="444"/>
      <c r="E291" s="420"/>
      <c r="F291" s="420"/>
      <c r="G291" s="420"/>
      <c r="H291" s="420"/>
      <c r="I291" s="420"/>
      <c r="J291" s="420"/>
      <c r="K291" s="420"/>
      <c r="L291" s="420"/>
      <c r="M291" s="420"/>
      <c r="N291" s="420"/>
      <c r="O291" s="420"/>
      <c r="P291" s="420"/>
      <c r="Q291" s="420"/>
      <c r="R291" s="420"/>
      <c r="S291" s="420"/>
      <c r="T291" s="420"/>
      <c r="U291" s="420"/>
      <c r="V291" s="420"/>
      <c r="W291" s="420"/>
      <c r="X291" s="420"/>
      <c r="Y291" s="420"/>
      <c r="Z291" s="420"/>
    </row>
    <row r="292" customFormat="false" ht="12.75" hidden="false" customHeight="false" outlineLevel="0" collapsed="false">
      <c r="A292" s="420"/>
      <c r="B292" s="420"/>
      <c r="C292" s="443"/>
      <c r="D292" s="444"/>
      <c r="E292" s="420"/>
      <c r="F292" s="420"/>
      <c r="G292" s="420"/>
      <c r="H292" s="420"/>
      <c r="I292" s="420"/>
      <c r="J292" s="420"/>
      <c r="K292" s="420"/>
      <c r="L292" s="420"/>
      <c r="M292" s="420"/>
      <c r="N292" s="420"/>
      <c r="O292" s="420"/>
      <c r="P292" s="420"/>
      <c r="Q292" s="420"/>
      <c r="R292" s="420"/>
      <c r="S292" s="420"/>
      <c r="T292" s="420"/>
      <c r="U292" s="420"/>
      <c r="V292" s="420"/>
      <c r="W292" s="420"/>
      <c r="X292" s="420"/>
      <c r="Y292" s="420"/>
      <c r="Z292" s="420"/>
    </row>
    <row r="293" customFormat="false" ht="12.75" hidden="false" customHeight="false" outlineLevel="0" collapsed="false">
      <c r="A293" s="420"/>
      <c r="B293" s="420"/>
      <c r="C293" s="443"/>
      <c r="D293" s="444"/>
      <c r="E293" s="420"/>
      <c r="F293" s="420"/>
      <c r="G293" s="420"/>
      <c r="H293" s="420"/>
      <c r="I293" s="420"/>
      <c r="J293" s="420"/>
      <c r="K293" s="420"/>
      <c r="L293" s="420"/>
      <c r="M293" s="420"/>
      <c r="N293" s="420"/>
      <c r="O293" s="420"/>
      <c r="P293" s="420"/>
      <c r="Q293" s="420"/>
      <c r="R293" s="420"/>
      <c r="S293" s="420"/>
      <c r="T293" s="420"/>
      <c r="U293" s="420"/>
      <c r="V293" s="420"/>
      <c r="W293" s="420"/>
      <c r="X293" s="420"/>
      <c r="Y293" s="420"/>
      <c r="Z293" s="420"/>
    </row>
    <row r="294" customFormat="false" ht="12.75" hidden="false" customHeight="false" outlineLevel="0" collapsed="false">
      <c r="A294" s="420"/>
      <c r="B294" s="420"/>
      <c r="C294" s="443"/>
      <c r="D294" s="444"/>
      <c r="E294" s="420"/>
      <c r="F294" s="420"/>
      <c r="G294" s="420"/>
      <c r="H294" s="420"/>
      <c r="I294" s="420"/>
      <c r="J294" s="420"/>
      <c r="K294" s="420"/>
      <c r="L294" s="420"/>
      <c r="M294" s="420"/>
      <c r="N294" s="420"/>
      <c r="O294" s="420"/>
      <c r="P294" s="420"/>
      <c r="Q294" s="420"/>
      <c r="R294" s="420"/>
      <c r="S294" s="420"/>
      <c r="T294" s="420"/>
      <c r="U294" s="420"/>
      <c r="V294" s="420"/>
      <c r="W294" s="420"/>
      <c r="X294" s="420"/>
      <c r="Y294" s="420"/>
      <c r="Z294" s="420"/>
    </row>
    <row r="295" customFormat="false" ht="12.75" hidden="false" customHeight="false" outlineLevel="0" collapsed="false">
      <c r="A295" s="420"/>
      <c r="B295" s="420"/>
      <c r="C295" s="443"/>
      <c r="D295" s="444"/>
      <c r="E295" s="420"/>
      <c r="F295" s="420"/>
      <c r="G295" s="420"/>
      <c r="H295" s="420"/>
      <c r="I295" s="420"/>
      <c r="J295" s="420"/>
      <c r="K295" s="420"/>
      <c r="L295" s="420"/>
      <c r="M295" s="420"/>
      <c r="N295" s="420"/>
      <c r="O295" s="420"/>
      <c r="P295" s="420"/>
      <c r="Q295" s="420"/>
      <c r="R295" s="420"/>
      <c r="S295" s="420"/>
      <c r="T295" s="420"/>
      <c r="U295" s="420"/>
      <c r="V295" s="420"/>
      <c r="W295" s="420"/>
      <c r="X295" s="420"/>
      <c r="Y295" s="420"/>
      <c r="Z295" s="420"/>
    </row>
    <row r="296" customFormat="false" ht="12.75" hidden="false" customHeight="false" outlineLevel="0" collapsed="false">
      <c r="A296" s="420"/>
      <c r="B296" s="420"/>
      <c r="C296" s="443"/>
      <c r="D296" s="444"/>
      <c r="E296" s="420"/>
      <c r="F296" s="420"/>
      <c r="G296" s="420"/>
      <c r="H296" s="420"/>
      <c r="I296" s="420"/>
      <c r="J296" s="420"/>
      <c r="K296" s="420"/>
      <c r="L296" s="420"/>
      <c r="M296" s="420"/>
      <c r="N296" s="420"/>
      <c r="O296" s="420"/>
      <c r="P296" s="420"/>
      <c r="Q296" s="420"/>
      <c r="R296" s="420"/>
      <c r="S296" s="420"/>
      <c r="T296" s="420"/>
      <c r="U296" s="420"/>
      <c r="V296" s="420"/>
      <c r="W296" s="420"/>
      <c r="X296" s="420"/>
      <c r="Y296" s="420"/>
      <c r="Z296" s="420"/>
    </row>
    <row r="297" customFormat="false" ht="12.75" hidden="false" customHeight="false" outlineLevel="0" collapsed="false">
      <c r="A297" s="420"/>
      <c r="B297" s="420"/>
      <c r="C297" s="443"/>
      <c r="D297" s="444"/>
      <c r="E297" s="420"/>
      <c r="F297" s="420"/>
      <c r="G297" s="420"/>
      <c r="H297" s="420"/>
      <c r="I297" s="420"/>
      <c r="J297" s="420"/>
      <c r="K297" s="420"/>
      <c r="L297" s="420"/>
      <c r="M297" s="420"/>
      <c r="N297" s="420"/>
      <c r="O297" s="420"/>
      <c r="P297" s="420"/>
      <c r="Q297" s="420"/>
      <c r="R297" s="420"/>
      <c r="S297" s="420"/>
      <c r="T297" s="420"/>
      <c r="U297" s="420"/>
      <c r="V297" s="420"/>
      <c r="W297" s="420"/>
      <c r="X297" s="420"/>
      <c r="Y297" s="420"/>
      <c r="Z297" s="420"/>
    </row>
    <row r="298" customFormat="false" ht="12.75" hidden="false" customHeight="false" outlineLevel="0" collapsed="false">
      <c r="A298" s="420"/>
      <c r="B298" s="420"/>
      <c r="C298" s="443"/>
      <c r="D298" s="444"/>
      <c r="E298" s="420"/>
      <c r="F298" s="420"/>
      <c r="G298" s="420"/>
      <c r="H298" s="420"/>
      <c r="I298" s="420"/>
      <c r="J298" s="420"/>
      <c r="K298" s="420"/>
      <c r="L298" s="420"/>
      <c r="M298" s="420"/>
      <c r="N298" s="420"/>
      <c r="O298" s="420"/>
      <c r="P298" s="420"/>
      <c r="Q298" s="420"/>
      <c r="R298" s="420"/>
      <c r="S298" s="420"/>
      <c r="T298" s="420"/>
      <c r="U298" s="420"/>
      <c r="V298" s="420"/>
      <c r="W298" s="420"/>
      <c r="X298" s="420"/>
      <c r="Y298" s="420"/>
      <c r="Z298" s="420"/>
    </row>
    <row r="299" customFormat="false" ht="12.75" hidden="false" customHeight="false" outlineLevel="0" collapsed="false">
      <c r="A299" s="420"/>
      <c r="B299" s="420"/>
      <c r="C299" s="443"/>
      <c r="D299" s="444"/>
      <c r="E299" s="420"/>
      <c r="F299" s="420"/>
      <c r="G299" s="420"/>
      <c r="H299" s="420"/>
      <c r="I299" s="420"/>
      <c r="J299" s="420"/>
      <c r="K299" s="420"/>
      <c r="L299" s="420"/>
      <c r="M299" s="420"/>
      <c r="N299" s="420"/>
      <c r="O299" s="420"/>
      <c r="P299" s="420"/>
      <c r="Q299" s="420"/>
      <c r="R299" s="420"/>
      <c r="S299" s="420"/>
      <c r="T299" s="420"/>
      <c r="U299" s="420"/>
      <c r="V299" s="420"/>
      <c r="W299" s="420"/>
      <c r="X299" s="420"/>
      <c r="Y299" s="420"/>
      <c r="Z299" s="420"/>
    </row>
    <row r="300" customFormat="false" ht="12.75" hidden="false" customHeight="false" outlineLevel="0" collapsed="false">
      <c r="A300" s="420"/>
      <c r="B300" s="420"/>
      <c r="C300" s="443"/>
      <c r="D300" s="444"/>
      <c r="E300" s="420"/>
      <c r="F300" s="420"/>
      <c r="G300" s="420"/>
      <c r="H300" s="420"/>
      <c r="I300" s="420"/>
      <c r="J300" s="420"/>
      <c r="K300" s="420"/>
      <c r="L300" s="420"/>
      <c r="M300" s="420"/>
      <c r="N300" s="420"/>
      <c r="O300" s="420"/>
      <c r="P300" s="420"/>
      <c r="Q300" s="420"/>
      <c r="R300" s="420"/>
      <c r="S300" s="420"/>
      <c r="T300" s="420"/>
      <c r="U300" s="420"/>
      <c r="V300" s="420"/>
      <c r="W300" s="420"/>
      <c r="X300" s="420"/>
      <c r="Y300" s="420"/>
      <c r="Z300" s="420"/>
    </row>
    <row r="301" customFormat="false" ht="12.75" hidden="false" customHeight="false" outlineLevel="0" collapsed="false">
      <c r="A301" s="420"/>
      <c r="B301" s="420"/>
      <c r="C301" s="443"/>
      <c r="D301" s="444"/>
      <c r="E301" s="420"/>
      <c r="F301" s="420"/>
      <c r="G301" s="420"/>
      <c r="H301" s="420"/>
      <c r="I301" s="420"/>
      <c r="J301" s="420"/>
      <c r="K301" s="420"/>
      <c r="L301" s="420"/>
      <c r="M301" s="420"/>
      <c r="N301" s="420"/>
      <c r="O301" s="420"/>
      <c r="P301" s="420"/>
      <c r="Q301" s="420"/>
      <c r="R301" s="420"/>
      <c r="S301" s="420"/>
      <c r="T301" s="420"/>
      <c r="U301" s="420"/>
      <c r="V301" s="420"/>
      <c r="W301" s="420"/>
      <c r="X301" s="420"/>
      <c r="Y301" s="420"/>
      <c r="Z301" s="420"/>
    </row>
    <row r="302" customFormat="false" ht="12.75" hidden="false" customHeight="false" outlineLevel="0" collapsed="false">
      <c r="A302" s="420"/>
      <c r="B302" s="420"/>
      <c r="C302" s="443"/>
      <c r="D302" s="444"/>
      <c r="E302" s="420"/>
      <c r="F302" s="420"/>
      <c r="G302" s="420"/>
      <c r="H302" s="420"/>
      <c r="I302" s="420"/>
      <c r="J302" s="420"/>
      <c r="K302" s="420"/>
      <c r="L302" s="420"/>
      <c r="M302" s="420"/>
      <c r="N302" s="420"/>
      <c r="O302" s="420"/>
      <c r="P302" s="420"/>
      <c r="Q302" s="420"/>
      <c r="R302" s="420"/>
      <c r="S302" s="420"/>
      <c r="T302" s="420"/>
      <c r="U302" s="420"/>
      <c r="V302" s="420"/>
      <c r="W302" s="420"/>
      <c r="X302" s="420"/>
      <c r="Y302" s="420"/>
      <c r="Z302" s="420"/>
    </row>
    <row r="303" customFormat="false" ht="12.75" hidden="false" customHeight="false" outlineLevel="0" collapsed="false">
      <c r="A303" s="420"/>
      <c r="B303" s="420"/>
      <c r="C303" s="443"/>
      <c r="D303" s="444"/>
      <c r="E303" s="420"/>
      <c r="F303" s="420"/>
      <c r="G303" s="420"/>
      <c r="H303" s="420"/>
      <c r="I303" s="420"/>
      <c r="J303" s="420"/>
      <c r="K303" s="420"/>
      <c r="L303" s="420"/>
      <c r="M303" s="420"/>
      <c r="N303" s="420"/>
      <c r="O303" s="420"/>
      <c r="P303" s="420"/>
      <c r="Q303" s="420"/>
      <c r="R303" s="420"/>
      <c r="S303" s="420"/>
      <c r="T303" s="420"/>
      <c r="U303" s="420"/>
      <c r="V303" s="420"/>
      <c r="W303" s="420"/>
      <c r="X303" s="420"/>
      <c r="Y303" s="420"/>
      <c r="Z303" s="420"/>
    </row>
    <row r="304" customFormat="false" ht="12.75" hidden="false" customHeight="false" outlineLevel="0" collapsed="false">
      <c r="A304" s="420"/>
      <c r="B304" s="420"/>
      <c r="C304" s="443"/>
      <c r="D304" s="444"/>
      <c r="E304" s="420"/>
      <c r="F304" s="420"/>
      <c r="G304" s="420"/>
      <c r="H304" s="420"/>
      <c r="I304" s="420"/>
      <c r="J304" s="420"/>
      <c r="K304" s="420"/>
      <c r="L304" s="420"/>
      <c r="M304" s="420"/>
      <c r="N304" s="420"/>
      <c r="O304" s="420"/>
      <c r="P304" s="420"/>
      <c r="Q304" s="420"/>
      <c r="R304" s="420"/>
      <c r="S304" s="420"/>
      <c r="T304" s="420"/>
      <c r="U304" s="420"/>
      <c r="V304" s="420"/>
      <c r="W304" s="420"/>
      <c r="X304" s="420"/>
      <c r="Y304" s="420"/>
      <c r="Z304" s="420"/>
    </row>
    <row r="305" customFormat="false" ht="12.75" hidden="false" customHeight="false" outlineLevel="0" collapsed="false">
      <c r="A305" s="420"/>
      <c r="B305" s="420"/>
      <c r="C305" s="443"/>
      <c r="D305" s="444"/>
      <c r="E305" s="420"/>
      <c r="F305" s="420"/>
      <c r="G305" s="420"/>
      <c r="H305" s="420"/>
      <c r="I305" s="420"/>
      <c r="J305" s="420"/>
      <c r="K305" s="420"/>
      <c r="L305" s="420"/>
      <c r="M305" s="420"/>
      <c r="N305" s="420"/>
      <c r="O305" s="420"/>
      <c r="P305" s="420"/>
      <c r="Q305" s="420"/>
      <c r="R305" s="420"/>
      <c r="S305" s="420"/>
      <c r="T305" s="420"/>
      <c r="U305" s="420"/>
      <c r="V305" s="420"/>
      <c r="W305" s="420"/>
      <c r="X305" s="420"/>
      <c r="Y305" s="420"/>
      <c r="Z305" s="420"/>
    </row>
    <row r="306" customFormat="false" ht="12.75" hidden="false" customHeight="false" outlineLevel="0" collapsed="false">
      <c r="A306" s="420"/>
      <c r="B306" s="420"/>
      <c r="C306" s="443"/>
      <c r="D306" s="444"/>
      <c r="E306" s="420"/>
      <c r="F306" s="420"/>
      <c r="G306" s="420"/>
      <c r="H306" s="420"/>
      <c r="I306" s="420"/>
      <c r="J306" s="420"/>
      <c r="K306" s="420"/>
      <c r="L306" s="420"/>
      <c r="M306" s="420"/>
      <c r="N306" s="420"/>
      <c r="O306" s="420"/>
      <c r="P306" s="420"/>
      <c r="Q306" s="420"/>
      <c r="R306" s="420"/>
      <c r="S306" s="420"/>
      <c r="T306" s="420"/>
      <c r="U306" s="420"/>
      <c r="V306" s="420"/>
      <c r="W306" s="420"/>
      <c r="X306" s="420"/>
      <c r="Y306" s="420"/>
      <c r="Z306" s="420"/>
    </row>
    <row r="307" customFormat="false" ht="12.75" hidden="false" customHeight="false" outlineLevel="0" collapsed="false">
      <c r="A307" s="420"/>
      <c r="B307" s="420"/>
      <c r="C307" s="443"/>
      <c r="D307" s="444"/>
      <c r="E307" s="420"/>
      <c r="F307" s="420"/>
      <c r="G307" s="420"/>
      <c r="H307" s="420"/>
      <c r="I307" s="420"/>
      <c r="J307" s="420"/>
      <c r="K307" s="420"/>
      <c r="L307" s="420"/>
      <c r="M307" s="420"/>
      <c r="N307" s="420"/>
      <c r="O307" s="420"/>
      <c r="P307" s="420"/>
      <c r="Q307" s="420"/>
      <c r="R307" s="420"/>
      <c r="S307" s="420"/>
      <c r="T307" s="420"/>
      <c r="U307" s="420"/>
      <c r="V307" s="420"/>
      <c r="W307" s="420"/>
      <c r="X307" s="420"/>
      <c r="Y307" s="420"/>
      <c r="Z307" s="420"/>
    </row>
    <row r="308" customFormat="false" ht="12.75" hidden="false" customHeight="false" outlineLevel="0" collapsed="false">
      <c r="A308" s="420"/>
      <c r="B308" s="420"/>
      <c r="C308" s="443"/>
      <c r="D308" s="444"/>
      <c r="E308" s="420"/>
      <c r="F308" s="420"/>
      <c r="G308" s="420"/>
      <c r="H308" s="420"/>
      <c r="I308" s="420"/>
      <c r="J308" s="420"/>
      <c r="K308" s="420"/>
      <c r="L308" s="420"/>
      <c r="M308" s="420"/>
      <c r="N308" s="420"/>
      <c r="O308" s="420"/>
      <c r="P308" s="420"/>
      <c r="Q308" s="420"/>
      <c r="R308" s="420"/>
      <c r="S308" s="420"/>
      <c r="T308" s="420"/>
      <c r="U308" s="420"/>
      <c r="V308" s="420"/>
      <c r="W308" s="420"/>
      <c r="X308" s="420"/>
      <c r="Y308" s="420"/>
      <c r="Z308" s="420"/>
    </row>
    <row r="309" customFormat="false" ht="12.75" hidden="false" customHeight="false" outlineLevel="0" collapsed="false">
      <c r="A309" s="420"/>
      <c r="B309" s="420"/>
      <c r="C309" s="443"/>
      <c r="D309" s="444"/>
      <c r="E309" s="420"/>
      <c r="F309" s="420"/>
      <c r="G309" s="420"/>
      <c r="H309" s="420"/>
      <c r="I309" s="420"/>
      <c r="J309" s="420"/>
      <c r="K309" s="420"/>
      <c r="L309" s="420"/>
      <c r="M309" s="420"/>
      <c r="N309" s="420"/>
      <c r="O309" s="420"/>
      <c r="P309" s="420"/>
      <c r="Q309" s="420"/>
      <c r="R309" s="420"/>
      <c r="S309" s="420"/>
      <c r="T309" s="420"/>
      <c r="U309" s="420"/>
      <c r="V309" s="420"/>
      <c r="W309" s="420"/>
      <c r="X309" s="420"/>
      <c r="Y309" s="420"/>
      <c r="Z309" s="420"/>
    </row>
    <row r="310" customFormat="false" ht="12.75" hidden="false" customHeight="false" outlineLevel="0" collapsed="false">
      <c r="A310" s="420"/>
      <c r="B310" s="420"/>
      <c r="C310" s="443"/>
      <c r="D310" s="444"/>
      <c r="E310" s="420"/>
      <c r="F310" s="420"/>
      <c r="G310" s="420"/>
      <c r="H310" s="420"/>
      <c r="I310" s="420"/>
      <c r="J310" s="420"/>
      <c r="K310" s="420"/>
      <c r="L310" s="420"/>
      <c r="M310" s="420"/>
      <c r="N310" s="420"/>
      <c r="O310" s="420"/>
      <c r="P310" s="420"/>
      <c r="Q310" s="420"/>
      <c r="R310" s="420"/>
      <c r="S310" s="420"/>
      <c r="T310" s="420"/>
      <c r="U310" s="420"/>
      <c r="V310" s="420"/>
      <c r="W310" s="420"/>
      <c r="X310" s="420"/>
      <c r="Y310" s="420"/>
      <c r="Z310" s="420"/>
    </row>
    <row r="311" customFormat="false" ht="12.75" hidden="false" customHeight="false" outlineLevel="0" collapsed="false">
      <c r="A311" s="420"/>
      <c r="B311" s="420"/>
      <c r="C311" s="443"/>
      <c r="D311" s="444"/>
      <c r="E311" s="420"/>
      <c r="F311" s="420"/>
      <c r="G311" s="420"/>
      <c r="H311" s="420"/>
      <c r="I311" s="420"/>
      <c r="J311" s="420"/>
      <c r="K311" s="420"/>
      <c r="L311" s="420"/>
      <c r="M311" s="420"/>
      <c r="N311" s="420"/>
      <c r="O311" s="420"/>
      <c r="P311" s="420"/>
      <c r="Q311" s="420"/>
      <c r="R311" s="420"/>
      <c r="S311" s="420"/>
      <c r="T311" s="420"/>
      <c r="U311" s="420"/>
      <c r="V311" s="420"/>
      <c r="W311" s="420"/>
      <c r="X311" s="420"/>
      <c r="Y311" s="420"/>
      <c r="Z311" s="420"/>
    </row>
    <row r="312" customFormat="false" ht="12.75" hidden="false" customHeight="false" outlineLevel="0" collapsed="false">
      <c r="A312" s="420"/>
      <c r="B312" s="420"/>
      <c r="C312" s="443"/>
      <c r="D312" s="444"/>
      <c r="E312" s="420"/>
      <c r="F312" s="420"/>
      <c r="G312" s="420"/>
      <c r="H312" s="420"/>
      <c r="I312" s="420"/>
      <c r="J312" s="420"/>
      <c r="K312" s="420"/>
      <c r="L312" s="420"/>
      <c r="M312" s="420"/>
      <c r="N312" s="420"/>
      <c r="O312" s="420"/>
      <c r="P312" s="420"/>
      <c r="Q312" s="420"/>
      <c r="R312" s="420"/>
      <c r="S312" s="420"/>
      <c r="T312" s="420"/>
      <c r="U312" s="420"/>
      <c r="V312" s="420"/>
      <c r="W312" s="420"/>
      <c r="X312" s="420"/>
      <c r="Y312" s="420"/>
      <c r="Z312" s="420"/>
    </row>
    <row r="313" customFormat="false" ht="12.75" hidden="false" customHeight="false" outlineLevel="0" collapsed="false">
      <c r="A313" s="420"/>
      <c r="B313" s="420"/>
      <c r="C313" s="443"/>
      <c r="D313" s="444"/>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row>
    <row r="314" customFormat="false" ht="12.75" hidden="false" customHeight="false" outlineLevel="0" collapsed="false">
      <c r="A314" s="420"/>
      <c r="B314" s="420"/>
      <c r="C314" s="443"/>
      <c r="D314" s="444"/>
      <c r="E314" s="420"/>
      <c r="F314" s="420"/>
      <c r="G314" s="420"/>
      <c r="H314" s="420"/>
      <c r="I314" s="420"/>
      <c r="J314" s="420"/>
      <c r="K314" s="420"/>
      <c r="L314" s="420"/>
      <c r="M314" s="420"/>
      <c r="N314" s="420"/>
      <c r="O314" s="420"/>
      <c r="P314" s="420"/>
      <c r="Q314" s="420"/>
      <c r="R314" s="420"/>
      <c r="S314" s="420"/>
      <c r="T314" s="420"/>
      <c r="U314" s="420"/>
      <c r="V314" s="420"/>
      <c r="W314" s="420"/>
      <c r="X314" s="420"/>
      <c r="Y314" s="420"/>
      <c r="Z314" s="420"/>
    </row>
    <row r="315" customFormat="false" ht="12.75" hidden="false" customHeight="false" outlineLevel="0" collapsed="false">
      <c r="A315" s="420"/>
      <c r="B315" s="420"/>
      <c r="C315" s="443"/>
      <c r="D315" s="444"/>
      <c r="E315" s="420"/>
      <c r="F315" s="420"/>
      <c r="G315" s="420"/>
      <c r="H315" s="420"/>
      <c r="I315" s="420"/>
      <c r="J315" s="420"/>
      <c r="K315" s="420"/>
      <c r="L315" s="420"/>
      <c r="M315" s="420"/>
      <c r="N315" s="420"/>
      <c r="O315" s="420"/>
      <c r="P315" s="420"/>
      <c r="Q315" s="420"/>
      <c r="R315" s="420"/>
      <c r="S315" s="420"/>
      <c r="T315" s="420"/>
      <c r="U315" s="420"/>
      <c r="V315" s="420"/>
      <c r="W315" s="420"/>
      <c r="X315" s="420"/>
      <c r="Y315" s="420"/>
      <c r="Z315" s="420"/>
    </row>
    <row r="316" customFormat="false" ht="12.75" hidden="false" customHeight="false" outlineLevel="0" collapsed="false">
      <c r="A316" s="420"/>
      <c r="B316" s="420"/>
      <c r="C316" s="443"/>
      <c r="D316" s="444"/>
      <c r="E316" s="420"/>
      <c r="F316" s="420"/>
      <c r="G316" s="420"/>
      <c r="H316" s="420"/>
      <c r="I316" s="420"/>
      <c r="J316" s="420"/>
      <c r="K316" s="420"/>
      <c r="L316" s="420"/>
      <c r="M316" s="420"/>
      <c r="N316" s="420"/>
      <c r="O316" s="420"/>
      <c r="P316" s="420"/>
      <c r="Q316" s="420"/>
      <c r="R316" s="420"/>
      <c r="S316" s="420"/>
      <c r="T316" s="420"/>
      <c r="U316" s="420"/>
      <c r="V316" s="420"/>
      <c r="W316" s="420"/>
      <c r="X316" s="420"/>
      <c r="Y316" s="420"/>
      <c r="Z316" s="420"/>
    </row>
    <row r="317" customFormat="false" ht="12.75" hidden="false" customHeight="false" outlineLevel="0" collapsed="false">
      <c r="A317" s="420"/>
      <c r="B317" s="420"/>
      <c r="C317" s="443"/>
      <c r="D317" s="444"/>
      <c r="E317" s="420"/>
      <c r="F317" s="420"/>
      <c r="G317" s="420"/>
      <c r="H317" s="420"/>
      <c r="I317" s="420"/>
      <c r="J317" s="420"/>
      <c r="K317" s="420"/>
      <c r="L317" s="420"/>
      <c r="M317" s="420"/>
      <c r="N317" s="420"/>
      <c r="O317" s="420"/>
      <c r="P317" s="420"/>
      <c r="Q317" s="420"/>
      <c r="R317" s="420"/>
      <c r="S317" s="420"/>
      <c r="T317" s="420"/>
      <c r="U317" s="420"/>
      <c r="V317" s="420"/>
      <c r="W317" s="420"/>
      <c r="X317" s="420"/>
      <c r="Y317" s="420"/>
      <c r="Z317" s="420"/>
    </row>
    <row r="318" customFormat="false" ht="12.75" hidden="false" customHeight="false" outlineLevel="0" collapsed="false">
      <c r="A318" s="420"/>
      <c r="B318" s="420"/>
      <c r="C318" s="443"/>
      <c r="D318" s="444"/>
      <c r="E318" s="420"/>
      <c r="F318" s="420"/>
      <c r="G318" s="420"/>
      <c r="H318" s="420"/>
      <c r="I318" s="420"/>
      <c r="J318" s="420"/>
      <c r="K318" s="420"/>
      <c r="L318" s="420"/>
      <c r="M318" s="420"/>
      <c r="N318" s="420"/>
      <c r="O318" s="420"/>
      <c r="P318" s="420"/>
      <c r="Q318" s="420"/>
      <c r="R318" s="420"/>
      <c r="S318" s="420"/>
      <c r="T318" s="420"/>
      <c r="U318" s="420"/>
      <c r="V318" s="420"/>
      <c r="W318" s="420"/>
      <c r="X318" s="420"/>
      <c r="Y318" s="420"/>
      <c r="Z318" s="420"/>
    </row>
    <row r="319" customFormat="false" ht="12.75" hidden="false" customHeight="false" outlineLevel="0" collapsed="false">
      <c r="A319" s="420"/>
      <c r="B319" s="420"/>
      <c r="C319" s="443"/>
      <c r="D319" s="444"/>
      <c r="E319" s="420"/>
      <c r="F319" s="420"/>
      <c r="G319" s="420"/>
      <c r="H319" s="420"/>
      <c r="I319" s="420"/>
      <c r="J319" s="420"/>
      <c r="K319" s="420"/>
      <c r="L319" s="420"/>
      <c r="M319" s="420"/>
      <c r="N319" s="420"/>
      <c r="O319" s="420"/>
      <c r="P319" s="420"/>
      <c r="Q319" s="420"/>
      <c r="R319" s="420"/>
      <c r="S319" s="420"/>
      <c r="T319" s="420"/>
      <c r="U319" s="420"/>
      <c r="V319" s="420"/>
      <c r="W319" s="420"/>
      <c r="X319" s="420"/>
      <c r="Y319" s="420"/>
      <c r="Z319" s="420"/>
    </row>
    <row r="320" customFormat="false" ht="12.75" hidden="false" customHeight="false" outlineLevel="0" collapsed="false">
      <c r="A320" s="420"/>
      <c r="B320" s="420"/>
      <c r="C320" s="443"/>
      <c r="D320" s="444"/>
      <c r="E320" s="420"/>
      <c r="F320" s="420"/>
      <c r="G320" s="420"/>
      <c r="H320" s="420"/>
      <c r="I320" s="420"/>
      <c r="J320" s="420"/>
      <c r="K320" s="420"/>
      <c r="L320" s="420"/>
      <c r="M320" s="420"/>
      <c r="N320" s="420"/>
      <c r="O320" s="420"/>
      <c r="P320" s="420"/>
      <c r="Q320" s="420"/>
      <c r="R320" s="420"/>
      <c r="S320" s="420"/>
      <c r="T320" s="420"/>
      <c r="U320" s="420"/>
      <c r="V320" s="420"/>
      <c r="W320" s="420"/>
      <c r="X320" s="420"/>
      <c r="Y320" s="420"/>
      <c r="Z320" s="420"/>
    </row>
    <row r="321" customFormat="false" ht="12.75" hidden="false" customHeight="false" outlineLevel="0" collapsed="false">
      <c r="A321" s="420"/>
      <c r="B321" s="420"/>
      <c r="C321" s="443"/>
      <c r="D321" s="444"/>
      <c r="E321" s="420"/>
      <c r="F321" s="420"/>
      <c r="G321" s="420"/>
      <c r="H321" s="420"/>
      <c r="I321" s="420"/>
      <c r="J321" s="420"/>
      <c r="K321" s="420"/>
      <c r="L321" s="420"/>
      <c r="M321" s="420"/>
      <c r="N321" s="420"/>
      <c r="O321" s="420"/>
      <c r="P321" s="420"/>
      <c r="Q321" s="420"/>
      <c r="R321" s="420"/>
      <c r="S321" s="420"/>
      <c r="T321" s="420"/>
      <c r="U321" s="420"/>
      <c r="V321" s="420"/>
      <c r="W321" s="420"/>
      <c r="X321" s="420"/>
      <c r="Y321" s="420"/>
      <c r="Z321" s="420"/>
    </row>
    <row r="322" customFormat="false" ht="12.75" hidden="false" customHeight="false" outlineLevel="0" collapsed="false">
      <c r="A322" s="420"/>
      <c r="B322" s="420"/>
      <c r="C322" s="443"/>
      <c r="D322" s="444"/>
      <c r="E322" s="420"/>
      <c r="F322" s="420"/>
      <c r="G322" s="420"/>
      <c r="H322" s="420"/>
      <c r="I322" s="420"/>
      <c r="J322" s="420"/>
      <c r="K322" s="420"/>
      <c r="L322" s="420"/>
      <c r="M322" s="420"/>
      <c r="N322" s="420"/>
      <c r="O322" s="420"/>
      <c r="P322" s="420"/>
      <c r="Q322" s="420"/>
      <c r="R322" s="420"/>
      <c r="S322" s="420"/>
      <c r="T322" s="420"/>
      <c r="U322" s="420"/>
      <c r="V322" s="420"/>
      <c r="W322" s="420"/>
      <c r="X322" s="420"/>
      <c r="Y322" s="420"/>
      <c r="Z322" s="420"/>
    </row>
    <row r="323" customFormat="false" ht="12.75" hidden="false" customHeight="false" outlineLevel="0" collapsed="false">
      <c r="A323" s="420"/>
      <c r="B323" s="420"/>
      <c r="C323" s="443"/>
      <c r="D323" s="444"/>
      <c r="E323" s="420"/>
      <c r="F323" s="420"/>
      <c r="G323" s="420"/>
      <c r="H323" s="420"/>
      <c r="I323" s="420"/>
      <c r="J323" s="420"/>
      <c r="K323" s="420"/>
      <c r="L323" s="420"/>
      <c r="M323" s="420"/>
      <c r="N323" s="420"/>
      <c r="O323" s="420"/>
      <c r="P323" s="420"/>
      <c r="Q323" s="420"/>
      <c r="R323" s="420"/>
      <c r="S323" s="420"/>
      <c r="T323" s="420"/>
      <c r="U323" s="420"/>
      <c r="V323" s="420"/>
      <c r="W323" s="420"/>
      <c r="X323" s="420"/>
      <c r="Y323" s="420"/>
      <c r="Z323" s="420"/>
    </row>
    <row r="324" customFormat="false" ht="12.75" hidden="false" customHeight="false" outlineLevel="0" collapsed="false">
      <c r="A324" s="420"/>
      <c r="B324" s="420"/>
      <c r="C324" s="443"/>
      <c r="D324" s="444"/>
      <c r="E324" s="420"/>
      <c r="F324" s="420"/>
      <c r="G324" s="420"/>
      <c r="H324" s="420"/>
      <c r="I324" s="420"/>
      <c r="J324" s="420"/>
      <c r="K324" s="420"/>
      <c r="L324" s="420"/>
      <c r="M324" s="420"/>
      <c r="N324" s="420"/>
      <c r="O324" s="420"/>
      <c r="P324" s="420"/>
      <c r="Q324" s="420"/>
      <c r="R324" s="420"/>
      <c r="S324" s="420"/>
      <c r="T324" s="420"/>
      <c r="U324" s="420"/>
      <c r="V324" s="420"/>
      <c r="W324" s="420"/>
      <c r="X324" s="420"/>
      <c r="Y324" s="420"/>
      <c r="Z324" s="420"/>
    </row>
    <row r="325" customFormat="false" ht="12.75" hidden="false" customHeight="false" outlineLevel="0" collapsed="false">
      <c r="A325" s="420"/>
      <c r="B325" s="420"/>
      <c r="C325" s="443"/>
      <c r="D325" s="444"/>
      <c r="E325" s="420"/>
      <c r="F325" s="420"/>
      <c r="G325" s="420"/>
      <c r="H325" s="420"/>
      <c r="I325" s="420"/>
      <c r="J325" s="420"/>
      <c r="K325" s="420"/>
      <c r="L325" s="420"/>
      <c r="M325" s="420"/>
      <c r="N325" s="420"/>
      <c r="O325" s="420"/>
      <c r="P325" s="420"/>
      <c r="Q325" s="420"/>
      <c r="R325" s="420"/>
      <c r="S325" s="420"/>
      <c r="T325" s="420"/>
      <c r="U325" s="420"/>
      <c r="V325" s="420"/>
      <c r="W325" s="420"/>
      <c r="X325" s="420"/>
      <c r="Y325" s="420"/>
      <c r="Z325" s="420"/>
    </row>
    <row r="326" customFormat="false" ht="12.75" hidden="false" customHeight="false" outlineLevel="0" collapsed="false">
      <c r="A326" s="420"/>
      <c r="B326" s="420"/>
      <c r="C326" s="443"/>
      <c r="D326" s="444"/>
      <c r="E326" s="420"/>
      <c r="F326" s="420"/>
      <c r="G326" s="420"/>
      <c r="H326" s="420"/>
      <c r="I326" s="420"/>
      <c r="J326" s="420"/>
      <c r="K326" s="420"/>
      <c r="L326" s="420"/>
      <c r="M326" s="420"/>
      <c r="N326" s="420"/>
      <c r="O326" s="420"/>
      <c r="P326" s="420"/>
      <c r="Q326" s="420"/>
      <c r="R326" s="420"/>
      <c r="S326" s="420"/>
      <c r="T326" s="420"/>
      <c r="U326" s="420"/>
      <c r="V326" s="420"/>
      <c r="W326" s="420"/>
      <c r="X326" s="420"/>
      <c r="Y326" s="420"/>
      <c r="Z326" s="420"/>
    </row>
    <row r="327" customFormat="false" ht="12.75" hidden="false" customHeight="false" outlineLevel="0" collapsed="false">
      <c r="A327" s="420"/>
      <c r="B327" s="420"/>
      <c r="C327" s="443"/>
      <c r="D327" s="444"/>
      <c r="E327" s="420"/>
      <c r="F327" s="420"/>
      <c r="G327" s="420"/>
      <c r="H327" s="420"/>
      <c r="I327" s="420"/>
      <c r="J327" s="420"/>
      <c r="K327" s="420"/>
      <c r="L327" s="420"/>
      <c r="M327" s="420"/>
      <c r="N327" s="420"/>
      <c r="O327" s="420"/>
      <c r="P327" s="420"/>
      <c r="Q327" s="420"/>
      <c r="R327" s="420"/>
      <c r="S327" s="420"/>
      <c r="T327" s="420"/>
      <c r="U327" s="420"/>
      <c r="V327" s="420"/>
      <c r="W327" s="420"/>
      <c r="X327" s="420"/>
      <c r="Y327" s="420"/>
      <c r="Z327" s="420"/>
    </row>
    <row r="328" customFormat="false" ht="12.75" hidden="false" customHeight="false" outlineLevel="0" collapsed="false">
      <c r="A328" s="420"/>
      <c r="B328" s="420"/>
      <c r="C328" s="443"/>
      <c r="D328" s="444"/>
      <c r="E328" s="420"/>
      <c r="F328" s="420"/>
      <c r="G328" s="420"/>
      <c r="H328" s="420"/>
      <c r="I328" s="420"/>
      <c r="J328" s="420"/>
      <c r="K328" s="420"/>
      <c r="L328" s="420"/>
      <c r="M328" s="420"/>
      <c r="N328" s="420"/>
      <c r="O328" s="420"/>
      <c r="P328" s="420"/>
      <c r="Q328" s="420"/>
      <c r="R328" s="420"/>
      <c r="S328" s="420"/>
      <c r="T328" s="420"/>
      <c r="U328" s="420"/>
      <c r="V328" s="420"/>
      <c r="W328" s="420"/>
      <c r="X328" s="420"/>
      <c r="Y328" s="420"/>
      <c r="Z328" s="420"/>
    </row>
    <row r="329" customFormat="false" ht="12.75" hidden="false" customHeight="false" outlineLevel="0" collapsed="false">
      <c r="A329" s="420"/>
      <c r="B329" s="420"/>
      <c r="C329" s="443"/>
      <c r="D329" s="444"/>
      <c r="E329" s="420"/>
      <c r="F329" s="420"/>
      <c r="G329" s="420"/>
      <c r="H329" s="420"/>
      <c r="I329" s="420"/>
      <c r="J329" s="420"/>
      <c r="K329" s="420"/>
      <c r="L329" s="420"/>
      <c r="M329" s="420"/>
      <c r="N329" s="420"/>
      <c r="O329" s="420"/>
      <c r="P329" s="420"/>
      <c r="Q329" s="420"/>
      <c r="R329" s="420"/>
      <c r="S329" s="420"/>
      <c r="T329" s="420"/>
      <c r="U329" s="420"/>
      <c r="V329" s="420"/>
      <c r="W329" s="420"/>
      <c r="X329" s="420"/>
      <c r="Y329" s="420"/>
      <c r="Z329" s="420"/>
    </row>
    <row r="330" customFormat="false" ht="12.75" hidden="false" customHeight="false" outlineLevel="0" collapsed="false">
      <c r="A330" s="420"/>
      <c r="B330" s="420"/>
      <c r="C330" s="443"/>
      <c r="D330" s="444"/>
      <c r="E330" s="420"/>
      <c r="F330" s="420"/>
      <c r="G330" s="420"/>
      <c r="H330" s="420"/>
      <c r="I330" s="420"/>
      <c r="J330" s="420"/>
      <c r="K330" s="420"/>
      <c r="L330" s="420"/>
      <c r="M330" s="420"/>
      <c r="N330" s="420"/>
      <c r="O330" s="420"/>
      <c r="P330" s="420"/>
      <c r="Q330" s="420"/>
      <c r="R330" s="420"/>
      <c r="S330" s="420"/>
      <c r="T330" s="420"/>
      <c r="U330" s="420"/>
      <c r="V330" s="420"/>
      <c r="W330" s="420"/>
      <c r="X330" s="420"/>
      <c r="Y330" s="420"/>
      <c r="Z330" s="420"/>
    </row>
    <row r="331" customFormat="false" ht="12.75" hidden="false" customHeight="false" outlineLevel="0" collapsed="false">
      <c r="A331" s="420"/>
      <c r="B331" s="420"/>
      <c r="C331" s="443"/>
      <c r="D331" s="444"/>
      <c r="E331" s="420"/>
      <c r="F331" s="420"/>
      <c r="G331" s="420"/>
      <c r="H331" s="420"/>
      <c r="I331" s="420"/>
      <c r="J331" s="420"/>
      <c r="K331" s="420"/>
      <c r="L331" s="420"/>
      <c r="M331" s="420"/>
      <c r="N331" s="420"/>
      <c r="O331" s="420"/>
      <c r="P331" s="420"/>
      <c r="Q331" s="420"/>
      <c r="R331" s="420"/>
      <c r="S331" s="420"/>
      <c r="T331" s="420"/>
      <c r="U331" s="420"/>
      <c r="V331" s="420"/>
      <c r="W331" s="420"/>
      <c r="X331" s="420"/>
      <c r="Y331" s="420"/>
      <c r="Z331" s="420"/>
    </row>
    <row r="332" customFormat="false" ht="12.75" hidden="false" customHeight="false" outlineLevel="0" collapsed="false">
      <c r="A332" s="420"/>
      <c r="B332" s="420"/>
      <c r="C332" s="443"/>
      <c r="D332" s="444"/>
      <c r="E332" s="420"/>
      <c r="F332" s="420"/>
      <c r="G332" s="420"/>
      <c r="H332" s="420"/>
      <c r="I332" s="420"/>
      <c r="J332" s="420"/>
      <c r="K332" s="420"/>
      <c r="L332" s="420"/>
      <c r="M332" s="420"/>
      <c r="N332" s="420"/>
      <c r="O332" s="420"/>
      <c r="P332" s="420"/>
      <c r="Q332" s="420"/>
      <c r="R332" s="420"/>
      <c r="S332" s="420"/>
      <c r="T332" s="420"/>
      <c r="U332" s="420"/>
      <c r="V332" s="420"/>
      <c r="W332" s="420"/>
      <c r="X332" s="420"/>
      <c r="Y332" s="420"/>
      <c r="Z332" s="420"/>
    </row>
    <row r="333" customFormat="false" ht="12.75" hidden="false" customHeight="false" outlineLevel="0" collapsed="false">
      <c r="A333" s="420"/>
      <c r="B333" s="420"/>
      <c r="C333" s="443"/>
      <c r="D333" s="444"/>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row>
    <row r="334" customFormat="false" ht="12.75" hidden="false" customHeight="false" outlineLevel="0" collapsed="false">
      <c r="A334" s="420"/>
      <c r="B334" s="420"/>
      <c r="C334" s="443"/>
      <c r="D334" s="444"/>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row>
    <row r="335" customFormat="false" ht="12.75" hidden="false" customHeight="false" outlineLevel="0" collapsed="false">
      <c r="A335" s="420"/>
      <c r="B335" s="420"/>
      <c r="C335" s="443"/>
      <c r="D335" s="444"/>
      <c r="E335" s="420"/>
      <c r="F335" s="420"/>
      <c r="G335" s="420"/>
      <c r="H335" s="420"/>
      <c r="I335" s="420"/>
      <c r="J335" s="420"/>
      <c r="K335" s="420"/>
      <c r="L335" s="420"/>
      <c r="M335" s="420"/>
      <c r="N335" s="420"/>
      <c r="O335" s="420"/>
      <c r="P335" s="420"/>
      <c r="Q335" s="420"/>
      <c r="R335" s="420"/>
      <c r="S335" s="420"/>
      <c r="T335" s="420"/>
      <c r="U335" s="420"/>
      <c r="V335" s="420"/>
      <c r="W335" s="420"/>
      <c r="X335" s="420"/>
      <c r="Y335" s="420"/>
      <c r="Z335" s="420"/>
    </row>
    <row r="336" customFormat="false" ht="12.75" hidden="false" customHeight="false" outlineLevel="0" collapsed="false">
      <c r="A336" s="420"/>
      <c r="B336" s="420"/>
      <c r="C336" s="443"/>
      <c r="D336" s="444"/>
      <c r="E336" s="420"/>
      <c r="F336" s="420"/>
      <c r="G336" s="420"/>
      <c r="H336" s="420"/>
      <c r="I336" s="420"/>
      <c r="J336" s="420"/>
      <c r="K336" s="420"/>
      <c r="L336" s="420"/>
      <c r="M336" s="420"/>
      <c r="N336" s="420"/>
      <c r="O336" s="420"/>
      <c r="P336" s="420"/>
      <c r="Q336" s="420"/>
      <c r="R336" s="420"/>
      <c r="S336" s="420"/>
      <c r="T336" s="420"/>
      <c r="U336" s="420"/>
      <c r="V336" s="420"/>
      <c r="W336" s="420"/>
      <c r="X336" s="420"/>
      <c r="Y336" s="420"/>
      <c r="Z336" s="420"/>
    </row>
    <row r="337" customFormat="false" ht="12.75" hidden="false" customHeight="false" outlineLevel="0" collapsed="false">
      <c r="A337" s="420"/>
      <c r="B337" s="420"/>
      <c r="C337" s="443"/>
      <c r="D337" s="444"/>
      <c r="E337" s="420"/>
      <c r="F337" s="420"/>
      <c r="G337" s="420"/>
      <c r="H337" s="420"/>
      <c r="I337" s="420"/>
      <c r="J337" s="420"/>
      <c r="K337" s="420"/>
      <c r="L337" s="420"/>
      <c r="M337" s="420"/>
      <c r="N337" s="420"/>
      <c r="O337" s="420"/>
      <c r="P337" s="420"/>
      <c r="Q337" s="420"/>
      <c r="R337" s="420"/>
      <c r="S337" s="420"/>
      <c r="T337" s="420"/>
      <c r="U337" s="420"/>
      <c r="V337" s="420"/>
      <c r="W337" s="420"/>
      <c r="X337" s="420"/>
      <c r="Y337" s="420"/>
      <c r="Z337" s="420"/>
    </row>
    <row r="338" customFormat="false" ht="12.75" hidden="false" customHeight="false" outlineLevel="0" collapsed="false">
      <c r="A338" s="420"/>
      <c r="B338" s="420"/>
      <c r="C338" s="443"/>
      <c r="D338" s="444"/>
      <c r="E338" s="420"/>
      <c r="F338" s="420"/>
      <c r="G338" s="420"/>
      <c r="H338" s="420"/>
      <c r="I338" s="420"/>
      <c r="J338" s="420"/>
      <c r="K338" s="420"/>
      <c r="L338" s="420"/>
      <c r="M338" s="420"/>
      <c r="N338" s="420"/>
      <c r="O338" s="420"/>
      <c r="P338" s="420"/>
      <c r="Q338" s="420"/>
      <c r="R338" s="420"/>
      <c r="S338" s="420"/>
      <c r="T338" s="420"/>
      <c r="U338" s="420"/>
      <c r="V338" s="420"/>
      <c r="W338" s="420"/>
      <c r="X338" s="420"/>
      <c r="Y338" s="420"/>
      <c r="Z338" s="420"/>
    </row>
    <row r="339" customFormat="false" ht="12.75" hidden="false" customHeight="false" outlineLevel="0" collapsed="false">
      <c r="A339" s="420"/>
      <c r="B339" s="420"/>
      <c r="C339" s="443"/>
      <c r="D339" s="444"/>
      <c r="E339" s="420"/>
      <c r="F339" s="420"/>
      <c r="G339" s="420"/>
      <c r="H339" s="420"/>
      <c r="I339" s="420"/>
      <c r="J339" s="420"/>
      <c r="K339" s="420"/>
      <c r="L339" s="420"/>
      <c r="M339" s="420"/>
      <c r="N339" s="420"/>
      <c r="O339" s="420"/>
      <c r="P339" s="420"/>
      <c r="Q339" s="420"/>
      <c r="R339" s="420"/>
      <c r="S339" s="420"/>
      <c r="T339" s="420"/>
      <c r="U339" s="420"/>
      <c r="V339" s="420"/>
      <c r="W339" s="420"/>
      <c r="X339" s="420"/>
      <c r="Y339" s="420"/>
      <c r="Z339" s="420"/>
    </row>
    <row r="340" customFormat="false" ht="12.75" hidden="false" customHeight="false" outlineLevel="0" collapsed="false">
      <c r="A340" s="420"/>
      <c r="B340" s="420"/>
      <c r="C340" s="443"/>
      <c r="D340" s="444"/>
      <c r="E340" s="420"/>
      <c r="F340" s="420"/>
      <c r="G340" s="420"/>
      <c r="H340" s="420"/>
      <c r="I340" s="420"/>
      <c r="J340" s="420"/>
      <c r="K340" s="420"/>
      <c r="L340" s="420"/>
      <c r="M340" s="420"/>
      <c r="N340" s="420"/>
      <c r="O340" s="420"/>
      <c r="P340" s="420"/>
      <c r="Q340" s="420"/>
      <c r="R340" s="420"/>
      <c r="S340" s="420"/>
      <c r="T340" s="420"/>
      <c r="U340" s="420"/>
      <c r="V340" s="420"/>
      <c r="W340" s="420"/>
      <c r="X340" s="420"/>
      <c r="Y340" s="420"/>
      <c r="Z340" s="420"/>
    </row>
    <row r="341" customFormat="false" ht="12.75" hidden="false" customHeight="false" outlineLevel="0" collapsed="false">
      <c r="A341" s="420"/>
      <c r="B341" s="420"/>
      <c r="C341" s="443"/>
      <c r="D341" s="444"/>
      <c r="E341" s="420"/>
      <c r="F341" s="420"/>
      <c r="G341" s="420"/>
      <c r="H341" s="420"/>
      <c r="I341" s="420"/>
      <c r="J341" s="420"/>
      <c r="K341" s="420"/>
      <c r="L341" s="420"/>
      <c r="M341" s="420"/>
      <c r="N341" s="420"/>
      <c r="O341" s="420"/>
      <c r="P341" s="420"/>
      <c r="Q341" s="420"/>
      <c r="R341" s="420"/>
      <c r="S341" s="420"/>
      <c r="T341" s="420"/>
      <c r="U341" s="420"/>
      <c r="V341" s="420"/>
      <c r="W341" s="420"/>
      <c r="X341" s="420"/>
      <c r="Y341" s="420"/>
      <c r="Z341" s="420"/>
    </row>
    <row r="342" customFormat="false" ht="12.75" hidden="false" customHeight="false" outlineLevel="0" collapsed="false">
      <c r="A342" s="420"/>
      <c r="B342" s="420"/>
      <c r="C342" s="443"/>
      <c r="D342" s="444"/>
      <c r="E342" s="420"/>
      <c r="F342" s="420"/>
      <c r="G342" s="420"/>
      <c r="H342" s="420"/>
      <c r="I342" s="420"/>
      <c r="J342" s="420"/>
      <c r="K342" s="420"/>
      <c r="L342" s="420"/>
      <c r="M342" s="420"/>
      <c r="N342" s="420"/>
      <c r="O342" s="420"/>
      <c r="P342" s="420"/>
      <c r="Q342" s="420"/>
      <c r="R342" s="420"/>
      <c r="S342" s="420"/>
      <c r="T342" s="420"/>
      <c r="U342" s="420"/>
      <c r="V342" s="420"/>
      <c r="W342" s="420"/>
      <c r="X342" s="420"/>
      <c r="Y342" s="420"/>
      <c r="Z342" s="420"/>
    </row>
    <row r="343" customFormat="false" ht="12.75" hidden="false" customHeight="false" outlineLevel="0" collapsed="false">
      <c r="A343" s="420"/>
      <c r="B343" s="420"/>
      <c r="C343" s="443"/>
      <c r="D343" s="444"/>
      <c r="E343" s="420"/>
      <c r="F343" s="420"/>
      <c r="G343" s="420"/>
      <c r="H343" s="420"/>
      <c r="I343" s="420"/>
      <c r="J343" s="420"/>
      <c r="K343" s="420"/>
      <c r="L343" s="420"/>
      <c r="M343" s="420"/>
      <c r="N343" s="420"/>
      <c r="O343" s="420"/>
      <c r="P343" s="420"/>
      <c r="Q343" s="420"/>
      <c r="R343" s="420"/>
      <c r="S343" s="420"/>
      <c r="T343" s="420"/>
      <c r="U343" s="420"/>
      <c r="V343" s="420"/>
      <c r="W343" s="420"/>
      <c r="X343" s="420"/>
      <c r="Y343" s="420"/>
      <c r="Z343" s="420"/>
    </row>
    <row r="344" customFormat="false" ht="12.75" hidden="false" customHeight="false" outlineLevel="0" collapsed="false">
      <c r="A344" s="420"/>
      <c r="B344" s="420"/>
      <c r="C344" s="443"/>
      <c r="D344" s="444"/>
      <c r="E344" s="420"/>
      <c r="F344" s="420"/>
      <c r="G344" s="420"/>
      <c r="H344" s="420"/>
      <c r="I344" s="420"/>
      <c r="J344" s="420"/>
      <c r="K344" s="420"/>
      <c r="L344" s="420"/>
      <c r="M344" s="420"/>
      <c r="N344" s="420"/>
      <c r="O344" s="420"/>
      <c r="P344" s="420"/>
      <c r="Q344" s="420"/>
      <c r="R344" s="420"/>
      <c r="S344" s="420"/>
      <c r="T344" s="420"/>
      <c r="U344" s="420"/>
      <c r="V344" s="420"/>
      <c r="W344" s="420"/>
      <c r="X344" s="420"/>
      <c r="Y344" s="420"/>
      <c r="Z344" s="420"/>
    </row>
    <row r="345" customFormat="false" ht="12.75" hidden="false" customHeight="false" outlineLevel="0" collapsed="false">
      <c r="A345" s="420"/>
      <c r="B345" s="420"/>
      <c r="C345" s="443"/>
      <c r="D345" s="444"/>
      <c r="E345" s="420"/>
      <c r="F345" s="420"/>
      <c r="G345" s="420"/>
      <c r="H345" s="420"/>
      <c r="I345" s="420"/>
      <c r="J345" s="420"/>
      <c r="K345" s="420"/>
      <c r="L345" s="420"/>
      <c r="M345" s="420"/>
      <c r="N345" s="420"/>
      <c r="O345" s="420"/>
      <c r="P345" s="420"/>
      <c r="Q345" s="420"/>
      <c r="R345" s="420"/>
      <c r="S345" s="420"/>
      <c r="T345" s="420"/>
      <c r="U345" s="420"/>
      <c r="V345" s="420"/>
      <c r="W345" s="420"/>
      <c r="X345" s="420"/>
      <c r="Y345" s="420"/>
      <c r="Z345" s="420"/>
    </row>
    <row r="346" customFormat="false" ht="12.75" hidden="false" customHeight="false" outlineLevel="0" collapsed="false">
      <c r="A346" s="420"/>
      <c r="B346" s="420"/>
      <c r="C346" s="443"/>
      <c r="D346" s="444"/>
      <c r="E346" s="420"/>
      <c r="F346" s="420"/>
      <c r="G346" s="420"/>
      <c r="H346" s="420"/>
      <c r="I346" s="420"/>
      <c r="J346" s="420"/>
      <c r="K346" s="420"/>
      <c r="L346" s="420"/>
      <c r="M346" s="420"/>
      <c r="N346" s="420"/>
      <c r="O346" s="420"/>
      <c r="P346" s="420"/>
      <c r="Q346" s="420"/>
      <c r="R346" s="420"/>
      <c r="S346" s="420"/>
      <c r="T346" s="420"/>
      <c r="U346" s="420"/>
      <c r="V346" s="420"/>
      <c r="W346" s="420"/>
      <c r="X346" s="420"/>
      <c r="Y346" s="420"/>
      <c r="Z346" s="420"/>
    </row>
    <row r="347" customFormat="false" ht="12.75" hidden="false" customHeight="false" outlineLevel="0" collapsed="false">
      <c r="A347" s="420"/>
      <c r="B347" s="420"/>
      <c r="C347" s="443"/>
      <c r="D347" s="444"/>
      <c r="E347" s="420"/>
      <c r="F347" s="420"/>
      <c r="G347" s="420"/>
      <c r="H347" s="420"/>
      <c r="I347" s="420"/>
      <c r="J347" s="420"/>
      <c r="K347" s="420"/>
      <c r="L347" s="420"/>
      <c r="M347" s="420"/>
      <c r="N347" s="420"/>
      <c r="O347" s="420"/>
      <c r="P347" s="420"/>
      <c r="Q347" s="420"/>
      <c r="R347" s="420"/>
      <c r="S347" s="420"/>
      <c r="T347" s="420"/>
      <c r="U347" s="420"/>
      <c r="V347" s="420"/>
      <c r="W347" s="420"/>
      <c r="X347" s="420"/>
      <c r="Y347" s="420"/>
      <c r="Z347" s="420"/>
    </row>
    <row r="348" customFormat="false" ht="12.75" hidden="false" customHeight="false" outlineLevel="0" collapsed="false">
      <c r="A348" s="420"/>
      <c r="B348" s="420"/>
      <c r="C348" s="443"/>
      <c r="D348" s="444"/>
      <c r="E348" s="420"/>
      <c r="F348" s="420"/>
      <c r="G348" s="420"/>
      <c r="H348" s="420"/>
      <c r="I348" s="420"/>
      <c r="J348" s="420"/>
      <c r="K348" s="420"/>
      <c r="L348" s="420"/>
      <c r="M348" s="420"/>
      <c r="N348" s="420"/>
      <c r="O348" s="420"/>
      <c r="P348" s="420"/>
      <c r="Q348" s="420"/>
      <c r="R348" s="420"/>
      <c r="S348" s="420"/>
      <c r="T348" s="420"/>
      <c r="U348" s="420"/>
      <c r="V348" s="420"/>
      <c r="W348" s="420"/>
      <c r="X348" s="420"/>
      <c r="Y348" s="420"/>
      <c r="Z348" s="420"/>
    </row>
    <row r="349" customFormat="false" ht="12.75" hidden="false" customHeight="false" outlineLevel="0" collapsed="false">
      <c r="A349" s="420"/>
      <c r="B349" s="420"/>
      <c r="C349" s="443"/>
      <c r="D349" s="444"/>
      <c r="E349" s="420"/>
      <c r="F349" s="420"/>
      <c r="G349" s="420"/>
      <c r="H349" s="420"/>
      <c r="I349" s="420"/>
      <c r="J349" s="420"/>
      <c r="K349" s="420"/>
      <c r="L349" s="420"/>
      <c r="M349" s="420"/>
      <c r="N349" s="420"/>
      <c r="O349" s="420"/>
      <c r="P349" s="420"/>
      <c r="Q349" s="420"/>
      <c r="R349" s="420"/>
      <c r="S349" s="420"/>
      <c r="T349" s="420"/>
      <c r="U349" s="420"/>
      <c r="V349" s="420"/>
      <c r="W349" s="420"/>
      <c r="X349" s="420"/>
      <c r="Y349" s="420"/>
      <c r="Z349" s="420"/>
    </row>
    <row r="350" customFormat="false" ht="12.75" hidden="false" customHeight="false" outlineLevel="0" collapsed="false">
      <c r="A350" s="420"/>
      <c r="B350" s="420"/>
      <c r="C350" s="443"/>
      <c r="D350" s="444"/>
      <c r="E350" s="420"/>
      <c r="F350" s="420"/>
      <c r="G350" s="420"/>
      <c r="H350" s="420"/>
      <c r="I350" s="420"/>
      <c r="J350" s="420"/>
      <c r="K350" s="420"/>
      <c r="L350" s="420"/>
      <c r="M350" s="420"/>
      <c r="N350" s="420"/>
      <c r="O350" s="420"/>
      <c r="P350" s="420"/>
      <c r="Q350" s="420"/>
      <c r="R350" s="420"/>
      <c r="S350" s="420"/>
      <c r="T350" s="420"/>
      <c r="U350" s="420"/>
      <c r="V350" s="420"/>
      <c r="W350" s="420"/>
      <c r="X350" s="420"/>
      <c r="Y350" s="420"/>
      <c r="Z350" s="420"/>
    </row>
    <row r="351" customFormat="false" ht="12.75" hidden="false" customHeight="false" outlineLevel="0" collapsed="false">
      <c r="A351" s="420"/>
      <c r="B351" s="420"/>
      <c r="C351" s="443"/>
      <c r="D351" s="444"/>
      <c r="E351" s="420"/>
      <c r="F351" s="420"/>
      <c r="G351" s="420"/>
      <c r="H351" s="420"/>
      <c r="I351" s="420"/>
      <c r="J351" s="420"/>
      <c r="K351" s="420"/>
      <c r="L351" s="420"/>
      <c r="M351" s="420"/>
      <c r="N351" s="420"/>
      <c r="O351" s="420"/>
      <c r="P351" s="420"/>
      <c r="Q351" s="420"/>
      <c r="R351" s="420"/>
      <c r="S351" s="420"/>
      <c r="T351" s="420"/>
      <c r="U351" s="420"/>
      <c r="V351" s="420"/>
      <c r="W351" s="420"/>
      <c r="X351" s="420"/>
      <c r="Y351" s="420"/>
      <c r="Z351" s="420"/>
    </row>
    <row r="352" customFormat="false" ht="12.75" hidden="false" customHeight="false" outlineLevel="0" collapsed="false">
      <c r="A352" s="420"/>
      <c r="B352" s="420"/>
      <c r="C352" s="443"/>
      <c r="D352" s="444"/>
      <c r="E352" s="420"/>
      <c r="F352" s="420"/>
      <c r="G352" s="420"/>
      <c r="H352" s="420"/>
      <c r="I352" s="420"/>
      <c r="J352" s="420"/>
      <c r="K352" s="420"/>
      <c r="L352" s="420"/>
      <c r="M352" s="420"/>
      <c r="N352" s="420"/>
      <c r="O352" s="420"/>
      <c r="P352" s="420"/>
      <c r="Q352" s="420"/>
      <c r="R352" s="420"/>
      <c r="S352" s="420"/>
      <c r="T352" s="420"/>
      <c r="U352" s="420"/>
      <c r="V352" s="420"/>
      <c r="W352" s="420"/>
      <c r="X352" s="420"/>
      <c r="Y352" s="420"/>
      <c r="Z352" s="420"/>
    </row>
    <row r="353" customFormat="false" ht="12.75" hidden="false" customHeight="false" outlineLevel="0" collapsed="false">
      <c r="A353" s="420"/>
      <c r="B353" s="420"/>
      <c r="C353" s="443"/>
      <c r="D353" s="444"/>
      <c r="E353" s="420"/>
      <c r="F353" s="420"/>
      <c r="G353" s="420"/>
      <c r="H353" s="420"/>
      <c r="I353" s="420"/>
      <c r="J353" s="420"/>
      <c r="K353" s="420"/>
      <c r="L353" s="420"/>
      <c r="M353" s="420"/>
      <c r="N353" s="420"/>
      <c r="O353" s="420"/>
      <c r="P353" s="420"/>
      <c r="Q353" s="420"/>
      <c r="R353" s="420"/>
      <c r="S353" s="420"/>
      <c r="T353" s="420"/>
      <c r="U353" s="420"/>
      <c r="V353" s="420"/>
      <c r="W353" s="420"/>
      <c r="X353" s="420"/>
      <c r="Y353" s="420"/>
      <c r="Z353" s="420"/>
    </row>
    <row r="354" customFormat="false" ht="12.75" hidden="false" customHeight="false" outlineLevel="0" collapsed="false">
      <c r="A354" s="420"/>
      <c r="B354" s="420"/>
      <c r="C354" s="443"/>
      <c r="D354" s="444"/>
      <c r="E354" s="420"/>
      <c r="F354" s="420"/>
      <c r="G354" s="420"/>
      <c r="H354" s="420"/>
      <c r="I354" s="420"/>
      <c r="J354" s="420"/>
      <c r="K354" s="420"/>
      <c r="L354" s="420"/>
      <c r="M354" s="420"/>
      <c r="N354" s="420"/>
      <c r="O354" s="420"/>
      <c r="P354" s="420"/>
      <c r="Q354" s="420"/>
      <c r="R354" s="420"/>
      <c r="S354" s="420"/>
      <c r="T354" s="420"/>
      <c r="U354" s="420"/>
      <c r="V354" s="420"/>
      <c r="W354" s="420"/>
      <c r="X354" s="420"/>
      <c r="Y354" s="420"/>
      <c r="Z354" s="420"/>
    </row>
    <row r="355" customFormat="false" ht="12.75" hidden="false" customHeight="false" outlineLevel="0" collapsed="false">
      <c r="A355" s="420"/>
      <c r="B355" s="420"/>
      <c r="C355" s="443"/>
      <c r="D355" s="444"/>
      <c r="E355" s="420"/>
      <c r="F355" s="420"/>
      <c r="G355" s="420"/>
      <c r="H355" s="420"/>
      <c r="I355" s="420"/>
      <c r="J355" s="420"/>
      <c r="K355" s="420"/>
      <c r="L355" s="420"/>
      <c r="M355" s="420"/>
      <c r="N355" s="420"/>
      <c r="O355" s="420"/>
      <c r="P355" s="420"/>
      <c r="Q355" s="420"/>
      <c r="R355" s="420"/>
      <c r="S355" s="420"/>
      <c r="T355" s="420"/>
      <c r="U355" s="420"/>
      <c r="V355" s="420"/>
      <c r="W355" s="420"/>
      <c r="X355" s="420"/>
      <c r="Y355" s="420"/>
      <c r="Z355" s="420"/>
    </row>
    <row r="356" customFormat="false" ht="12.75" hidden="false" customHeight="false" outlineLevel="0" collapsed="false">
      <c r="A356" s="420"/>
      <c r="B356" s="420"/>
      <c r="C356" s="443"/>
      <c r="D356" s="444"/>
      <c r="E356" s="420"/>
      <c r="F356" s="420"/>
      <c r="G356" s="420"/>
      <c r="H356" s="420"/>
      <c r="I356" s="420"/>
      <c r="J356" s="420"/>
      <c r="K356" s="420"/>
      <c r="L356" s="420"/>
      <c r="M356" s="420"/>
      <c r="N356" s="420"/>
      <c r="O356" s="420"/>
      <c r="P356" s="420"/>
      <c r="Q356" s="420"/>
      <c r="R356" s="420"/>
      <c r="S356" s="420"/>
      <c r="T356" s="420"/>
      <c r="U356" s="420"/>
      <c r="V356" s="420"/>
      <c r="W356" s="420"/>
      <c r="X356" s="420"/>
      <c r="Y356" s="420"/>
      <c r="Z356" s="420"/>
    </row>
    <row r="357" customFormat="false" ht="12.75" hidden="false" customHeight="false" outlineLevel="0" collapsed="false">
      <c r="A357" s="420"/>
      <c r="B357" s="420"/>
      <c r="C357" s="443"/>
      <c r="D357" s="444"/>
      <c r="E357" s="420"/>
      <c r="F357" s="420"/>
      <c r="G357" s="420"/>
      <c r="H357" s="420"/>
      <c r="I357" s="420"/>
      <c r="J357" s="420"/>
      <c r="K357" s="420"/>
      <c r="L357" s="420"/>
      <c r="M357" s="420"/>
      <c r="N357" s="420"/>
      <c r="O357" s="420"/>
      <c r="P357" s="420"/>
      <c r="Q357" s="420"/>
      <c r="R357" s="420"/>
      <c r="S357" s="420"/>
      <c r="T357" s="420"/>
      <c r="U357" s="420"/>
      <c r="V357" s="420"/>
      <c r="W357" s="420"/>
      <c r="X357" s="420"/>
      <c r="Y357" s="420"/>
      <c r="Z357" s="420"/>
    </row>
    <row r="358" customFormat="false" ht="12.75" hidden="false" customHeight="false" outlineLevel="0" collapsed="false">
      <c r="A358" s="420"/>
      <c r="B358" s="420"/>
      <c r="C358" s="443"/>
      <c r="D358" s="444"/>
      <c r="E358" s="420"/>
      <c r="F358" s="420"/>
      <c r="G358" s="420"/>
      <c r="H358" s="420"/>
      <c r="I358" s="420"/>
      <c r="J358" s="420"/>
      <c r="K358" s="420"/>
      <c r="L358" s="420"/>
      <c r="M358" s="420"/>
      <c r="N358" s="420"/>
      <c r="O358" s="420"/>
      <c r="P358" s="420"/>
      <c r="Q358" s="420"/>
      <c r="R358" s="420"/>
      <c r="S358" s="420"/>
      <c r="T358" s="420"/>
      <c r="U358" s="420"/>
      <c r="V358" s="420"/>
      <c r="W358" s="420"/>
      <c r="X358" s="420"/>
      <c r="Y358" s="420"/>
      <c r="Z358" s="420"/>
    </row>
    <row r="359" customFormat="false" ht="12.75" hidden="false" customHeight="false" outlineLevel="0" collapsed="false">
      <c r="A359" s="420"/>
      <c r="B359" s="420"/>
      <c r="C359" s="443"/>
      <c r="D359" s="444"/>
      <c r="E359" s="420"/>
      <c r="F359" s="420"/>
      <c r="G359" s="420"/>
      <c r="H359" s="420"/>
      <c r="I359" s="420"/>
      <c r="J359" s="420"/>
      <c r="K359" s="420"/>
      <c r="L359" s="420"/>
      <c r="M359" s="420"/>
      <c r="N359" s="420"/>
      <c r="O359" s="420"/>
      <c r="P359" s="420"/>
      <c r="Q359" s="420"/>
      <c r="R359" s="420"/>
      <c r="S359" s="420"/>
      <c r="T359" s="420"/>
      <c r="U359" s="420"/>
      <c r="V359" s="420"/>
      <c r="W359" s="420"/>
      <c r="X359" s="420"/>
      <c r="Y359" s="420"/>
      <c r="Z359" s="420"/>
    </row>
    <row r="360" customFormat="false" ht="12.75" hidden="false" customHeight="false" outlineLevel="0" collapsed="false">
      <c r="A360" s="420"/>
      <c r="B360" s="420"/>
      <c r="C360" s="443"/>
      <c r="D360" s="444"/>
      <c r="E360" s="420"/>
      <c r="F360" s="420"/>
      <c r="G360" s="420"/>
      <c r="H360" s="420"/>
      <c r="I360" s="420"/>
      <c r="J360" s="420"/>
      <c r="K360" s="420"/>
      <c r="L360" s="420"/>
      <c r="M360" s="420"/>
      <c r="N360" s="420"/>
      <c r="O360" s="420"/>
      <c r="P360" s="420"/>
      <c r="Q360" s="420"/>
      <c r="R360" s="420"/>
      <c r="S360" s="420"/>
      <c r="T360" s="420"/>
      <c r="U360" s="420"/>
      <c r="V360" s="420"/>
      <c r="W360" s="420"/>
      <c r="X360" s="420"/>
      <c r="Y360" s="420"/>
      <c r="Z360" s="420"/>
    </row>
    <row r="361" customFormat="false" ht="12.75" hidden="false" customHeight="false" outlineLevel="0" collapsed="false">
      <c r="A361" s="420"/>
      <c r="B361" s="420"/>
      <c r="C361" s="443"/>
      <c r="D361" s="444"/>
      <c r="E361" s="420"/>
      <c r="F361" s="420"/>
      <c r="G361" s="420"/>
      <c r="H361" s="420"/>
      <c r="I361" s="420"/>
      <c r="J361" s="420"/>
      <c r="K361" s="420"/>
      <c r="L361" s="420"/>
      <c r="M361" s="420"/>
      <c r="N361" s="420"/>
      <c r="O361" s="420"/>
      <c r="P361" s="420"/>
      <c r="Q361" s="420"/>
      <c r="R361" s="420"/>
      <c r="S361" s="420"/>
      <c r="T361" s="420"/>
      <c r="U361" s="420"/>
      <c r="V361" s="420"/>
      <c r="W361" s="420"/>
      <c r="X361" s="420"/>
      <c r="Y361" s="420"/>
      <c r="Z361" s="420"/>
    </row>
    <row r="362" customFormat="false" ht="12.75" hidden="false" customHeight="false" outlineLevel="0" collapsed="false">
      <c r="A362" s="420"/>
      <c r="B362" s="420"/>
      <c r="C362" s="443"/>
      <c r="D362" s="444"/>
      <c r="E362" s="420"/>
      <c r="F362" s="420"/>
      <c r="G362" s="420"/>
      <c r="H362" s="420"/>
      <c r="I362" s="420"/>
      <c r="J362" s="420"/>
      <c r="K362" s="420"/>
      <c r="L362" s="420"/>
      <c r="M362" s="420"/>
      <c r="N362" s="420"/>
      <c r="O362" s="420"/>
      <c r="P362" s="420"/>
      <c r="Q362" s="420"/>
      <c r="R362" s="420"/>
      <c r="S362" s="420"/>
      <c r="T362" s="420"/>
      <c r="U362" s="420"/>
      <c r="V362" s="420"/>
      <c r="W362" s="420"/>
      <c r="X362" s="420"/>
      <c r="Y362" s="420"/>
      <c r="Z362" s="420"/>
    </row>
    <row r="363" customFormat="false" ht="12.75" hidden="false" customHeight="false" outlineLevel="0" collapsed="false">
      <c r="A363" s="420"/>
      <c r="B363" s="420"/>
      <c r="C363" s="443"/>
      <c r="D363" s="444"/>
      <c r="E363" s="420"/>
      <c r="F363" s="420"/>
      <c r="G363" s="420"/>
      <c r="H363" s="420"/>
      <c r="I363" s="420"/>
      <c r="J363" s="420"/>
      <c r="K363" s="420"/>
      <c r="L363" s="420"/>
      <c r="M363" s="420"/>
      <c r="N363" s="420"/>
      <c r="O363" s="420"/>
      <c r="P363" s="420"/>
      <c r="Q363" s="420"/>
      <c r="R363" s="420"/>
      <c r="S363" s="420"/>
      <c r="T363" s="420"/>
      <c r="U363" s="420"/>
      <c r="V363" s="420"/>
      <c r="W363" s="420"/>
      <c r="X363" s="420"/>
      <c r="Y363" s="420"/>
      <c r="Z363" s="420"/>
    </row>
    <row r="364" customFormat="false" ht="12.75" hidden="false" customHeight="false" outlineLevel="0" collapsed="false">
      <c r="A364" s="420"/>
      <c r="B364" s="420"/>
      <c r="C364" s="443"/>
      <c r="D364" s="444"/>
      <c r="E364" s="420"/>
      <c r="F364" s="420"/>
      <c r="G364" s="420"/>
      <c r="H364" s="420"/>
      <c r="I364" s="420"/>
      <c r="J364" s="420"/>
      <c r="K364" s="420"/>
      <c r="L364" s="420"/>
      <c r="M364" s="420"/>
      <c r="N364" s="420"/>
      <c r="O364" s="420"/>
      <c r="P364" s="420"/>
      <c r="Q364" s="420"/>
      <c r="R364" s="420"/>
      <c r="S364" s="420"/>
      <c r="T364" s="420"/>
      <c r="U364" s="420"/>
      <c r="V364" s="420"/>
      <c r="W364" s="420"/>
      <c r="X364" s="420"/>
      <c r="Y364" s="420"/>
      <c r="Z364" s="420"/>
    </row>
    <row r="365" customFormat="false" ht="12.75" hidden="false" customHeight="false" outlineLevel="0" collapsed="false">
      <c r="A365" s="420"/>
      <c r="B365" s="420"/>
      <c r="C365" s="443"/>
      <c r="D365" s="444"/>
      <c r="E365" s="420"/>
      <c r="F365" s="420"/>
      <c r="G365" s="420"/>
      <c r="H365" s="420"/>
      <c r="I365" s="420"/>
      <c r="J365" s="420"/>
      <c r="K365" s="420"/>
      <c r="L365" s="420"/>
      <c r="M365" s="420"/>
      <c r="N365" s="420"/>
      <c r="O365" s="420"/>
      <c r="P365" s="420"/>
      <c r="Q365" s="420"/>
      <c r="R365" s="420"/>
      <c r="S365" s="420"/>
      <c r="T365" s="420"/>
      <c r="U365" s="420"/>
      <c r="V365" s="420"/>
      <c r="W365" s="420"/>
      <c r="X365" s="420"/>
      <c r="Y365" s="420"/>
      <c r="Z365" s="420"/>
    </row>
    <row r="366" customFormat="false" ht="12.75" hidden="false" customHeight="false" outlineLevel="0" collapsed="false">
      <c r="A366" s="420"/>
      <c r="B366" s="420"/>
      <c r="C366" s="443"/>
      <c r="D366" s="444"/>
      <c r="E366" s="420"/>
      <c r="F366" s="420"/>
      <c r="G366" s="420"/>
      <c r="H366" s="420"/>
      <c r="I366" s="420"/>
      <c r="J366" s="420"/>
      <c r="K366" s="420"/>
      <c r="L366" s="420"/>
      <c r="M366" s="420"/>
      <c r="N366" s="420"/>
      <c r="O366" s="420"/>
      <c r="P366" s="420"/>
      <c r="Q366" s="420"/>
      <c r="R366" s="420"/>
      <c r="S366" s="420"/>
      <c r="T366" s="420"/>
      <c r="U366" s="420"/>
      <c r="V366" s="420"/>
      <c r="W366" s="420"/>
      <c r="X366" s="420"/>
      <c r="Y366" s="420"/>
      <c r="Z366" s="420"/>
    </row>
    <row r="367" customFormat="false" ht="12.75" hidden="false" customHeight="false" outlineLevel="0" collapsed="false">
      <c r="A367" s="420"/>
      <c r="B367" s="420"/>
      <c r="C367" s="443"/>
      <c r="D367" s="444"/>
      <c r="E367" s="420"/>
      <c r="F367" s="420"/>
      <c r="G367" s="420"/>
      <c r="H367" s="420"/>
      <c r="I367" s="420"/>
      <c r="J367" s="420"/>
      <c r="K367" s="420"/>
      <c r="L367" s="420"/>
      <c r="M367" s="420"/>
      <c r="N367" s="420"/>
      <c r="O367" s="420"/>
      <c r="P367" s="420"/>
      <c r="Q367" s="420"/>
      <c r="R367" s="420"/>
      <c r="S367" s="420"/>
      <c r="T367" s="420"/>
      <c r="U367" s="420"/>
      <c r="V367" s="420"/>
      <c r="W367" s="420"/>
      <c r="X367" s="420"/>
      <c r="Y367" s="420"/>
      <c r="Z367" s="420"/>
    </row>
    <row r="368" customFormat="false" ht="12.75" hidden="false" customHeight="false" outlineLevel="0" collapsed="false">
      <c r="A368" s="420"/>
      <c r="B368" s="420"/>
      <c r="C368" s="443"/>
      <c r="D368" s="444"/>
      <c r="E368" s="420"/>
      <c r="F368" s="420"/>
      <c r="G368" s="420"/>
      <c r="H368" s="420"/>
      <c r="I368" s="420"/>
      <c r="J368" s="420"/>
      <c r="K368" s="420"/>
      <c r="L368" s="420"/>
      <c r="M368" s="420"/>
      <c r="N368" s="420"/>
      <c r="O368" s="420"/>
      <c r="P368" s="420"/>
      <c r="Q368" s="420"/>
      <c r="R368" s="420"/>
      <c r="S368" s="420"/>
      <c r="T368" s="420"/>
      <c r="U368" s="420"/>
      <c r="V368" s="420"/>
      <c r="W368" s="420"/>
      <c r="X368" s="420"/>
      <c r="Y368" s="420"/>
      <c r="Z368" s="420"/>
    </row>
    <row r="369" customFormat="false" ht="12.75" hidden="false" customHeight="false" outlineLevel="0" collapsed="false">
      <c r="A369" s="420"/>
      <c r="B369" s="420"/>
      <c r="C369" s="443"/>
      <c r="D369" s="444"/>
      <c r="E369" s="420"/>
      <c r="F369" s="420"/>
      <c r="G369" s="420"/>
      <c r="H369" s="420"/>
      <c r="I369" s="420"/>
      <c r="J369" s="420"/>
      <c r="K369" s="420"/>
      <c r="L369" s="420"/>
      <c r="M369" s="420"/>
      <c r="N369" s="420"/>
      <c r="O369" s="420"/>
      <c r="P369" s="420"/>
      <c r="Q369" s="420"/>
      <c r="R369" s="420"/>
      <c r="S369" s="420"/>
      <c r="T369" s="420"/>
      <c r="U369" s="420"/>
      <c r="V369" s="420"/>
      <c r="W369" s="420"/>
      <c r="X369" s="420"/>
      <c r="Y369" s="420"/>
      <c r="Z369" s="420"/>
    </row>
    <row r="370" customFormat="false" ht="12.75" hidden="false" customHeight="false" outlineLevel="0" collapsed="false">
      <c r="A370" s="420"/>
      <c r="B370" s="420"/>
      <c r="C370" s="443"/>
      <c r="D370" s="444"/>
      <c r="E370" s="420"/>
      <c r="F370" s="420"/>
      <c r="G370" s="420"/>
      <c r="H370" s="420"/>
      <c r="I370" s="420"/>
      <c r="J370" s="420"/>
      <c r="K370" s="420"/>
      <c r="L370" s="420"/>
      <c r="M370" s="420"/>
      <c r="N370" s="420"/>
      <c r="O370" s="420"/>
      <c r="P370" s="420"/>
      <c r="Q370" s="420"/>
      <c r="R370" s="420"/>
      <c r="S370" s="420"/>
      <c r="T370" s="420"/>
      <c r="U370" s="420"/>
      <c r="V370" s="420"/>
      <c r="W370" s="420"/>
      <c r="X370" s="420"/>
      <c r="Y370" s="420"/>
      <c r="Z370" s="420"/>
    </row>
    <row r="371" customFormat="false" ht="12.75" hidden="false" customHeight="false" outlineLevel="0" collapsed="false">
      <c r="A371" s="420"/>
      <c r="B371" s="420"/>
      <c r="C371" s="443"/>
      <c r="D371" s="444"/>
      <c r="E371" s="420"/>
      <c r="F371" s="420"/>
      <c r="G371" s="420"/>
      <c r="H371" s="420"/>
      <c r="I371" s="420"/>
      <c r="J371" s="420"/>
      <c r="K371" s="420"/>
      <c r="L371" s="420"/>
      <c r="M371" s="420"/>
      <c r="N371" s="420"/>
      <c r="O371" s="420"/>
      <c r="P371" s="420"/>
      <c r="Q371" s="420"/>
      <c r="R371" s="420"/>
      <c r="S371" s="420"/>
      <c r="T371" s="420"/>
      <c r="U371" s="420"/>
      <c r="V371" s="420"/>
      <c r="W371" s="420"/>
      <c r="X371" s="420"/>
      <c r="Y371" s="420"/>
      <c r="Z371" s="420"/>
    </row>
    <row r="372" customFormat="false" ht="12.75" hidden="false" customHeight="false" outlineLevel="0" collapsed="false">
      <c r="A372" s="420"/>
      <c r="B372" s="420"/>
      <c r="C372" s="443"/>
      <c r="D372" s="444"/>
      <c r="E372" s="420"/>
      <c r="F372" s="420"/>
      <c r="G372" s="420"/>
      <c r="H372" s="420"/>
      <c r="I372" s="420"/>
      <c r="J372" s="420"/>
      <c r="K372" s="420"/>
      <c r="L372" s="420"/>
      <c r="M372" s="420"/>
      <c r="N372" s="420"/>
      <c r="O372" s="420"/>
      <c r="P372" s="420"/>
      <c r="Q372" s="420"/>
      <c r="R372" s="420"/>
      <c r="S372" s="420"/>
      <c r="T372" s="420"/>
      <c r="U372" s="420"/>
      <c r="V372" s="420"/>
      <c r="W372" s="420"/>
      <c r="X372" s="420"/>
      <c r="Y372" s="420"/>
      <c r="Z372" s="420"/>
    </row>
    <row r="373" customFormat="false" ht="12.75" hidden="false" customHeight="false" outlineLevel="0" collapsed="false">
      <c r="A373" s="420"/>
      <c r="B373" s="420"/>
      <c r="C373" s="443"/>
      <c r="D373" s="444"/>
      <c r="E373" s="420"/>
      <c r="F373" s="420"/>
      <c r="G373" s="420"/>
      <c r="H373" s="420"/>
      <c r="I373" s="420"/>
      <c r="J373" s="420"/>
      <c r="K373" s="420"/>
      <c r="L373" s="420"/>
      <c r="M373" s="420"/>
      <c r="N373" s="420"/>
      <c r="O373" s="420"/>
      <c r="P373" s="420"/>
      <c r="Q373" s="420"/>
      <c r="R373" s="420"/>
      <c r="S373" s="420"/>
      <c r="T373" s="420"/>
      <c r="U373" s="420"/>
      <c r="V373" s="420"/>
      <c r="W373" s="420"/>
      <c r="X373" s="420"/>
      <c r="Y373" s="420"/>
      <c r="Z373" s="420"/>
    </row>
    <row r="374" customFormat="false" ht="12.75" hidden="false" customHeight="false" outlineLevel="0" collapsed="false">
      <c r="A374" s="420"/>
      <c r="B374" s="420"/>
      <c r="C374" s="443"/>
      <c r="D374" s="444"/>
      <c r="E374" s="420"/>
      <c r="F374" s="420"/>
      <c r="G374" s="420"/>
      <c r="H374" s="420"/>
      <c r="I374" s="420"/>
      <c r="J374" s="420"/>
      <c r="K374" s="420"/>
      <c r="L374" s="420"/>
      <c r="M374" s="420"/>
      <c r="N374" s="420"/>
      <c r="O374" s="420"/>
      <c r="P374" s="420"/>
      <c r="Q374" s="420"/>
      <c r="R374" s="420"/>
      <c r="S374" s="420"/>
      <c r="T374" s="420"/>
      <c r="U374" s="420"/>
      <c r="V374" s="420"/>
      <c r="W374" s="420"/>
      <c r="X374" s="420"/>
      <c r="Y374" s="420"/>
      <c r="Z374" s="420"/>
    </row>
    <row r="375" customFormat="false" ht="12.75" hidden="false" customHeight="false" outlineLevel="0" collapsed="false">
      <c r="A375" s="420"/>
      <c r="B375" s="420"/>
      <c r="C375" s="443"/>
      <c r="D375" s="444"/>
      <c r="E375" s="420"/>
      <c r="F375" s="420"/>
      <c r="G375" s="420"/>
      <c r="H375" s="420"/>
      <c r="I375" s="420"/>
      <c r="J375" s="420"/>
      <c r="K375" s="420"/>
      <c r="L375" s="420"/>
      <c r="M375" s="420"/>
      <c r="N375" s="420"/>
      <c r="O375" s="420"/>
      <c r="P375" s="420"/>
      <c r="Q375" s="420"/>
      <c r="R375" s="420"/>
      <c r="S375" s="420"/>
      <c r="T375" s="420"/>
      <c r="U375" s="420"/>
      <c r="V375" s="420"/>
      <c r="W375" s="420"/>
      <c r="X375" s="420"/>
      <c r="Y375" s="420"/>
      <c r="Z375" s="420"/>
    </row>
    <row r="376" customFormat="false" ht="12.75" hidden="false" customHeight="false" outlineLevel="0" collapsed="false">
      <c r="A376" s="420"/>
      <c r="B376" s="420"/>
      <c r="C376" s="443"/>
      <c r="D376" s="444"/>
      <c r="E376" s="420"/>
      <c r="F376" s="420"/>
      <c r="G376" s="420"/>
      <c r="H376" s="420"/>
      <c r="I376" s="420"/>
      <c r="J376" s="420"/>
      <c r="K376" s="420"/>
      <c r="L376" s="420"/>
      <c r="M376" s="420"/>
      <c r="N376" s="420"/>
      <c r="O376" s="420"/>
      <c r="P376" s="420"/>
      <c r="Q376" s="420"/>
      <c r="R376" s="420"/>
      <c r="S376" s="420"/>
      <c r="T376" s="420"/>
      <c r="U376" s="420"/>
      <c r="V376" s="420"/>
      <c r="W376" s="420"/>
      <c r="X376" s="420"/>
      <c r="Y376" s="420"/>
      <c r="Z376" s="420"/>
    </row>
    <row r="377" customFormat="false" ht="12.75" hidden="false" customHeight="false" outlineLevel="0" collapsed="false">
      <c r="A377" s="420"/>
      <c r="B377" s="420"/>
      <c r="C377" s="443"/>
      <c r="D377" s="444"/>
      <c r="E377" s="420"/>
      <c r="F377" s="420"/>
      <c r="G377" s="420"/>
      <c r="H377" s="420"/>
      <c r="I377" s="420"/>
      <c r="J377" s="420"/>
      <c r="K377" s="420"/>
      <c r="L377" s="420"/>
      <c r="M377" s="420"/>
      <c r="N377" s="420"/>
      <c r="O377" s="420"/>
      <c r="P377" s="420"/>
      <c r="Q377" s="420"/>
      <c r="R377" s="420"/>
      <c r="S377" s="420"/>
      <c r="T377" s="420"/>
      <c r="U377" s="420"/>
      <c r="V377" s="420"/>
      <c r="W377" s="420"/>
      <c r="X377" s="420"/>
      <c r="Y377" s="420"/>
      <c r="Z377" s="420"/>
    </row>
    <row r="378" customFormat="false" ht="12.75" hidden="false" customHeight="false" outlineLevel="0" collapsed="false">
      <c r="A378" s="420"/>
      <c r="B378" s="420"/>
      <c r="C378" s="443"/>
      <c r="D378" s="444"/>
      <c r="E378" s="420"/>
      <c r="F378" s="420"/>
      <c r="G378" s="420"/>
      <c r="H378" s="420"/>
      <c r="I378" s="420"/>
      <c r="J378" s="420"/>
      <c r="K378" s="420"/>
      <c r="L378" s="420"/>
      <c r="M378" s="420"/>
      <c r="N378" s="420"/>
      <c r="O378" s="420"/>
      <c r="P378" s="420"/>
      <c r="Q378" s="420"/>
      <c r="R378" s="420"/>
      <c r="S378" s="420"/>
      <c r="T378" s="420"/>
      <c r="U378" s="420"/>
      <c r="V378" s="420"/>
      <c r="W378" s="420"/>
      <c r="X378" s="420"/>
      <c r="Y378" s="420"/>
      <c r="Z378" s="420"/>
    </row>
    <row r="379" customFormat="false" ht="12.75" hidden="false" customHeight="false" outlineLevel="0" collapsed="false">
      <c r="A379" s="420"/>
      <c r="B379" s="420"/>
      <c r="C379" s="443"/>
      <c r="D379" s="444"/>
      <c r="E379" s="420"/>
      <c r="F379" s="420"/>
      <c r="G379" s="420"/>
      <c r="H379" s="420"/>
      <c r="I379" s="420"/>
      <c r="J379" s="420"/>
      <c r="K379" s="420"/>
      <c r="L379" s="420"/>
      <c r="M379" s="420"/>
      <c r="N379" s="420"/>
      <c r="O379" s="420"/>
      <c r="P379" s="420"/>
      <c r="Q379" s="420"/>
      <c r="R379" s="420"/>
      <c r="S379" s="420"/>
      <c r="T379" s="420"/>
      <c r="U379" s="420"/>
      <c r="V379" s="420"/>
      <c r="W379" s="420"/>
      <c r="X379" s="420"/>
      <c r="Y379" s="420"/>
      <c r="Z379" s="420"/>
    </row>
    <row r="380" customFormat="false" ht="12.75" hidden="false" customHeight="false" outlineLevel="0" collapsed="false">
      <c r="A380" s="420"/>
      <c r="B380" s="420"/>
      <c r="C380" s="443"/>
      <c r="D380" s="444"/>
      <c r="E380" s="420"/>
      <c r="F380" s="420"/>
      <c r="G380" s="420"/>
      <c r="H380" s="420"/>
      <c r="I380" s="420"/>
      <c r="J380" s="420"/>
      <c r="K380" s="420"/>
      <c r="L380" s="420"/>
      <c r="M380" s="420"/>
      <c r="N380" s="420"/>
      <c r="O380" s="420"/>
      <c r="P380" s="420"/>
      <c r="Q380" s="420"/>
      <c r="R380" s="420"/>
      <c r="S380" s="420"/>
      <c r="T380" s="420"/>
      <c r="U380" s="420"/>
      <c r="V380" s="420"/>
      <c r="W380" s="420"/>
      <c r="X380" s="420"/>
      <c r="Y380" s="420"/>
      <c r="Z380" s="420"/>
    </row>
    <row r="381" customFormat="false" ht="12.75" hidden="false" customHeight="false" outlineLevel="0" collapsed="false">
      <c r="A381" s="420"/>
      <c r="B381" s="420"/>
      <c r="C381" s="443"/>
      <c r="D381" s="444"/>
      <c r="E381" s="420"/>
      <c r="F381" s="420"/>
      <c r="G381" s="420"/>
      <c r="H381" s="420"/>
      <c r="I381" s="420"/>
      <c r="J381" s="420"/>
      <c r="K381" s="420"/>
      <c r="L381" s="420"/>
      <c r="M381" s="420"/>
      <c r="N381" s="420"/>
      <c r="O381" s="420"/>
      <c r="P381" s="420"/>
      <c r="Q381" s="420"/>
      <c r="R381" s="420"/>
      <c r="S381" s="420"/>
      <c r="T381" s="420"/>
      <c r="U381" s="420"/>
      <c r="V381" s="420"/>
      <c r="W381" s="420"/>
      <c r="X381" s="420"/>
      <c r="Y381" s="420"/>
      <c r="Z381" s="420"/>
    </row>
    <row r="382" customFormat="false" ht="12.75" hidden="false" customHeight="false" outlineLevel="0" collapsed="false">
      <c r="A382" s="420"/>
      <c r="B382" s="420"/>
      <c r="C382" s="443"/>
      <c r="D382" s="444"/>
      <c r="E382" s="420"/>
      <c r="F382" s="420"/>
      <c r="G382" s="420"/>
      <c r="H382" s="420"/>
      <c r="I382" s="420"/>
      <c r="J382" s="420"/>
      <c r="K382" s="420"/>
      <c r="L382" s="420"/>
      <c r="M382" s="420"/>
      <c r="N382" s="420"/>
      <c r="O382" s="420"/>
      <c r="P382" s="420"/>
      <c r="Q382" s="420"/>
      <c r="R382" s="420"/>
      <c r="S382" s="420"/>
      <c r="T382" s="420"/>
      <c r="U382" s="420"/>
      <c r="V382" s="420"/>
      <c r="W382" s="420"/>
      <c r="X382" s="420"/>
      <c r="Y382" s="420"/>
      <c r="Z382" s="420"/>
    </row>
    <row r="383" customFormat="false" ht="12.75" hidden="false" customHeight="false" outlineLevel="0" collapsed="false">
      <c r="A383" s="420"/>
      <c r="B383" s="420"/>
      <c r="C383" s="443"/>
      <c r="D383" s="444"/>
      <c r="E383" s="420"/>
      <c r="F383" s="420"/>
      <c r="G383" s="420"/>
      <c r="H383" s="420"/>
      <c r="I383" s="420"/>
      <c r="J383" s="420"/>
      <c r="K383" s="420"/>
      <c r="L383" s="420"/>
      <c r="M383" s="420"/>
      <c r="N383" s="420"/>
      <c r="O383" s="420"/>
      <c r="P383" s="420"/>
      <c r="Q383" s="420"/>
      <c r="R383" s="420"/>
      <c r="S383" s="420"/>
      <c r="T383" s="420"/>
      <c r="U383" s="420"/>
      <c r="V383" s="420"/>
      <c r="W383" s="420"/>
      <c r="X383" s="420"/>
      <c r="Y383" s="420"/>
      <c r="Z383" s="420"/>
    </row>
    <row r="384" customFormat="false" ht="12.75" hidden="false" customHeight="false" outlineLevel="0" collapsed="false">
      <c r="A384" s="420"/>
      <c r="B384" s="420"/>
      <c r="C384" s="443"/>
      <c r="D384" s="444"/>
      <c r="E384" s="420"/>
      <c r="F384" s="420"/>
      <c r="G384" s="420"/>
      <c r="H384" s="420"/>
      <c r="I384" s="420"/>
      <c r="J384" s="420"/>
      <c r="K384" s="420"/>
      <c r="L384" s="420"/>
      <c r="M384" s="420"/>
      <c r="N384" s="420"/>
      <c r="O384" s="420"/>
      <c r="P384" s="420"/>
      <c r="Q384" s="420"/>
      <c r="R384" s="420"/>
      <c r="S384" s="420"/>
      <c r="T384" s="420"/>
      <c r="U384" s="420"/>
      <c r="V384" s="420"/>
      <c r="W384" s="420"/>
      <c r="X384" s="420"/>
      <c r="Y384" s="420"/>
      <c r="Z384" s="420"/>
    </row>
    <row r="385" customFormat="false" ht="12.75" hidden="false" customHeight="false" outlineLevel="0" collapsed="false">
      <c r="A385" s="420"/>
      <c r="B385" s="420"/>
      <c r="C385" s="443"/>
      <c r="D385" s="444"/>
      <c r="E385" s="420"/>
      <c r="F385" s="420"/>
      <c r="G385" s="420"/>
      <c r="H385" s="420"/>
      <c r="I385" s="420"/>
      <c r="J385" s="420"/>
      <c r="K385" s="420"/>
      <c r="L385" s="420"/>
      <c r="M385" s="420"/>
      <c r="N385" s="420"/>
      <c r="O385" s="420"/>
      <c r="P385" s="420"/>
      <c r="Q385" s="420"/>
      <c r="R385" s="420"/>
      <c r="S385" s="420"/>
      <c r="T385" s="420"/>
      <c r="U385" s="420"/>
      <c r="V385" s="420"/>
      <c r="W385" s="420"/>
      <c r="X385" s="420"/>
      <c r="Y385" s="420"/>
      <c r="Z385" s="420"/>
    </row>
    <row r="386" customFormat="false" ht="12.75" hidden="false" customHeight="false" outlineLevel="0" collapsed="false">
      <c r="A386" s="420"/>
      <c r="B386" s="420"/>
      <c r="C386" s="443"/>
      <c r="D386" s="444"/>
      <c r="E386" s="420"/>
      <c r="F386" s="420"/>
      <c r="G386" s="420"/>
      <c r="H386" s="420"/>
      <c r="I386" s="420"/>
      <c r="J386" s="420"/>
      <c r="K386" s="420"/>
      <c r="L386" s="420"/>
      <c r="M386" s="420"/>
      <c r="N386" s="420"/>
      <c r="O386" s="420"/>
      <c r="P386" s="420"/>
      <c r="Q386" s="420"/>
      <c r="R386" s="420"/>
      <c r="S386" s="420"/>
      <c r="T386" s="420"/>
      <c r="U386" s="420"/>
      <c r="V386" s="420"/>
      <c r="W386" s="420"/>
      <c r="X386" s="420"/>
      <c r="Y386" s="420"/>
      <c r="Z386" s="420"/>
    </row>
    <row r="387" customFormat="false" ht="12.75" hidden="false" customHeight="false" outlineLevel="0" collapsed="false">
      <c r="A387" s="420"/>
      <c r="B387" s="420"/>
      <c r="C387" s="443"/>
      <c r="D387" s="444"/>
      <c r="E387" s="420"/>
      <c r="F387" s="420"/>
      <c r="G387" s="420"/>
      <c r="H387" s="420"/>
      <c r="I387" s="420"/>
      <c r="J387" s="420"/>
      <c r="K387" s="420"/>
      <c r="L387" s="420"/>
      <c r="M387" s="420"/>
      <c r="N387" s="420"/>
      <c r="O387" s="420"/>
      <c r="P387" s="420"/>
      <c r="Q387" s="420"/>
      <c r="R387" s="420"/>
      <c r="S387" s="420"/>
      <c r="T387" s="420"/>
      <c r="U387" s="420"/>
      <c r="V387" s="420"/>
      <c r="W387" s="420"/>
      <c r="X387" s="420"/>
      <c r="Y387" s="420"/>
      <c r="Z387" s="420"/>
    </row>
    <row r="388" customFormat="false" ht="12.75" hidden="false" customHeight="false" outlineLevel="0" collapsed="false">
      <c r="A388" s="420"/>
      <c r="B388" s="420"/>
      <c r="C388" s="443"/>
      <c r="D388" s="444"/>
      <c r="E388" s="420"/>
      <c r="F388" s="420"/>
      <c r="G388" s="420"/>
      <c r="H388" s="420"/>
      <c r="I388" s="420"/>
      <c r="J388" s="420"/>
      <c r="K388" s="420"/>
      <c r="L388" s="420"/>
      <c r="M388" s="420"/>
      <c r="N388" s="420"/>
      <c r="O388" s="420"/>
      <c r="P388" s="420"/>
      <c r="Q388" s="420"/>
      <c r="R388" s="420"/>
      <c r="S388" s="420"/>
      <c r="T388" s="420"/>
      <c r="U388" s="420"/>
      <c r="V388" s="420"/>
      <c r="W388" s="420"/>
      <c r="X388" s="420"/>
      <c r="Y388" s="420"/>
      <c r="Z388" s="420"/>
    </row>
    <row r="389" customFormat="false" ht="12.75" hidden="false" customHeight="false" outlineLevel="0" collapsed="false">
      <c r="A389" s="420"/>
      <c r="B389" s="420"/>
      <c r="C389" s="443"/>
      <c r="D389" s="444"/>
      <c r="E389" s="420"/>
      <c r="F389" s="420"/>
      <c r="G389" s="420"/>
      <c r="H389" s="420"/>
      <c r="I389" s="420"/>
      <c r="J389" s="420"/>
      <c r="K389" s="420"/>
      <c r="L389" s="420"/>
      <c r="M389" s="420"/>
      <c r="N389" s="420"/>
      <c r="O389" s="420"/>
      <c r="P389" s="420"/>
      <c r="Q389" s="420"/>
      <c r="R389" s="420"/>
      <c r="S389" s="420"/>
      <c r="T389" s="420"/>
      <c r="U389" s="420"/>
      <c r="V389" s="420"/>
      <c r="W389" s="420"/>
      <c r="X389" s="420"/>
      <c r="Y389" s="420"/>
      <c r="Z389" s="420"/>
    </row>
    <row r="390" customFormat="false" ht="12.75" hidden="false" customHeight="false" outlineLevel="0" collapsed="false">
      <c r="A390" s="420"/>
      <c r="B390" s="420"/>
      <c r="C390" s="443"/>
      <c r="D390" s="444"/>
      <c r="E390" s="420"/>
      <c r="F390" s="420"/>
      <c r="G390" s="420"/>
      <c r="H390" s="420"/>
      <c r="I390" s="420"/>
      <c r="J390" s="420"/>
      <c r="K390" s="420"/>
      <c r="L390" s="420"/>
      <c r="M390" s="420"/>
      <c r="N390" s="420"/>
      <c r="O390" s="420"/>
      <c r="P390" s="420"/>
      <c r="Q390" s="420"/>
      <c r="R390" s="420"/>
      <c r="S390" s="420"/>
      <c r="T390" s="420"/>
      <c r="U390" s="420"/>
      <c r="V390" s="420"/>
      <c r="W390" s="420"/>
      <c r="X390" s="420"/>
      <c r="Y390" s="420"/>
      <c r="Z390" s="420"/>
    </row>
    <row r="391" customFormat="false" ht="12.75" hidden="false" customHeight="false" outlineLevel="0" collapsed="false">
      <c r="A391" s="420"/>
      <c r="B391" s="420"/>
      <c r="C391" s="443"/>
      <c r="D391" s="444"/>
      <c r="E391" s="420"/>
      <c r="F391" s="420"/>
      <c r="G391" s="420"/>
      <c r="H391" s="420"/>
      <c r="I391" s="420"/>
      <c r="J391" s="420"/>
      <c r="K391" s="420"/>
      <c r="L391" s="420"/>
      <c r="M391" s="420"/>
      <c r="N391" s="420"/>
      <c r="O391" s="420"/>
      <c r="P391" s="420"/>
      <c r="Q391" s="420"/>
      <c r="R391" s="420"/>
      <c r="S391" s="420"/>
      <c r="T391" s="420"/>
      <c r="U391" s="420"/>
      <c r="V391" s="420"/>
      <c r="W391" s="420"/>
      <c r="X391" s="420"/>
      <c r="Y391" s="420"/>
      <c r="Z391" s="420"/>
    </row>
    <row r="392" customFormat="false" ht="12.75" hidden="false" customHeight="false" outlineLevel="0" collapsed="false">
      <c r="A392" s="420"/>
      <c r="B392" s="420"/>
      <c r="C392" s="443"/>
      <c r="D392" s="444"/>
      <c r="E392" s="420"/>
      <c r="F392" s="420"/>
      <c r="G392" s="420"/>
      <c r="H392" s="420"/>
      <c r="I392" s="420"/>
      <c r="J392" s="420"/>
      <c r="K392" s="420"/>
      <c r="L392" s="420"/>
      <c r="M392" s="420"/>
      <c r="N392" s="420"/>
      <c r="O392" s="420"/>
      <c r="P392" s="420"/>
      <c r="Q392" s="420"/>
      <c r="R392" s="420"/>
      <c r="S392" s="420"/>
      <c r="T392" s="420"/>
      <c r="U392" s="420"/>
      <c r="V392" s="420"/>
      <c r="W392" s="420"/>
      <c r="X392" s="420"/>
      <c r="Y392" s="420"/>
      <c r="Z392" s="420"/>
    </row>
    <row r="393" customFormat="false" ht="12.75" hidden="false" customHeight="false" outlineLevel="0" collapsed="false">
      <c r="A393" s="420"/>
      <c r="B393" s="420"/>
      <c r="C393" s="443"/>
      <c r="D393" s="444"/>
      <c r="E393" s="420"/>
      <c r="F393" s="420"/>
      <c r="G393" s="420"/>
      <c r="H393" s="420"/>
      <c r="I393" s="420"/>
      <c r="J393" s="420"/>
      <c r="K393" s="420"/>
      <c r="L393" s="420"/>
      <c r="M393" s="420"/>
      <c r="N393" s="420"/>
      <c r="O393" s="420"/>
      <c r="P393" s="420"/>
      <c r="Q393" s="420"/>
      <c r="R393" s="420"/>
      <c r="S393" s="420"/>
      <c r="T393" s="420"/>
      <c r="U393" s="420"/>
      <c r="V393" s="420"/>
      <c r="W393" s="420"/>
      <c r="X393" s="420"/>
      <c r="Y393" s="420"/>
      <c r="Z393" s="420"/>
    </row>
    <row r="394" customFormat="false" ht="12.75" hidden="false" customHeight="false" outlineLevel="0" collapsed="false">
      <c r="A394" s="420"/>
      <c r="B394" s="420"/>
      <c r="C394" s="443"/>
      <c r="D394" s="444"/>
      <c r="E394" s="420"/>
      <c r="F394" s="420"/>
      <c r="G394" s="420"/>
      <c r="H394" s="420"/>
      <c r="I394" s="420"/>
      <c r="J394" s="420"/>
      <c r="K394" s="420"/>
      <c r="L394" s="420"/>
      <c r="M394" s="420"/>
      <c r="N394" s="420"/>
      <c r="O394" s="420"/>
      <c r="P394" s="420"/>
      <c r="Q394" s="420"/>
      <c r="R394" s="420"/>
      <c r="S394" s="420"/>
      <c r="T394" s="420"/>
      <c r="U394" s="420"/>
      <c r="V394" s="420"/>
      <c r="W394" s="420"/>
      <c r="X394" s="420"/>
      <c r="Y394" s="420"/>
      <c r="Z394" s="420"/>
    </row>
    <row r="395" customFormat="false" ht="12.75" hidden="false" customHeight="false" outlineLevel="0" collapsed="false">
      <c r="A395" s="420"/>
      <c r="B395" s="420"/>
      <c r="C395" s="443"/>
      <c r="D395" s="444"/>
      <c r="E395" s="420"/>
      <c r="F395" s="420"/>
      <c r="G395" s="420"/>
      <c r="H395" s="420"/>
      <c r="I395" s="420"/>
      <c r="J395" s="420"/>
      <c r="K395" s="420"/>
      <c r="L395" s="420"/>
      <c r="M395" s="420"/>
      <c r="N395" s="420"/>
      <c r="O395" s="420"/>
      <c r="P395" s="420"/>
      <c r="Q395" s="420"/>
      <c r="R395" s="420"/>
      <c r="S395" s="420"/>
      <c r="T395" s="420"/>
      <c r="U395" s="420"/>
      <c r="V395" s="420"/>
      <c r="W395" s="420"/>
      <c r="X395" s="420"/>
      <c r="Y395" s="420"/>
      <c r="Z395" s="420"/>
    </row>
    <row r="396" customFormat="false" ht="12.75" hidden="false" customHeight="false" outlineLevel="0" collapsed="false">
      <c r="A396" s="420"/>
      <c r="B396" s="420"/>
      <c r="C396" s="443"/>
      <c r="D396" s="444"/>
      <c r="E396" s="420"/>
      <c r="F396" s="420"/>
      <c r="G396" s="420"/>
      <c r="H396" s="420"/>
      <c r="I396" s="420"/>
      <c r="J396" s="420"/>
      <c r="K396" s="420"/>
      <c r="L396" s="420"/>
      <c r="M396" s="420"/>
      <c r="N396" s="420"/>
      <c r="O396" s="420"/>
      <c r="P396" s="420"/>
      <c r="Q396" s="420"/>
      <c r="R396" s="420"/>
      <c r="S396" s="420"/>
      <c r="T396" s="420"/>
      <c r="U396" s="420"/>
      <c r="V396" s="420"/>
      <c r="W396" s="420"/>
      <c r="X396" s="420"/>
      <c r="Y396" s="420"/>
      <c r="Z396" s="420"/>
    </row>
    <row r="397" customFormat="false" ht="12.75" hidden="false" customHeight="false" outlineLevel="0" collapsed="false">
      <c r="A397" s="420"/>
      <c r="B397" s="420"/>
      <c r="C397" s="443"/>
      <c r="D397" s="444"/>
      <c r="E397" s="420"/>
      <c r="F397" s="420"/>
      <c r="G397" s="420"/>
      <c r="H397" s="420"/>
      <c r="I397" s="420"/>
      <c r="J397" s="420"/>
      <c r="K397" s="420"/>
      <c r="L397" s="420"/>
      <c r="M397" s="420"/>
      <c r="N397" s="420"/>
      <c r="O397" s="420"/>
      <c r="P397" s="420"/>
      <c r="Q397" s="420"/>
      <c r="R397" s="420"/>
      <c r="S397" s="420"/>
      <c r="T397" s="420"/>
      <c r="U397" s="420"/>
      <c r="V397" s="420"/>
      <c r="W397" s="420"/>
      <c r="X397" s="420"/>
      <c r="Y397" s="420"/>
      <c r="Z397" s="420"/>
    </row>
    <row r="398" customFormat="false" ht="12.75" hidden="false" customHeight="false" outlineLevel="0" collapsed="false">
      <c r="A398" s="420"/>
      <c r="B398" s="420"/>
      <c r="C398" s="443"/>
      <c r="D398" s="444"/>
      <c r="E398" s="420"/>
      <c r="F398" s="420"/>
      <c r="G398" s="420"/>
      <c r="H398" s="420"/>
      <c r="I398" s="420"/>
      <c r="J398" s="420"/>
      <c r="K398" s="420"/>
      <c r="L398" s="420"/>
      <c r="M398" s="420"/>
      <c r="N398" s="420"/>
      <c r="O398" s="420"/>
      <c r="P398" s="420"/>
      <c r="Q398" s="420"/>
      <c r="R398" s="420"/>
      <c r="S398" s="420"/>
      <c r="T398" s="420"/>
      <c r="U398" s="420"/>
      <c r="V398" s="420"/>
      <c r="W398" s="420"/>
      <c r="X398" s="420"/>
      <c r="Y398" s="420"/>
      <c r="Z398" s="420"/>
    </row>
    <row r="399" customFormat="false" ht="12.75" hidden="false" customHeight="false" outlineLevel="0" collapsed="false">
      <c r="A399" s="420"/>
      <c r="B399" s="420"/>
      <c r="C399" s="443"/>
      <c r="D399" s="444"/>
      <c r="E399" s="420"/>
      <c r="F399" s="420"/>
      <c r="G399" s="420"/>
      <c r="H399" s="420"/>
      <c r="I399" s="420"/>
      <c r="J399" s="420"/>
      <c r="K399" s="420"/>
      <c r="L399" s="420"/>
      <c r="M399" s="420"/>
      <c r="N399" s="420"/>
      <c r="O399" s="420"/>
      <c r="P399" s="420"/>
      <c r="Q399" s="420"/>
      <c r="R399" s="420"/>
      <c r="S399" s="420"/>
      <c r="T399" s="420"/>
      <c r="U399" s="420"/>
      <c r="V399" s="420"/>
      <c r="W399" s="420"/>
      <c r="X399" s="420"/>
      <c r="Y399" s="420"/>
      <c r="Z399" s="420"/>
    </row>
    <row r="400" customFormat="false" ht="12.75" hidden="false" customHeight="false" outlineLevel="0" collapsed="false">
      <c r="A400" s="420"/>
      <c r="B400" s="420"/>
      <c r="C400" s="443"/>
      <c r="D400" s="444"/>
      <c r="E400" s="420"/>
      <c r="F400" s="420"/>
      <c r="G400" s="420"/>
      <c r="H400" s="420"/>
      <c r="I400" s="420"/>
      <c r="J400" s="420"/>
      <c r="K400" s="420"/>
      <c r="L400" s="420"/>
      <c r="M400" s="420"/>
      <c r="N400" s="420"/>
      <c r="O400" s="420"/>
      <c r="P400" s="420"/>
      <c r="Q400" s="420"/>
      <c r="R400" s="420"/>
      <c r="S400" s="420"/>
      <c r="T400" s="420"/>
      <c r="U400" s="420"/>
      <c r="V400" s="420"/>
      <c r="W400" s="420"/>
      <c r="X400" s="420"/>
      <c r="Y400" s="420"/>
      <c r="Z400" s="420"/>
    </row>
    <row r="401" customFormat="false" ht="12.75" hidden="false" customHeight="false" outlineLevel="0" collapsed="false">
      <c r="A401" s="420"/>
      <c r="B401" s="420"/>
      <c r="C401" s="443"/>
      <c r="D401" s="444"/>
      <c r="E401" s="420"/>
      <c r="F401" s="420"/>
      <c r="G401" s="420"/>
      <c r="H401" s="420"/>
      <c r="I401" s="420"/>
      <c r="J401" s="420"/>
      <c r="K401" s="420"/>
      <c r="L401" s="420"/>
      <c r="M401" s="420"/>
      <c r="N401" s="420"/>
      <c r="O401" s="420"/>
      <c r="P401" s="420"/>
      <c r="Q401" s="420"/>
      <c r="R401" s="420"/>
      <c r="S401" s="420"/>
      <c r="T401" s="420"/>
      <c r="U401" s="420"/>
      <c r="V401" s="420"/>
      <c r="W401" s="420"/>
      <c r="X401" s="420"/>
      <c r="Y401" s="420"/>
      <c r="Z401" s="420"/>
    </row>
    <row r="402" customFormat="false" ht="12.75" hidden="false" customHeight="false" outlineLevel="0" collapsed="false">
      <c r="A402" s="420"/>
      <c r="B402" s="420"/>
      <c r="C402" s="443"/>
      <c r="D402" s="444"/>
      <c r="E402" s="420"/>
      <c r="F402" s="420"/>
      <c r="G402" s="420"/>
      <c r="H402" s="420"/>
      <c r="I402" s="420"/>
      <c r="J402" s="420"/>
      <c r="K402" s="420"/>
      <c r="L402" s="420"/>
      <c r="M402" s="420"/>
      <c r="N402" s="420"/>
      <c r="O402" s="420"/>
      <c r="P402" s="420"/>
      <c r="Q402" s="420"/>
      <c r="R402" s="420"/>
      <c r="S402" s="420"/>
      <c r="T402" s="420"/>
      <c r="U402" s="420"/>
      <c r="V402" s="420"/>
      <c r="W402" s="420"/>
      <c r="X402" s="420"/>
      <c r="Y402" s="420"/>
      <c r="Z402" s="420"/>
    </row>
    <row r="403" customFormat="false" ht="12.75" hidden="false" customHeight="false" outlineLevel="0" collapsed="false">
      <c r="A403" s="420"/>
      <c r="B403" s="420"/>
      <c r="C403" s="443"/>
      <c r="D403" s="444"/>
      <c r="E403" s="420"/>
      <c r="F403" s="420"/>
      <c r="G403" s="420"/>
      <c r="H403" s="420"/>
      <c r="I403" s="420"/>
      <c r="J403" s="420"/>
      <c r="K403" s="420"/>
      <c r="L403" s="420"/>
      <c r="M403" s="420"/>
      <c r="N403" s="420"/>
      <c r="O403" s="420"/>
      <c r="P403" s="420"/>
      <c r="Q403" s="420"/>
      <c r="R403" s="420"/>
      <c r="S403" s="420"/>
      <c r="T403" s="420"/>
      <c r="U403" s="420"/>
      <c r="V403" s="420"/>
      <c r="W403" s="420"/>
      <c r="X403" s="420"/>
      <c r="Y403" s="420"/>
      <c r="Z403" s="420"/>
    </row>
    <row r="404" customFormat="false" ht="12.75" hidden="false" customHeight="false" outlineLevel="0" collapsed="false">
      <c r="A404" s="420"/>
      <c r="B404" s="420"/>
      <c r="C404" s="443"/>
      <c r="D404" s="444"/>
      <c r="E404" s="420"/>
      <c r="F404" s="420"/>
      <c r="G404" s="420"/>
      <c r="H404" s="420"/>
      <c r="I404" s="420"/>
      <c r="J404" s="420"/>
      <c r="K404" s="420"/>
      <c r="L404" s="420"/>
      <c r="M404" s="420"/>
      <c r="N404" s="420"/>
      <c r="O404" s="420"/>
      <c r="P404" s="420"/>
      <c r="Q404" s="420"/>
      <c r="R404" s="420"/>
      <c r="S404" s="420"/>
      <c r="T404" s="420"/>
      <c r="U404" s="420"/>
      <c r="V404" s="420"/>
      <c r="W404" s="420"/>
      <c r="X404" s="420"/>
      <c r="Y404" s="420"/>
      <c r="Z404" s="420"/>
    </row>
    <row r="405" customFormat="false" ht="12.75" hidden="false" customHeight="false" outlineLevel="0" collapsed="false">
      <c r="A405" s="420"/>
      <c r="B405" s="420"/>
      <c r="C405" s="443"/>
      <c r="D405" s="444"/>
      <c r="E405" s="420"/>
      <c r="F405" s="420"/>
      <c r="G405" s="420"/>
      <c r="H405" s="420"/>
      <c r="I405" s="420"/>
      <c r="J405" s="420"/>
      <c r="K405" s="420"/>
      <c r="L405" s="420"/>
      <c r="M405" s="420"/>
      <c r="N405" s="420"/>
      <c r="O405" s="420"/>
      <c r="P405" s="420"/>
      <c r="Q405" s="420"/>
      <c r="R405" s="420"/>
      <c r="S405" s="420"/>
      <c r="T405" s="420"/>
      <c r="U405" s="420"/>
      <c r="V405" s="420"/>
      <c r="W405" s="420"/>
      <c r="X405" s="420"/>
      <c r="Y405" s="420"/>
      <c r="Z405" s="420"/>
    </row>
    <row r="406" customFormat="false" ht="12.75" hidden="false" customHeight="false" outlineLevel="0" collapsed="false">
      <c r="A406" s="420"/>
      <c r="B406" s="420"/>
      <c r="C406" s="443"/>
      <c r="D406" s="444"/>
      <c r="E406" s="420"/>
      <c r="F406" s="420"/>
      <c r="G406" s="420"/>
      <c r="H406" s="420"/>
      <c r="I406" s="420"/>
      <c r="J406" s="420"/>
      <c r="K406" s="420"/>
      <c r="L406" s="420"/>
      <c r="M406" s="420"/>
      <c r="N406" s="420"/>
      <c r="O406" s="420"/>
      <c r="P406" s="420"/>
      <c r="Q406" s="420"/>
      <c r="R406" s="420"/>
      <c r="S406" s="420"/>
      <c r="T406" s="420"/>
      <c r="U406" s="420"/>
      <c r="V406" s="420"/>
      <c r="W406" s="420"/>
      <c r="X406" s="420"/>
      <c r="Y406" s="420"/>
      <c r="Z406" s="420"/>
    </row>
    <row r="407" customFormat="false" ht="12.75" hidden="false" customHeight="false" outlineLevel="0" collapsed="false">
      <c r="A407" s="420"/>
      <c r="B407" s="420"/>
      <c r="C407" s="443"/>
      <c r="D407" s="444"/>
      <c r="E407" s="420"/>
      <c r="F407" s="420"/>
      <c r="G407" s="420"/>
      <c r="H407" s="420"/>
      <c r="I407" s="420"/>
      <c r="J407" s="420"/>
      <c r="K407" s="420"/>
      <c r="L407" s="420"/>
      <c r="M407" s="420"/>
      <c r="N407" s="420"/>
      <c r="O407" s="420"/>
      <c r="P407" s="420"/>
      <c r="Q407" s="420"/>
      <c r="R407" s="420"/>
      <c r="S407" s="420"/>
      <c r="T407" s="420"/>
      <c r="U407" s="420"/>
      <c r="V407" s="420"/>
      <c r="W407" s="420"/>
      <c r="X407" s="420"/>
      <c r="Y407" s="420"/>
      <c r="Z407" s="420"/>
    </row>
    <row r="408" customFormat="false" ht="12.75" hidden="false" customHeight="false" outlineLevel="0" collapsed="false">
      <c r="A408" s="420"/>
      <c r="B408" s="420"/>
      <c r="C408" s="443"/>
      <c r="D408" s="444"/>
      <c r="E408" s="420"/>
      <c r="F408" s="420"/>
      <c r="G408" s="420"/>
      <c r="H408" s="420"/>
      <c r="I408" s="420"/>
      <c r="J408" s="420"/>
      <c r="K408" s="420"/>
      <c r="L408" s="420"/>
      <c r="M408" s="420"/>
      <c r="N408" s="420"/>
      <c r="O408" s="420"/>
      <c r="P408" s="420"/>
      <c r="Q408" s="420"/>
      <c r="R408" s="420"/>
      <c r="S408" s="420"/>
      <c r="T408" s="420"/>
      <c r="U408" s="420"/>
      <c r="V408" s="420"/>
      <c r="W408" s="420"/>
      <c r="X408" s="420"/>
      <c r="Y408" s="420"/>
      <c r="Z408" s="420"/>
    </row>
    <row r="409" customFormat="false" ht="12.75" hidden="false" customHeight="false" outlineLevel="0" collapsed="false">
      <c r="A409" s="420"/>
      <c r="B409" s="420"/>
      <c r="C409" s="443"/>
      <c r="D409" s="444"/>
      <c r="E409" s="420"/>
      <c r="F409" s="420"/>
      <c r="G409" s="420"/>
      <c r="H409" s="420"/>
      <c r="I409" s="420"/>
      <c r="J409" s="420"/>
      <c r="K409" s="420"/>
      <c r="L409" s="420"/>
      <c r="M409" s="420"/>
      <c r="N409" s="420"/>
      <c r="O409" s="420"/>
      <c r="P409" s="420"/>
      <c r="Q409" s="420"/>
      <c r="R409" s="420"/>
      <c r="S409" s="420"/>
      <c r="T409" s="420"/>
      <c r="U409" s="420"/>
      <c r="V409" s="420"/>
      <c r="W409" s="420"/>
      <c r="X409" s="420"/>
      <c r="Y409" s="420"/>
      <c r="Z409" s="420"/>
    </row>
    <row r="410" customFormat="false" ht="12.75" hidden="false" customHeight="false" outlineLevel="0" collapsed="false">
      <c r="A410" s="420"/>
      <c r="B410" s="420"/>
      <c r="C410" s="443"/>
      <c r="D410" s="444"/>
      <c r="E410" s="420"/>
      <c r="F410" s="420"/>
      <c r="G410" s="420"/>
      <c r="H410" s="420"/>
      <c r="I410" s="420"/>
      <c r="J410" s="420"/>
      <c r="K410" s="420"/>
      <c r="L410" s="420"/>
      <c r="M410" s="420"/>
      <c r="N410" s="420"/>
      <c r="O410" s="420"/>
      <c r="P410" s="420"/>
      <c r="Q410" s="420"/>
      <c r="R410" s="420"/>
      <c r="S410" s="420"/>
      <c r="T410" s="420"/>
      <c r="U410" s="420"/>
      <c r="V410" s="420"/>
      <c r="W410" s="420"/>
      <c r="X410" s="420"/>
      <c r="Y410" s="420"/>
      <c r="Z410" s="420"/>
    </row>
    <row r="411" customFormat="false" ht="12.75" hidden="false" customHeight="false" outlineLevel="0" collapsed="false">
      <c r="A411" s="420"/>
      <c r="B411" s="420"/>
      <c r="C411" s="443"/>
      <c r="D411" s="444"/>
      <c r="E411" s="420"/>
      <c r="F411" s="420"/>
      <c r="G411" s="420"/>
      <c r="H411" s="420"/>
      <c r="I411" s="420"/>
      <c r="J411" s="420"/>
      <c r="K411" s="420"/>
      <c r="L411" s="420"/>
      <c r="M411" s="420"/>
      <c r="N411" s="420"/>
      <c r="O411" s="420"/>
      <c r="P411" s="420"/>
      <c r="Q411" s="420"/>
      <c r="R411" s="420"/>
      <c r="S411" s="420"/>
      <c r="T411" s="420"/>
      <c r="U411" s="420"/>
      <c r="V411" s="420"/>
      <c r="W411" s="420"/>
      <c r="X411" s="420"/>
      <c r="Y411" s="420"/>
      <c r="Z411" s="420"/>
    </row>
    <row r="412" customFormat="false" ht="12.75" hidden="false" customHeight="false" outlineLevel="0" collapsed="false">
      <c r="A412" s="420"/>
      <c r="B412" s="420"/>
      <c r="C412" s="443"/>
      <c r="D412" s="444"/>
      <c r="E412" s="420"/>
      <c r="F412" s="420"/>
      <c r="G412" s="420"/>
      <c r="H412" s="420"/>
      <c r="I412" s="420"/>
      <c r="J412" s="420"/>
      <c r="K412" s="420"/>
      <c r="L412" s="420"/>
      <c r="M412" s="420"/>
      <c r="N412" s="420"/>
      <c r="O412" s="420"/>
      <c r="P412" s="420"/>
      <c r="Q412" s="420"/>
      <c r="R412" s="420"/>
      <c r="S412" s="420"/>
      <c r="T412" s="420"/>
      <c r="U412" s="420"/>
      <c r="V412" s="420"/>
      <c r="W412" s="420"/>
      <c r="X412" s="420"/>
      <c r="Y412" s="420"/>
      <c r="Z412" s="420"/>
    </row>
    <row r="413" customFormat="false" ht="12.75" hidden="false" customHeight="false" outlineLevel="0" collapsed="false">
      <c r="A413" s="420"/>
      <c r="B413" s="420"/>
      <c r="C413" s="443"/>
      <c r="D413" s="444"/>
      <c r="E413" s="420"/>
      <c r="F413" s="420"/>
      <c r="G413" s="420"/>
      <c r="H413" s="420"/>
      <c r="I413" s="420"/>
      <c r="J413" s="420"/>
      <c r="K413" s="420"/>
      <c r="L413" s="420"/>
      <c r="M413" s="420"/>
      <c r="N413" s="420"/>
      <c r="O413" s="420"/>
      <c r="P413" s="420"/>
      <c r="Q413" s="420"/>
      <c r="R413" s="420"/>
      <c r="S413" s="420"/>
      <c r="T413" s="420"/>
      <c r="U413" s="420"/>
      <c r="V413" s="420"/>
      <c r="W413" s="420"/>
      <c r="X413" s="420"/>
      <c r="Y413" s="420"/>
      <c r="Z413" s="420"/>
    </row>
    <row r="414" customFormat="false" ht="12.75" hidden="false" customHeight="false" outlineLevel="0" collapsed="false">
      <c r="A414" s="420"/>
      <c r="B414" s="420"/>
      <c r="C414" s="443"/>
      <c r="D414" s="444"/>
      <c r="E414" s="420"/>
      <c r="F414" s="420"/>
      <c r="G414" s="420"/>
      <c r="H414" s="420"/>
      <c r="I414" s="420"/>
      <c r="J414" s="420"/>
      <c r="K414" s="420"/>
      <c r="L414" s="420"/>
      <c r="M414" s="420"/>
      <c r="N414" s="420"/>
      <c r="O414" s="420"/>
      <c r="P414" s="420"/>
      <c r="Q414" s="420"/>
      <c r="R414" s="420"/>
      <c r="S414" s="420"/>
      <c r="T414" s="420"/>
      <c r="U414" s="420"/>
      <c r="V414" s="420"/>
      <c r="W414" s="420"/>
      <c r="X414" s="420"/>
      <c r="Y414" s="420"/>
      <c r="Z414" s="420"/>
    </row>
    <row r="415" customFormat="false" ht="12.75" hidden="false" customHeight="false" outlineLevel="0" collapsed="false">
      <c r="A415" s="420"/>
      <c r="B415" s="420"/>
      <c r="C415" s="443"/>
      <c r="D415" s="444"/>
      <c r="E415" s="420"/>
      <c r="F415" s="420"/>
      <c r="G415" s="420"/>
      <c r="H415" s="420"/>
      <c r="I415" s="420"/>
      <c r="J415" s="420"/>
      <c r="K415" s="420"/>
      <c r="L415" s="420"/>
      <c r="M415" s="420"/>
      <c r="N415" s="420"/>
      <c r="O415" s="420"/>
      <c r="P415" s="420"/>
      <c r="Q415" s="420"/>
      <c r="R415" s="420"/>
      <c r="S415" s="420"/>
      <c r="T415" s="420"/>
      <c r="U415" s="420"/>
      <c r="V415" s="420"/>
      <c r="W415" s="420"/>
      <c r="X415" s="420"/>
      <c r="Y415" s="420"/>
      <c r="Z415" s="420"/>
    </row>
    <row r="416" customFormat="false" ht="12.75" hidden="false" customHeight="false" outlineLevel="0" collapsed="false">
      <c r="A416" s="420"/>
      <c r="B416" s="420"/>
      <c r="C416" s="443"/>
      <c r="D416" s="444"/>
      <c r="E416" s="420"/>
      <c r="F416" s="420"/>
      <c r="G416" s="420"/>
      <c r="H416" s="420"/>
      <c r="I416" s="420"/>
      <c r="J416" s="420"/>
      <c r="K416" s="420"/>
      <c r="L416" s="420"/>
      <c r="M416" s="420"/>
      <c r="N416" s="420"/>
      <c r="O416" s="420"/>
      <c r="P416" s="420"/>
      <c r="Q416" s="420"/>
      <c r="R416" s="420"/>
      <c r="S416" s="420"/>
      <c r="T416" s="420"/>
      <c r="U416" s="420"/>
      <c r="V416" s="420"/>
      <c r="W416" s="420"/>
      <c r="X416" s="420"/>
      <c r="Y416" s="420"/>
      <c r="Z416" s="420"/>
    </row>
    <row r="417" customFormat="false" ht="12.75" hidden="false" customHeight="false" outlineLevel="0" collapsed="false">
      <c r="A417" s="420"/>
      <c r="B417" s="420"/>
      <c r="C417" s="443"/>
      <c r="D417" s="444"/>
      <c r="E417" s="420"/>
      <c r="F417" s="420"/>
      <c r="G417" s="420"/>
      <c r="H417" s="420"/>
      <c r="I417" s="420"/>
      <c r="J417" s="420"/>
      <c r="K417" s="420"/>
      <c r="L417" s="420"/>
      <c r="M417" s="420"/>
      <c r="N417" s="420"/>
      <c r="O417" s="420"/>
      <c r="P417" s="420"/>
      <c r="Q417" s="420"/>
      <c r="R417" s="420"/>
      <c r="S417" s="420"/>
      <c r="T417" s="420"/>
      <c r="U417" s="420"/>
      <c r="V417" s="420"/>
      <c r="W417" s="420"/>
      <c r="X417" s="420"/>
      <c r="Y417" s="420"/>
      <c r="Z417" s="420"/>
    </row>
    <row r="418" customFormat="false" ht="12.75" hidden="false" customHeight="false" outlineLevel="0" collapsed="false">
      <c r="A418" s="420"/>
      <c r="B418" s="420"/>
      <c r="C418" s="443"/>
      <c r="D418" s="444"/>
      <c r="E418" s="420"/>
      <c r="F418" s="420"/>
      <c r="G418" s="420"/>
      <c r="H418" s="420"/>
      <c r="I418" s="420"/>
      <c r="J418" s="420"/>
      <c r="K418" s="420"/>
      <c r="L418" s="420"/>
      <c r="M418" s="420"/>
      <c r="N418" s="420"/>
      <c r="O418" s="420"/>
      <c r="P418" s="420"/>
      <c r="Q418" s="420"/>
      <c r="R418" s="420"/>
      <c r="S418" s="420"/>
      <c r="T418" s="420"/>
      <c r="U418" s="420"/>
      <c r="V418" s="420"/>
      <c r="W418" s="420"/>
      <c r="X418" s="420"/>
      <c r="Y418" s="420"/>
      <c r="Z418" s="420"/>
    </row>
    <row r="419" customFormat="false" ht="12.75" hidden="false" customHeight="false" outlineLevel="0" collapsed="false">
      <c r="A419" s="420"/>
      <c r="B419" s="420"/>
      <c r="C419" s="443"/>
      <c r="D419" s="444"/>
      <c r="E419" s="420"/>
      <c r="F419" s="420"/>
      <c r="G419" s="420"/>
      <c r="H419" s="420"/>
      <c r="I419" s="420"/>
      <c r="J419" s="420"/>
      <c r="K419" s="420"/>
      <c r="L419" s="420"/>
      <c r="M419" s="420"/>
      <c r="N419" s="420"/>
      <c r="O419" s="420"/>
      <c r="P419" s="420"/>
      <c r="Q419" s="420"/>
      <c r="R419" s="420"/>
      <c r="S419" s="420"/>
      <c r="T419" s="420"/>
      <c r="U419" s="420"/>
      <c r="V419" s="420"/>
      <c r="W419" s="420"/>
      <c r="X419" s="420"/>
      <c r="Y419" s="420"/>
      <c r="Z419" s="420"/>
    </row>
    <row r="420" customFormat="false" ht="12.75" hidden="false" customHeight="false" outlineLevel="0" collapsed="false">
      <c r="A420" s="420"/>
      <c r="B420" s="420"/>
      <c r="C420" s="443"/>
      <c r="D420" s="444"/>
      <c r="E420" s="420"/>
      <c r="F420" s="420"/>
      <c r="G420" s="420"/>
      <c r="H420" s="420"/>
      <c r="I420" s="420"/>
      <c r="J420" s="420"/>
      <c r="K420" s="420"/>
      <c r="L420" s="420"/>
      <c r="M420" s="420"/>
      <c r="N420" s="420"/>
      <c r="O420" s="420"/>
      <c r="P420" s="420"/>
      <c r="Q420" s="420"/>
      <c r="R420" s="420"/>
      <c r="S420" s="420"/>
      <c r="T420" s="420"/>
      <c r="U420" s="420"/>
      <c r="V420" s="420"/>
      <c r="W420" s="420"/>
      <c r="X420" s="420"/>
      <c r="Y420" s="420"/>
      <c r="Z420" s="420"/>
    </row>
    <row r="421" customFormat="false" ht="12.75" hidden="false" customHeight="false" outlineLevel="0" collapsed="false">
      <c r="A421" s="420"/>
      <c r="B421" s="420"/>
      <c r="C421" s="443"/>
      <c r="D421" s="444"/>
      <c r="E421" s="420"/>
      <c r="F421" s="420"/>
      <c r="G421" s="420"/>
      <c r="H421" s="420"/>
      <c r="I421" s="420"/>
      <c r="J421" s="420"/>
      <c r="K421" s="420"/>
      <c r="L421" s="420"/>
      <c r="M421" s="420"/>
      <c r="N421" s="420"/>
      <c r="O421" s="420"/>
      <c r="P421" s="420"/>
      <c r="Q421" s="420"/>
      <c r="R421" s="420"/>
      <c r="S421" s="420"/>
      <c r="T421" s="420"/>
      <c r="U421" s="420"/>
      <c r="V421" s="420"/>
      <c r="W421" s="420"/>
      <c r="X421" s="420"/>
      <c r="Y421" s="420"/>
      <c r="Z421" s="420"/>
    </row>
    <row r="422" customFormat="false" ht="12.75" hidden="false" customHeight="false" outlineLevel="0" collapsed="false">
      <c r="A422" s="420"/>
      <c r="B422" s="420"/>
      <c r="C422" s="443"/>
      <c r="D422" s="444"/>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row>
    <row r="423" customFormat="false" ht="12.75" hidden="false" customHeight="false" outlineLevel="0" collapsed="false">
      <c r="A423" s="420"/>
      <c r="B423" s="420"/>
      <c r="C423" s="443"/>
      <c r="D423" s="444"/>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row>
    <row r="424" customFormat="false" ht="12.75" hidden="false" customHeight="false" outlineLevel="0" collapsed="false">
      <c r="A424" s="420"/>
      <c r="B424" s="420"/>
      <c r="C424" s="443"/>
      <c r="D424" s="444"/>
      <c r="E424" s="420"/>
      <c r="F424" s="420"/>
      <c r="G424" s="420"/>
      <c r="H424" s="420"/>
      <c r="I424" s="420"/>
      <c r="J424" s="420"/>
      <c r="K424" s="420"/>
      <c r="L424" s="420"/>
      <c r="M424" s="420"/>
      <c r="N424" s="420"/>
      <c r="O424" s="420"/>
      <c r="P424" s="420"/>
      <c r="Q424" s="420"/>
      <c r="R424" s="420"/>
      <c r="S424" s="420"/>
      <c r="T424" s="420"/>
      <c r="U424" s="420"/>
      <c r="V424" s="420"/>
      <c r="W424" s="420"/>
      <c r="X424" s="420"/>
      <c r="Y424" s="420"/>
      <c r="Z424" s="420"/>
    </row>
    <row r="425" customFormat="false" ht="12.75" hidden="false" customHeight="false" outlineLevel="0" collapsed="false">
      <c r="A425" s="420"/>
      <c r="B425" s="420"/>
      <c r="C425" s="443"/>
      <c r="D425" s="444"/>
      <c r="E425" s="420"/>
      <c r="F425" s="420"/>
      <c r="G425" s="420"/>
      <c r="H425" s="420"/>
      <c r="I425" s="420"/>
      <c r="J425" s="420"/>
      <c r="K425" s="420"/>
      <c r="L425" s="420"/>
      <c r="M425" s="420"/>
      <c r="N425" s="420"/>
      <c r="O425" s="420"/>
      <c r="P425" s="420"/>
      <c r="Q425" s="420"/>
      <c r="R425" s="420"/>
      <c r="S425" s="420"/>
      <c r="T425" s="420"/>
      <c r="U425" s="420"/>
      <c r="V425" s="420"/>
      <c r="W425" s="420"/>
      <c r="X425" s="420"/>
      <c r="Y425" s="420"/>
      <c r="Z425" s="420"/>
    </row>
    <row r="426" customFormat="false" ht="12.75" hidden="false" customHeight="false" outlineLevel="0" collapsed="false">
      <c r="A426" s="420"/>
      <c r="B426" s="420"/>
      <c r="C426" s="443"/>
      <c r="D426" s="444"/>
      <c r="E426" s="420"/>
      <c r="F426" s="420"/>
      <c r="G426" s="420"/>
      <c r="H426" s="420"/>
      <c r="I426" s="420"/>
      <c r="J426" s="420"/>
      <c r="K426" s="420"/>
      <c r="L426" s="420"/>
      <c r="M426" s="420"/>
      <c r="N426" s="420"/>
      <c r="O426" s="420"/>
      <c r="P426" s="420"/>
      <c r="Q426" s="420"/>
      <c r="R426" s="420"/>
      <c r="S426" s="420"/>
      <c r="T426" s="420"/>
      <c r="U426" s="420"/>
      <c r="V426" s="420"/>
      <c r="W426" s="420"/>
      <c r="X426" s="420"/>
      <c r="Y426" s="420"/>
      <c r="Z426" s="420"/>
    </row>
    <row r="427" customFormat="false" ht="12.75" hidden="false" customHeight="false" outlineLevel="0" collapsed="false">
      <c r="A427" s="420"/>
      <c r="B427" s="420"/>
      <c r="C427" s="443"/>
      <c r="D427" s="444"/>
      <c r="E427" s="420"/>
      <c r="F427" s="420"/>
      <c r="G427" s="420"/>
      <c r="H427" s="420"/>
      <c r="I427" s="420"/>
      <c r="J427" s="420"/>
      <c r="K427" s="420"/>
      <c r="L427" s="420"/>
      <c r="M427" s="420"/>
      <c r="N427" s="420"/>
      <c r="O427" s="420"/>
      <c r="P427" s="420"/>
      <c r="Q427" s="420"/>
      <c r="R427" s="420"/>
      <c r="S427" s="420"/>
      <c r="T427" s="420"/>
      <c r="U427" s="420"/>
      <c r="V427" s="420"/>
      <c r="W427" s="420"/>
      <c r="X427" s="420"/>
      <c r="Y427" s="420"/>
      <c r="Z427" s="420"/>
    </row>
    <row r="428" customFormat="false" ht="12.75" hidden="false" customHeight="false" outlineLevel="0" collapsed="false">
      <c r="A428" s="420"/>
      <c r="B428" s="420"/>
      <c r="C428" s="443"/>
      <c r="D428" s="444"/>
      <c r="E428" s="420"/>
      <c r="F428" s="420"/>
      <c r="G428" s="420"/>
      <c r="H428" s="420"/>
      <c r="I428" s="420"/>
      <c r="J428" s="420"/>
      <c r="K428" s="420"/>
      <c r="L428" s="420"/>
      <c r="M428" s="420"/>
      <c r="N428" s="420"/>
      <c r="O428" s="420"/>
      <c r="P428" s="420"/>
      <c r="Q428" s="420"/>
      <c r="R428" s="420"/>
      <c r="S428" s="420"/>
      <c r="T428" s="420"/>
      <c r="U428" s="420"/>
      <c r="V428" s="420"/>
      <c r="W428" s="420"/>
      <c r="X428" s="420"/>
      <c r="Y428" s="420"/>
      <c r="Z428" s="420"/>
    </row>
    <row r="429" customFormat="false" ht="12.75" hidden="false" customHeight="false" outlineLevel="0" collapsed="false">
      <c r="A429" s="420"/>
      <c r="B429" s="420"/>
      <c r="C429" s="443"/>
      <c r="D429" s="444"/>
      <c r="E429" s="420"/>
      <c r="F429" s="420"/>
      <c r="G429" s="420"/>
      <c r="H429" s="420"/>
      <c r="I429" s="420"/>
      <c r="J429" s="420"/>
      <c r="K429" s="420"/>
      <c r="L429" s="420"/>
      <c r="M429" s="420"/>
      <c r="N429" s="420"/>
      <c r="O429" s="420"/>
      <c r="P429" s="420"/>
      <c r="Q429" s="420"/>
      <c r="R429" s="420"/>
      <c r="S429" s="420"/>
      <c r="T429" s="420"/>
      <c r="U429" s="420"/>
      <c r="V429" s="420"/>
      <c r="W429" s="420"/>
      <c r="X429" s="420"/>
      <c r="Y429" s="420"/>
      <c r="Z429" s="420"/>
    </row>
    <row r="430" customFormat="false" ht="12.75" hidden="false" customHeight="false" outlineLevel="0" collapsed="false">
      <c r="A430" s="420"/>
      <c r="B430" s="420"/>
      <c r="C430" s="443"/>
      <c r="D430" s="444"/>
      <c r="E430" s="420"/>
      <c r="F430" s="420"/>
      <c r="G430" s="420"/>
      <c r="H430" s="420"/>
      <c r="I430" s="420"/>
      <c r="J430" s="420"/>
      <c r="K430" s="420"/>
      <c r="L430" s="420"/>
      <c r="M430" s="420"/>
      <c r="N430" s="420"/>
      <c r="O430" s="420"/>
      <c r="P430" s="420"/>
      <c r="Q430" s="420"/>
      <c r="R430" s="420"/>
      <c r="S430" s="420"/>
      <c r="T430" s="420"/>
      <c r="U430" s="420"/>
      <c r="V430" s="420"/>
      <c r="W430" s="420"/>
      <c r="X430" s="420"/>
      <c r="Y430" s="420"/>
      <c r="Z430" s="420"/>
    </row>
    <row r="431" customFormat="false" ht="12.75" hidden="false" customHeight="false" outlineLevel="0" collapsed="false">
      <c r="A431" s="420"/>
      <c r="B431" s="420"/>
      <c r="C431" s="443"/>
      <c r="D431" s="444"/>
      <c r="E431" s="420"/>
      <c r="F431" s="420"/>
      <c r="G431" s="420"/>
      <c r="H431" s="420"/>
      <c r="I431" s="420"/>
      <c r="J431" s="420"/>
      <c r="K431" s="420"/>
      <c r="L431" s="420"/>
      <c r="M431" s="420"/>
      <c r="N431" s="420"/>
      <c r="O431" s="420"/>
      <c r="P431" s="420"/>
      <c r="Q431" s="420"/>
      <c r="R431" s="420"/>
      <c r="S431" s="420"/>
      <c r="T431" s="420"/>
      <c r="U431" s="420"/>
      <c r="V431" s="420"/>
      <c r="W431" s="420"/>
      <c r="X431" s="420"/>
      <c r="Y431" s="420"/>
      <c r="Z431" s="420"/>
    </row>
    <row r="432" customFormat="false" ht="12.75" hidden="false" customHeight="false" outlineLevel="0" collapsed="false">
      <c r="A432" s="420"/>
      <c r="B432" s="420"/>
      <c r="C432" s="443"/>
      <c r="D432" s="444"/>
      <c r="E432" s="420"/>
      <c r="F432" s="420"/>
      <c r="G432" s="420"/>
      <c r="H432" s="420"/>
      <c r="I432" s="420"/>
      <c r="J432" s="420"/>
      <c r="K432" s="420"/>
      <c r="L432" s="420"/>
      <c r="M432" s="420"/>
      <c r="N432" s="420"/>
      <c r="O432" s="420"/>
      <c r="P432" s="420"/>
      <c r="Q432" s="420"/>
      <c r="R432" s="420"/>
      <c r="S432" s="420"/>
      <c r="T432" s="420"/>
      <c r="U432" s="420"/>
      <c r="V432" s="420"/>
      <c r="W432" s="420"/>
      <c r="X432" s="420"/>
      <c r="Y432" s="420"/>
      <c r="Z432" s="420"/>
    </row>
    <row r="433" customFormat="false" ht="12.75" hidden="false" customHeight="false" outlineLevel="0" collapsed="false">
      <c r="A433" s="420"/>
      <c r="B433" s="420"/>
      <c r="C433" s="443"/>
      <c r="D433" s="444"/>
      <c r="E433" s="420"/>
      <c r="F433" s="420"/>
      <c r="G433" s="420"/>
      <c r="H433" s="420"/>
      <c r="I433" s="420"/>
      <c r="J433" s="420"/>
      <c r="K433" s="420"/>
      <c r="L433" s="420"/>
      <c r="M433" s="420"/>
      <c r="N433" s="420"/>
      <c r="O433" s="420"/>
      <c r="P433" s="420"/>
      <c r="Q433" s="420"/>
      <c r="R433" s="420"/>
      <c r="S433" s="420"/>
      <c r="T433" s="420"/>
      <c r="U433" s="420"/>
      <c r="V433" s="420"/>
      <c r="W433" s="420"/>
      <c r="X433" s="420"/>
      <c r="Y433" s="420"/>
      <c r="Z433" s="420"/>
    </row>
    <row r="434" customFormat="false" ht="12.75" hidden="false" customHeight="false" outlineLevel="0" collapsed="false">
      <c r="A434" s="420"/>
      <c r="B434" s="420"/>
      <c r="C434" s="443"/>
      <c r="D434" s="444"/>
      <c r="E434" s="420"/>
      <c r="F434" s="420"/>
      <c r="G434" s="420"/>
      <c r="H434" s="420"/>
      <c r="I434" s="420"/>
      <c r="J434" s="420"/>
      <c r="K434" s="420"/>
      <c r="L434" s="420"/>
      <c r="M434" s="420"/>
      <c r="N434" s="420"/>
      <c r="O434" s="420"/>
      <c r="P434" s="420"/>
      <c r="Q434" s="420"/>
      <c r="R434" s="420"/>
      <c r="S434" s="420"/>
      <c r="T434" s="420"/>
      <c r="U434" s="420"/>
      <c r="V434" s="420"/>
      <c r="W434" s="420"/>
      <c r="X434" s="420"/>
      <c r="Y434" s="420"/>
      <c r="Z434" s="420"/>
    </row>
    <row r="435" customFormat="false" ht="12.75" hidden="false" customHeight="false" outlineLevel="0" collapsed="false">
      <c r="A435" s="420"/>
      <c r="B435" s="420"/>
      <c r="C435" s="443"/>
      <c r="D435" s="444"/>
      <c r="E435" s="420"/>
      <c r="F435" s="420"/>
      <c r="G435" s="420"/>
      <c r="H435" s="420"/>
      <c r="I435" s="420"/>
      <c r="J435" s="420"/>
      <c r="K435" s="420"/>
      <c r="L435" s="420"/>
      <c r="M435" s="420"/>
      <c r="N435" s="420"/>
      <c r="O435" s="420"/>
      <c r="P435" s="420"/>
      <c r="Q435" s="420"/>
      <c r="R435" s="420"/>
      <c r="S435" s="420"/>
      <c r="T435" s="420"/>
      <c r="U435" s="420"/>
      <c r="V435" s="420"/>
      <c r="W435" s="420"/>
      <c r="X435" s="420"/>
      <c r="Y435" s="420"/>
      <c r="Z435" s="420"/>
    </row>
    <row r="436" customFormat="false" ht="12.75" hidden="false" customHeight="false" outlineLevel="0" collapsed="false">
      <c r="A436" s="420"/>
      <c r="B436" s="420"/>
      <c r="C436" s="443"/>
      <c r="D436" s="444"/>
      <c r="E436" s="420"/>
      <c r="F436" s="420"/>
      <c r="G436" s="420"/>
      <c r="H436" s="420"/>
      <c r="I436" s="420"/>
      <c r="J436" s="420"/>
      <c r="K436" s="420"/>
      <c r="L436" s="420"/>
      <c r="M436" s="420"/>
      <c r="N436" s="420"/>
      <c r="O436" s="420"/>
      <c r="P436" s="420"/>
      <c r="Q436" s="420"/>
      <c r="R436" s="420"/>
      <c r="S436" s="420"/>
      <c r="T436" s="420"/>
      <c r="U436" s="420"/>
      <c r="V436" s="420"/>
      <c r="W436" s="420"/>
      <c r="X436" s="420"/>
      <c r="Y436" s="420"/>
      <c r="Z436" s="420"/>
    </row>
    <row r="437" customFormat="false" ht="12.75" hidden="false" customHeight="false" outlineLevel="0" collapsed="false">
      <c r="A437" s="420"/>
      <c r="B437" s="420"/>
      <c r="C437" s="443"/>
      <c r="D437" s="444"/>
      <c r="E437" s="420"/>
      <c r="F437" s="420"/>
      <c r="G437" s="420"/>
      <c r="H437" s="420"/>
      <c r="I437" s="420"/>
      <c r="J437" s="420"/>
      <c r="K437" s="420"/>
      <c r="L437" s="420"/>
      <c r="M437" s="420"/>
      <c r="N437" s="420"/>
      <c r="O437" s="420"/>
      <c r="P437" s="420"/>
      <c r="Q437" s="420"/>
      <c r="R437" s="420"/>
      <c r="S437" s="420"/>
      <c r="T437" s="420"/>
      <c r="U437" s="420"/>
      <c r="V437" s="420"/>
      <c r="W437" s="420"/>
      <c r="X437" s="420"/>
      <c r="Y437" s="420"/>
      <c r="Z437" s="420"/>
    </row>
    <row r="438" customFormat="false" ht="12.75" hidden="false" customHeight="false" outlineLevel="0" collapsed="false">
      <c r="A438" s="420"/>
      <c r="B438" s="420"/>
      <c r="C438" s="443"/>
      <c r="D438" s="444"/>
      <c r="E438" s="420"/>
      <c r="F438" s="420"/>
      <c r="G438" s="420"/>
      <c r="H438" s="420"/>
      <c r="I438" s="420"/>
      <c r="J438" s="420"/>
      <c r="K438" s="420"/>
      <c r="L438" s="420"/>
      <c r="M438" s="420"/>
      <c r="N438" s="420"/>
      <c r="O438" s="420"/>
      <c r="P438" s="420"/>
      <c r="Q438" s="420"/>
      <c r="R438" s="420"/>
      <c r="S438" s="420"/>
      <c r="T438" s="420"/>
      <c r="U438" s="420"/>
      <c r="V438" s="420"/>
      <c r="W438" s="420"/>
      <c r="X438" s="420"/>
      <c r="Y438" s="420"/>
      <c r="Z438" s="420"/>
    </row>
    <row r="439" customFormat="false" ht="12.75" hidden="false" customHeight="false" outlineLevel="0" collapsed="false">
      <c r="A439" s="420"/>
      <c r="B439" s="420"/>
      <c r="C439" s="443"/>
      <c r="D439" s="444"/>
      <c r="E439" s="420"/>
      <c r="F439" s="420"/>
      <c r="G439" s="420"/>
      <c r="H439" s="420"/>
      <c r="I439" s="420"/>
      <c r="J439" s="420"/>
      <c r="K439" s="420"/>
      <c r="L439" s="420"/>
      <c r="M439" s="420"/>
      <c r="N439" s="420"/>
      <c r="O439" s="420"/>
      <c r="P439" s="420"/>
      <c r="Q439" s="420"/>
      <c r="R439" s="420"/>
      <c r="S439" s="420"/>
      <c r="T439" s="420"/>
      <c r="U439" s="420"/>
      <c r="V439" s="420"/>
      <c r="W439" s="420"/>
      <c r="X439" s="420"/>
      <c r="Y439" s="420"/>
      <c r="Z439" s="420"/>
    </row>
    <row r="440" customFormat="false" ht="12.75" hidden="false" customHeight="false" outlineLevel="0" collapsed="false">
      <c r="A440" s="420"/>
      <c r="B440" s="420"/>
      <c r="C440" s="443"/>
      <c r="D440" s="444"/>
      <c r="E440" s="420"/>
      <c r="F440" s="420"/>
      <c r="G440" s="420"/>
      <c r="H440" s="420"/>
      <c r="I440" s="420"/>
      <c r="J440" s="420"/>
      <c r="K440" s="420"/>
      <c r="L440" s="420"/>
      <c r="M440" s="420"/>
      <c r="N440" s="420"/>
      <c r="O440" s="420"/>
      <c r="P440" s="420"/>
      <c r="Q440" s="420"/>
      <c r="R440" s="420"/>
      <c r="S440" s="420"/>
      <c r="T440" s="420"/>
      <c r="U440" s="420"/>
      <c r="V440" s="420"/>
      <c r="W440" s="420"/>
      <c r="X440" s="420"/>
      <c r="Y440" s="420"/>
      <c r="Z440" s="420"/>
    </row>
    <row r="441" customFormat="false" ht="12.75" hidden="false" customHeight="false" outlineLevel="0" collapsed="false">
      <c r="A441" s="420"/>
      <c r="B441" s="420"/>
      <c r="C441" s="443"/>
      <c r="D441" s="444"/>
      <c r="E441" s="420"/>
      <c r="F441" s="420"/>
      <c r="G441" s="420"/>
      <c r="H441" s="420"/>
      <c r="I441" s="420"/>
      <c r="J441" s="420"/>
      <c r="K441" s="420"/>
      <c r="L441" s="420"/>
      <c r="M441" s="420"/>
      <c r="N441" s="420"/>
      <c r="O441" s="420"/>
      <c r="P441" s="420"/>
      <c r="Q441" s="420"/>
      <c r="R441" s="420"/>
      <c r="S441" s="420"/>
      <c r="T441" s="420"/>
      <c r="U441" s="420"/>
      <c r="V441" s="420"/>
      <c r="W441" s="420"/>
      <c r="X441" s="420"/>
      <c r="Y441" s="420"/>
      <c r="Z441" s="420"/>
    </row>
    <row r="442" customFormat="false" ht="12.75" hidden="false" customHeight="false" outlineLevel="0" collapsed="false">
      <c r="A442" s="420"/>
      <c r="B442" s="420"/>
      <c r="C442" s="443"/>
      <c r="D442" s="444"/>
      <c r="E442" s="420"/>
      <c r="F442" s="420"/>
      <c r="G442" s="420"/>
      <c r="H442" s="420"/>
      <c r="I442" s="420"/>
      <c r="J442" s="420"/>
      <c r="K442" s="420"/>
      <c r="L442" s="420"/>
      <c r="M442" s="420"/>
      <c r="N442" s="420"/>
      <c r="O442" s="420"/>
      <c r="P442" s="420"/>
      <c r="Q442" s="420"/>
      <c r="R442" s="420"/>
      <c r="S442" s="420"/>
      <c r="T442" s="420"/>
      <c r="U442" s="420"/>
      <c r="V442" s="420"/>
      <c r="W442" s="420"/>
      <c r="X442" s="420"/>
      <c r="Y442" s="420"/>
      <c r="Z442" s="420"/>
    </row>
    <row r="443" customFormat="false" ht="12.75" hidden="false" customHeight="false" outlineLevel="0" collapsed="false">
      <c r="A443" s="420"/>
      <c r="B443" s="420"/>
      <c r="C443" s="443"/>
      <c r="D443" s="444"/>
      <c r="E443" s="420"/>
      <c r="F443" s="420"/>
      <c r="G443" s="420"/>
      <c r="H443" s="420"/>
      <c r="I443" s="420"/>
      <c r="J443" s="420"/>
      <c r="K443" s="420"/>
      <c r="L443" s="420"/>
      <c r="M443" s="420"/>
      <c r="N443" s="420"/>
      <c r="O443" s="420"/>
      <c r="P443" s="420"/>
      <c r="Q443" s="420"/>
      <c r="R443" s="420"/>
      <c r="S443" s="420"/>
      <c r="T443" s="420"/>
      <c r="U443" s="420"/>
      <c r="V443" s="420"/>
      <c r="W443" s="420"/>
      <c r="X443" s="420"/>
      <c r="Y443" s="420"/>
      <c r="Z443" s="420"/>
    </row>
    <row r="444" customFormat="false" ht="12.75" hidden="false" customHeight="false" outlineLevel="0" collapsed="false">
      <c r="A444" s="420"/>
      <c r="B444" s="420"/>
      <c r="C444" s="443"/>
      <c r="D444" s="444"/>
      <c r="E444" s="420"/>
      <c r="F444" s="420"/>
      <c r="G444" s="420"/>
      <c r="H444" s="420"/>
      <c r="I444" s="420"/>
      <c r="J444" s="420"/>
      <c r="K444" s="420"/>
      <c r="L444" s="420"/>
      <c r="M444" s="420"/>
      <c r="N444" s="420"/>
      <c r="O444" s="420"/>
      <c r="P444" s="420"/>
      <c r="Q444" s="420"/>
      <c r="R444" s="420"/>
      <c r="S444" s="420"/>
      <c r="T444" s="420"/>
      <c r="U444" s="420"/>
      <c r="V444" s="420"/>
      <c r="W444" s="420"/>
      <c r="X444" s="420"/>
      <c r="Y444" s="420"/>
      <c r="Z444" s="420"/>
    </row>
    <row r="445" customFormat="false" ht="12.75" hidden="false" customHeight="false" outlineLevel="0" collapsed="false">
      <c r="A445" s="420"/>
      <c r="B445" s="420"/>
      <c r="C445" s="443"/>
      <c r="D445" s="444"/>
      <c r="E445" s="420"/>
      <c r="F445" s="420"/>
      <c r="G445" s="420"/>
      <c r="H445" s="420"/>
      <c r="I445" s="420"/>
      <c r="J445" s="420"/>
      <c r="K445" s="420"/>
      <c r="L445" s="420"/>
      <c r="M445" s="420"/>
      <c r="N445" s="420"/>
      <c r="O445" s="420"/>
      <c r="P445" s="420"/>
      <c r="Q445" s="420"/>
      <c r="R445" s="420"/>
      <c r="S445" s="420"/>
      <c r="T445" s="420"/>
      <c r="U445" s="420"/>
      <c r="V445" s="420"/>
      <c r="W445" s="420"/>
      <c r="X445" s="420"/>
      <c r="Y445" s="420"/>
      <c r="Z445" s="420"/>
    </row>
    <row r="446" customFormat="false" ht="12.75" hidden="false" customHeight="false" outlineLevel="0" collapsed="false">
      <c r="A446" s="420"/>
      <c r="B446" s="420"/>
      <c r="C446" s="443"/>
      <c r="D446" s="444"/>
      <c r="E446" s="420"/>
      <c r="F446" s="420"/>
      <c r="G446" s="420"/>
      <c r="H446" s="420"/>
      <c r="I446" s="420"/>
      <c r="J446" s="420"/>
      <c r="K446" s="420"/>
      <c r="L446" s="420"/>
      <c r="M446" s="420"/>
      <c r="N446" s="420"/>
      <c r="O446" s="420"/>
      <c r="P446" s="420"/>
      <c r="Q446" s="420"/>
      <c r="R446" s="420"/>
      <c r="S446" s="420"/>
      <c r="T446" s="420"/>
      <c r="U446" s="420"/>
      <c r="V446" s="420"/>
      <c r="W446" s="420"/>
      <c r="X446" s="420"/>
      <c r="Y446" s="420"/>
      <c r="Z446" s="420"/>
    </row>
    <row r="447" customFormat="false" ht="12.75" hidden="false" customHeight="false" outlineLevel="0" collapsed="false">
      <c r="A447" s="420"/>
      <c r="B447" s="420"/>
      <c r="C447" s="443"/>
      <c r="D447" s="444"/>
      <c r="E447" s="420"/>
      <c r="F447" s="420"/>
      <c r="G447" s="420"/>
      <c r="H447" s="420"/>
      <c r="I447" s="420"/>
      <c r="J447" s="420"/>
      <c r="K447" s="420"/>
      <c r="L447" s="420"/>
      <c r="M447" s="420"/>
      <c r="N447" s="420"/>
      <c r="O447" s="420"/>
      <c r="P447" s="420"/>
      <c r="Q447" s="420"/>
      <c r="R447" s="420"/>
      <c r="S447" s="420"/>
      <c r="T447" s="420"/>
      <c r="U447" s="420"/>
      <c r="V447" s="420"/>
      <c r="W447" s="420"/>
      <c r="X447" s="420"/>
      <c r="Y447" s="420"/>
      <c r="Z447" s="420"/>
    </row>
    <row r="448" customFormat="false" ht="12.75" hidden="false" customHeight="false" outlineLevel="0" collapsed="false">
      <c r="A448" s="420"/>
      <c r="B448" s="420"/>
      <c r="C448" s="443"/>
      <c r="D448" s="444"/>
      <c r="E448" s="420"/>
      <c r="F448" s="420"/>
      <c r="G448" s="420"/>
      <c r="H448" s="420"/>
      <c r="I448" s="420"/>
      <c r="J448" s="420"/>
      <c r="K448" s="420"/>
      <c r="L448" s="420"/>
      <c r="M448" s="420"/>
      <c r="N448" s="420"/>
      <c r="O448" s="420"/>
      <c r="P448" s="420"/>
      <c r="Q448" s="420"/>
      <c r="R448" s="420"/>
      <c r="S448" s="420"/>
      <c r="T448" s="420"/>
      <c r="U448" s="420"/>
      <c r="V448" s="420"/>
      <c r="W448" s="420"/>
      <c r="X448" s="420"/>
      <c r="Y448" s="420"/>
      <c r="Z448" s="420"/>
    </row>
    <row r="449" customFormat="false" ht="12.75" hidden="false" customHeight="false" outlineLevel="0" collapsed="false">
      <c r="A449" s="420"/>
      <c r="B449" s="420"/>
      <c r="C449" s="443"/>
      <c r="D449" s="444"/>
      <c r="E449" s="420"/>
      <c r="F449" s="420"/>
      <c r="G449" s="420"/>
      <c r="H449" s="420"/>
      <c r="I449" s="420"/>
      <c r="J449" s="420"/>
      <c r="K449" s="420"/>
      <c r="L449" s="420"/>
      <c r="M449" s="420"/>
      <c r="N449" s="420"/>
      <c r="O449" s="420"/>
      <c r="P449" s="420"/>
      <c r="Q449" s="420"/>
      <c r="R449" s="420"/>
      <c r="S449" s="420"/>
      <c r="T449" s="420"/>
      <c r="U449" s="420"/>
      <c r="V449" s="420"/>
      <c r="W449" s="420"/>
      <c r="X449" s="420"/>
      <c r="Y449" s="420"/>
      <c r="Z449" s="420"/>
    </row>
    <row r="450" customFormat="false" ht="12.75" hidden="false" customHeight="false" outlineLevel="0" collapsed="false">
      <c r="A450" s="420"/>
      <c r="B450" s="420"/>
      <c r="C450" s="443"/>
      <c r="D450" s="444"/>
      <c r="E450" s="420"/>
      <c r="F450" s="420"/>
      <c r="G450" s="420"/>
      <c r="H450" s="420"/>
      <c r="I450" s="420"/>
      <c r="J450" s="420"/>
      <c r="K450" s="420"/>
      <c r="L450" s="420"/>
      <c r="M450" s="420"/>
      <c r="N450" s="420"/>
      <c r="O450" s="420"/>
      <c r="P450" s="420"/>
      <c r="Q450" s="420"/>
      <c r="R450" s="420"/>
      <c r="S450" s="420"/>
      <c r="T450" s="420"/>
      <c r="U450" s="420"/>
      <c r="V450" s="420"/>
      <c r="W450" s="420"/>
      <c r="X450" s="420"/>
      <c r="Y450" s="420"/>
      <c r="Z450" s="420"/>
    </row>
    <row r="451" customFormat="false" ht="12.75" hidden="false" customHeight="false" outlineLevel="0" collapsed="false">
      <c r="A451" s="420"/>
      <c r="B451" s="420"/>
      <c r="C451" s="443"/>
      <c r="D451" s="444"/>
      <c r="E451" s="420"/>
      <c r="F451" s="420"/>
      <c r="G451" s="420"/>
      <c r="H451" s="420"/>
      <c r="I451" s="420"/>
      <c r="J451" s="420"/>
      <c r="K451" s="420"/>
      <c r="L451" s="420"/>
      <c r="M451" s="420"/>
      <c r="N451" s="420"/>
      <c r="O451" s="420"/>
      <c r="P451" s="420"/>
      <c r="Q451" s="420"/>
      <c r="R451" s="420"/>
      <c r="S451" s="420"/>
      <c r="T451" s="420"/>
      <c r="U451" s="420"/>
      <c r="V451" s="420"/>
      <c r="W451" s="420"/>
      <c r="X451" s="420"/>
      <c r="Y451" s="420"/>
      <c r="Z451" s="420"/>
    </row>
    <row r="452" customFormat="false" ht="12.75" hidden="false" customHeight="false" outlineLevel="0" collapsed="false">
      <c r="A452" s="420"/>
      <c r="B452" s="420"/>
      <c r="C452" s="443"/>
      <c r="D452" s="444"/>
      <c r="E452" s="420"/>
      <c r="F452" s="420"/>
      <c r="G452" s="420"/>
      <c r="H452" s="420"/>
      <c r="I452" s="420"/>
      <c r="J452" s="420"/>
      <c r="K452" s="420"/>
      <c r="L452" s="420"/>
      <c r="M452" s="420"/>
      <c r="N452" s="420"/>
      <c r="O452" s="420"/>
      <c r="P452" s="420"/>
      <c r="Q452" s="420"/>
      <c r="R452" s="420"/>
      <c r="S452" s="420"/>
      <c r="T452" s="420"/>
      <c r="U452" s="420"/>
      <c r="V452" s="420"/>
      <c r="W452" s="420"/>
      <c r="X452" s="420"/>
      <c r="Y452" s="420"/>
      <c r="Z452" s="420"/>
    </row>
    <row r="453" customFormat="false" ht="12.75" hidden="false" customHeight="false" outlineLevel="0" collapsed="false">
      <c r="A453" s="420"/>
      <c r="B453" s="420"/>
      <c r="C453" s="443"/>
      <c r="D453" s="444"/>
      <c r="E453" s="420"/>
      <c r="F453" s="420"/>
      <c r="G453" s="420"/>
      <c r="H453" s="420"/>
      <c r="I453" s="420"/>
      <c r="J453" s="420"/>
      <c r="K453" s="420"/>
      <c r="L453" s="420"/>
      <c r="M453" s="420"/>
      <c r="N453" s="420"/>
      <c r="O453" s="420"/>
      <c r="P453" s="420"/>
      <c r="Q453" s="420"/>
      <c r="R453" s="420"/>
      <c r="S453" s="420"/>
      <c r="T453" s="420"/>
      <c r="U453" s="420"/>
      <c r="V453" s="420"/>
      <c r="W453" s="420"/>
      <c r="X453" s="420"/>
      <c r="Y453" s="420"/>
      <c r="Z453" s="420"/>
    </row>
    <row r="454" customFormat="false" ht="12.75" hidden="false" customHeight="false" outlineLevel="0" collapsed="false">
      <c r="A454" s="420"/>
      <c r="B454" s="420"/>
      <c r="C454" s="443"/>
      <c r="D454" s="444"/>
      <c r="E454" s="420"/>
      <c r="F454" s="420"/>
      <c r="G454" s="420"/>
      <c r="H454" s="420"/>
      <c r="I454" s="420"/>
      <c r="J454" s="420"/>
      <c r="K454" s="420"/>
      <c r="L454" s="420"/>
      <c r="M454" s="420"/>
      <c r="N454" s="420"/>
      <c r="O454" s="420"/>
      <c r="P454" s="420"/>
      <c r="Q454" s="420"/>
      <c r="R454" s="420"/>
      <c r="S454" s="420"/>
      <c r="T454" s="420"/>
      <c r="U454" s="420"/>
      <c r="V454" s="420"/>
      <c r="W454" s="420"/>
      <c r="X454" s="420"/>
      <c r="Y454" s="420"/>
      <c r="Z454" s="420"/>
    </row>
    <row r="455" customFormat="false" ht="12.75" hidden="false" customHeight="false" outlineLevel="0" collapsed="false">
      <c r="A455" s="420"/>
      <c r="B455" s="420"/>
      <c r="C455" s="443"/>
      <c r="D455" s="444"/>
      <c r="E455" s="420"/>
      <c r="F455" s="420"/>
      <c r="G455" s="420"/>
      <c r="H455" s="420"/>
      <c r="I455" s="420"/>
      <c r="J455" s="420"/>
      <c r="K455" s="420"/>
      <c r="L455" s="420"/>
      <c r="M455" s="420"/>
      <c r="N455" s="420"/>
      <c r="O455" s="420"/>
      <c r="P455" s="420"/>
      <c r="Q455" s="420"/>
      <c r="R455" s="420"/>
      <c r="S455" s="420"/>
      <c r="T455" s="420"/>
      <c r="U455" s="420"/>
      <c r="V455" s="420"/>
      <c r="W455" s="420"/>
      <c r="X455" s="420"/>
      <c r="Y455" s="420"/>
      <c r="Z455" s="420"/>
    </row>
    <row r="456" customFormat="false" ht="12.75" hidden="false" customHeight="false" outlineLevel="0" collapsed="false">
      <c r="A456" s="420"/>
      <c r="B456" s="420"/>
      <c r="C456" s="443"/>
      <c r="D456" s="444"/>
      <c r="E456" s="420"/>
      <c r="F456" s="420"/>
      <c r="G456" s="420"/>
      <c r="H456" s="420"/>
      <c r="I456" s="420"/>
      <c r="J456" s="420"/>
      <c r="K456" s="420"/>
      <c r="L456" s="420"/>
      <c r="M456" s="420"/>
      <c r="N456" s="420"/>
      <c r="O456" s="420"/>
      <c r="P456" s="420"/>
      <c r="Q456" s="420"/>
      <c r="R456" s="420"/>
      <c r="S456" s="420"/>
      <c r="T456" s="420"/>
      <c r="U456" s="420"/>
      <c r="V456" s="420"/>
      <c r="W456" s="420"/>
      <c r="X456" s="420"/>
      <c r="Y456" s="420"/>
      <c r="Z456" s="420"/>
    </row>
    <row r="457" customFormat="false" ht="12.75" hidden="false" customHeight="false" outlineLevel="0" collapsed="false">
      <c r="A457" s="420"/>
      <c r="B457" s="420"/>
      <c r="C457" s="443"/>
      <c r="D457" s="444"/>
      <c r="E457" s="420"/>
      <c r="F457" s="420"/>
      <c r="G457" s="420"/>
      <c r="H457" s="420"/>
      <c r="I457" s="420"/>
      <c r="J457" s="420"/>
      <c r="K457" s="420"/>
      <c r="L457" s="420"/>
      <c r="M457" s="420"/>
      <c r="N457" s="420"/>
      <c r="O457" s="420"/>
      <c r="P457" s="420"/>
      <c r="Q457" s="420"/>
      <c r="R457" s="420"/>
      <c r="S457" s="420"/>
      <c r="T457" s="420"/>
      <c r="U457" s="420"/>
      <c r="V457" s="420"/>
      <c r="W457" s="420"/>
      <c r="X457" s="420"/>
      <c r="Y457" s="420"/>
      <c r="Z457" s="420"/>
    </row>
    <row r="458" customFormat="false" ht="12.75" hidden="false" customHeight="false" outlineLevel="0" collapsed="false">
      <c r="A458" s="420"/>
      <c r="B458" s="420"/>
      <c r="C458" s="443"/>
      <c r="D458" s="444"/>
      <c r="E458" s="420"/>
      <c r="F458" s="420"/>
      <c r="G458" s="420"/>
      <c r="H458" s="420"/>
      <c r="I458" s="420"/>
      <c r="J458" s="420"/>
      <c r="K458" s="420"/>
      <c r="L458" s="420"/>
      <c r="M458" s="420"/>
      <c r="N458" s="420"/>
      <c r="O458" s="420"/>
      <c r="P458" s="420"/>
      <c r="Q458" s="420"/>
      <c r="R458" s="420"/>
      <c r="S458" s="420"/>
      <c r="T458" s="420"/>
      <c r="U458" s="420"/>
      <c r="V458" s="420"/>
      <c r="W458" s="420"/>
      <c r="X458" s="420"/>
      <c r="Y458" s="420"/>
      <c r="Z458" s="420"/>
    </row>
    <row r="459" customFormat="false" ht="12.75" hidden="false" customHeight="false" outlineLevel="0" collapsed="false">
      <c r="A459" s="420"/>
      <c r="B459" s="420"/>
      <c r="C459" s="443"/>
      <c r="D459" s="444"/>
      <c r="E459" s="420"/>
      <c r="F459" s="420"/>
      <c r="G459" s="420"/>
      <c r="H459" s="420"/>
      <c r="I459" s="420"/>
      <c r="J459" s="420"/>
      <c r="K459" s="420"/>
      <c r="L459" s="420"/>
      <c r="M459" s="420"/>
      <c r="N459" s="420"/>
      <c r="O459" s="420"/>
      <c r="P459" s="420"/>
      <c r="Q459" s="420"/>
      <c r="R459" s="420"/>
      <c r="S459" s="420"/>
      <c r="T459" s="420"/>
      <c r="U459" s="420"/>
      <c r="V459" s="420"/>
      <c r="W459" s="420"/>
      <c r="X459" s="420"/>
      <c r="Y459" s="420"/>
      <c r="Z459" s="420"/>
    </row>
    <row r="460" customFormat="false" ht="12.75" hidden="false" customHeight="false" outlineLevel="0" collapsed="false">
      <c r="A460" s="420"/>
      <c r="B460" s="420"/>
      <c r="C460" s="443"/>
      <c r="D460" s="444"/>
      <c r="E460" s="420"/>
      <c r="F460" s="420"/>
      <c r="G460" s="420"/>
      <c r="H460" s="420"/>
      <c r="I460" s="420"/>
      <c r="J460" s="420"/>
      <c r="K460" s="420"/>
      <c r="L460" s="420"/>
      <c r="M460" s="420"/>
      <c r="N460" s="420"/>
      <c r="O460" s="420"/>
      <c r="P460" s="420"/>
      <c r="Q460" s="420"/>
      <c r="R460" s="420"/>
      <c r="S460" s="420"/>
      <c r="T460" s="420"/>
      <c r="U460" s="420"/>
      <c r="V460" s="420"/>
      <c r="W460" s="420"/>
      <c r="X460" s="420"/>
      <c r="Y460" s="420"/>
      <c r="Z460" s="420"/>
    </row>
    <row r="461" customFormat="false" ht="12.75" hidden="false" customHeight="false" outlineLevel="0" collapsed="false">
      <c r="A461" s="420"/>
      <c r="B461" s="420"/>
      <c r="C461" s="443"/>
      <c r="D461" s="444"/>
      <c r="E461" s="420"/>
      <c r="F461" s="420"/>
      <c r="G461" s="420"/>
      <c r="H461" s="420"/>
      <c r="I461" s="420"/>
      <c r="J461" s="420"/>
      <c r="K461" s="420"/>
      <c r="L461" s="420"/>
      <c r="M461" s="420"/>
      <c r="N461" s="420"/>
      <c r="O461" s="420"/>
      <c r="P461" s="420"/>
      <c r="Q461" s="420"/>
      <c r="R461" s="420"/>
      <c r="S461" s="420"/>
      <c r="T461" s="420"/>
      <c r="U461" s="420"/>
      <c r="V461" s="420"/>
      <c r="W461" s="420"/>
      <c r="X461" s="420"/>
      <c r="Y461" s="420"/>
      <c r="Z461" s="420"/>
    </row>
    <row r="462" customFormat="false" ht="12.75" hidden="false" customHeight="false" outlineLevel="0" collapsed="false">
      <c r="A462" s="420"/>
      <c r="B462" s="420"/>
      <c r="C462" s="443"/>
      <c r="D462" s="444"/>
      <c r="E462" s="420"/>
      <c r="F462" s="420"/>
      <c r="G462" s="420"/>
      <c r="H462" s="420"/>
      <c r="I462" s="420"/>
      <c r="J462" s="420"/>
      <c r="K462" s="420"/>
      <c r="L462" s="420"/>
      <c r="M462" s="420"/>
      <c r="N462" s="420"/>
      <c r="O462" s="420"/>
      <c r="P462" s="420"/>
      <c r="Q462" s="420"/>
      <c r="R462" s="420"/>
      <c r="S462" s="420"/>
      <c r="T462" s="420"/>
      <c r="U462" s="420"/>
      <c r="V462" s="420"/>
      <c r="W462" s="420"/>
      <c r="X462" s="420"/>
      <c r="Y462" s="420"/>
      <c r="Z462" s="420"/>
    </row>
    <row r="463" customFormat="false" ht="12.75" hidden="false" customHeight="false" outlineLevel="0" collapsed="false">
      <c r="A463" s="420"/>
      <c r="B463" s="420"/>
      <c r="C463" s="443"/>
      <c r="D463" s="444"/>
      <c r="E463" s="420"/>
      <c r="F463" s="420"/>
      <c r="G463" s="420"/>
      <c r="H463" s="420"/>
      <c r="I463" s="420"/>
      <c r="J463" s="420"/>
      <c r="K463" s="420"/>
      <c r="L463" s="420"/>
      <c r="M463" s="420"/>
      <c r="N463" s="420"/>
      <c r="O463" s="420"/>
      <c r="P463" s="420"/>
      <c r="Q463" s="420"/>
      <c r="R463" s="420"/>
      <c r="S463" s="420"/>
      <c r="T463" s="420"/>
      <c r="U463" s="420"/>
      <c r="V463" s="420"/>
      <c r="W463" s="420"/>
      <c r="X463" s="420"/>
      <c r="Y463" s="420"/>
      <c r="Z463" s="420"/>
    </row>
    <row r="464" customFormat="false" ht="12.75" hidden="false" customHeight="false" outlineLevel="0" collapsed="false">
      <c r="A464" s="420"/>
      <c r="B464" s="420"/>
      <c r="C464" s="443"/>
      <c r="D464" s="444"/>
      <c r="E464" s="420"/>
      <c r="F464" s="420"/>
      <c r="G464" s="420"/>
      <c r="H464" s="420"/>
      <c r="I464" s="420"/>
      <c r="J464" s="420"/>
      <c r="K464" s="420"/>
      <c r="L464" s="420"/>
      <c r="M464" s="420"/>
      <c r="N464" s="420"/>
      <c r="O464" s="420"/>
      <c r="P464" s="420"/>
      <c r="Q464" s="420"/>
      <c r="R464" s="420"/>
      <c r="S464" s="420"/>
      <c r="T464" s="420"/>
      <c r="U464" s="420"/>
      <c r="V464" s="420"/>
      <c r="W464" s="420"/>
      <c r="X464" s="420"/>
      <c r="Y464" s="420"/>
      <c r="Z464" s="420"/>
    </row>
    <row r="465" customFormat="false" ht="12.75" hidden="false" customHeight="false" outlineLevel="0" collapsed="false">
      <c r="A465" s="420"/>
      <c r="B465" s="420"/>
      <c r="C465" s="443"/>
      <c r="D465" s="444"/>
      <c r="E465" s="420"/>
      <c r="F465" s="420"/>
      <c r="G465" s="420"/>
      <c r="H465" s="420"/>
      <c r="I465" s="420"/>
      <c r="J465" s="420"/>
      <c r="K465" s="420"/>
      <c r="L465" s="420"/>
      <c r="M465" s="420"/>
      <c r="N465" s="420"/>
      <c r="O465" s="420"/>
      <c r="P465" s="420"/>
      <c r="Q465" s="420"/>
      <c r="R465" s="420"/>
      <c r="S465" s="420"/>
      <c r="T465" s="420"/>
      <c r="U465" s="420"/>
      <c r="V465" s="420"/>
      <c r="W465" s="420"/>
      <c r="X465" s="420"/>
      <c r="Y465" s="420"/>
      <c r="Z465" s="420"/>
    </row>
    <row r="466" customFormat="false" ht="12.75" hidden="false" customHeight="false" outlineLevel="0" collapsed="false">
      <c r="A466" s="420"/>
      <c r="B466" s="420"/>
      <c r="C466" s="443"/>
      <c r="D466" s="444"/>
      <c r="E466" s="420"/>
      <c r="F466" s="420"/>
      <c r="G466" s="420"/>
      <c r="H466" s="420"/>
      <c r="I466" s="420"/>
      <c r="J466" s="420"/>
      <c r="K466" s="420"/>
      <c r="L466" s="420"/>
      <c r="M466" s="420"/>
      <c r="N466" s="420"/>
      <c r="O466" s="420"/>
      <c r="P466" s="420"/>
      <c r="Q466" s="420"/>
      <c r="R466" s="420"/>
      <c r="S466" s="420"/>
      <c r="T466" s="420"/>
      <c r="U466" s="420"/>
      <c r="V466" s="420"/>
      <c r="W466" s="420"/>
      <c r="X466" s="420"/>
      <c r="Y466" s="420"/>
      <c r="Z466" s="420"/>
    </row>
    <row r="467" customFormat="false" ht="12.75" hidden="false" customHeight="false" outlineLevel="0" collapsed="false">
      <c r="A467" s="420"/>
      <c r="B467" s="420"/>
      <c r="C467" s="443"/>
      <c r="D467" s="444"/>
      <c r="E467" s="420"/>
      <c r="F467" s="420"/>
      <c r="G467" s="420"/>
      <c r="H467" s="420"/>
      <c r="I467" s="420"/>
      <c r="J467" s="420"/>
      <c r="K467" s="420"/>
      <c r="L467" s="420"/>
      <c r="M467" s="420"/>
      <c r="N467" s="420"/>
      <c r="O467" s="420"/>
      <c r="P467" s="420"/>
      <c r="Q467" s="420"/>
      <c r="R467" s="420"/>
      <c r="S467" s="420"/>
      <c r="T467" s="420"/>
      <c r="U467" s="420"/>
      <c r="V467" s="420"/>
      <c r="W467" s="420"/>
      <c r="X467" s="420"/>
      <c r="Y467" s="420"/>
      <c r="Z467" s="420"/>
    </row>
    <row r="468" customFormat="false" ht="12.75" hidden="false" customHeight="false" outlineLevel="0" collapsed="false">
      <c r="A468" s="420"/>
      <c r="B468" s="420"/>
      <c r="C468" s="443"/>
      <c r="D468" s="444"/>
      <c r="E468" s="420"/>
      <c r="F468" s="420"/>
      <c r="G468" s="420"/>
      <c r="H468" s="420"/>
      <c r="I468" s="420"/>
      <c r="J468" s="420"/>
      <c r="K468" s="420"/>
      <c r="L468" s="420"/>
      <c r="M468" s="420"/>
      <c r="N468" s="420"/>
      <c r="O468" s="420"/>
      <c r="P468" s="420"/>
      <c r="Q468" s="420"/>
      <c r="R468" s="420"/>
      <c r="S468" s="420"/>
      <c r="T468" s="420"/>
      <c r="U468" s="420"/>
      <c r="V468" s="420"/>
      <c r="W468" s="420"/>
      <c r="X468" s="420"/>
      <c r="Y468" s="420"/>
      <c r="Z468" s="420"/>
    </row>
    <row r="469" customFormat="false" ht="12.75" hidden="false" customHeight="false" outlineLevel="0" collapsed="false">
      <c r="A469" s="420"/>
      <c r="B469" s="420"/>
      <c r="C469" s="443"/>
      <c r="D469" s="444"/>
      <c r="E469" s="420"/>
      <c r="F469" s="420"/>
      <c r="G469" s="420"/>
      <c r="H469" s="420"/>
      <c r="I469" s="420"/>
      <c r="J469" s="420"/>
      <c r="K469" s="420"/>
      <c r="L469" s="420"/>
      <c r="M469" s="420"/>
      <c r="N469" s="420"/>
      <c r="O469" s="420"/>
      <c r="P469" s="420"/>
      <c r="Q469" s="420"/>
      <c r="R469" s="420"/>
      <c r="S469" s="420"/>
      <c r="T469" s="420"/>
      <c r="U469" s="420"/>
      <c r="V469" s="420"/>
      <c r="W469" s="420"/>
      <c r="X469" s="420"/>
      <c r="Y469" s="420"/>
      <c r="Z469" s="420"/>
    </row>
    <row r="470" customFormat="false" ht="12.75" hidden="false" customHeight="false" outlineLevel="0" collapsed="false">
      <c r="A470" s="420"/>
      <c r="B470" s="420"/>
      <c r="C470" s="443"/>
      <c r="D470" s="444"/>
      <c r="E470" s="420"/>
      <c r="F470" s="420"/>
      <c r="G470" s="420"/>
      <c r="H470" s="420"/>
      <c r="I470" s="420"/>
      <c r="J470" s="420"/>
      <c r="K470" s="420"/>
      <c r="L470" s="420"/>
      <c r="M470" s="420"/>
      <c r="N470" s="420"/>
      <c r="O470" s="420"/>
      <c r="P470" s="420"/>
      <c r="Q470" s="420"/>
      <c r="R470" s="420"/>
      <c r="S470" s="420"/>
      <c r="T470" s="420"/>
      <c r="U470" s="420"/>
      <c r="V470" s="420"/>
      <c r="W470" s="420"/>
      <c r="X470" s="420"/>
      <c r="Y470" s="420"/>
      <c r="Z470" s="420"/>
    </row>
    <row r="471" customFormat="false" ht="12.75" hidden="false" customHeight="false" outlineLevel="0" collapsed="false">
      <c r="A471" s="420"/>
      <c r="B471" s="420"/>
      <c r="C471" s="443"/>
      <c r="D471" s="444"/>
      <c r="E471" s="420"/>
      <c r="F471" s="420"/>
      <c r="G471" s="420"/>
      <c r="H471" s="420"/>
      <c r="I471" s="420"/>
      <c r="J471" s="420"/>
      <c r="K471" s="420"/>
      <c r="L471" s="420"/>
      <c r="M471" s="420"/>
      <c r="N471" s="420"/>
      <c r="O471" s="420"/>
      <c r="P471" s="420"/>
      <c r="Q471" s="420"/>
      <c r="R471" s="420"/>
      <c r="S471" s="420"/>
      <c r="T471" s="420"/>
      <c r="U471" s="420"/>
      <c r="V471" s="420"/>
      <c r="W471" s="420"/>
      <c r="X471" s="420"/>
      <c r="Y471" s="420"/>
      <c r="Z471" s="420"/>
    </row>
    <row r="472" customFormat="false" ht="12.75" hidden="false" customHeight="false" outlineLevel="0" collapsed="false">
      <c r="A472" s="420"/>
      <c r="B472" s="420"/>
      <c r="C472" s="443"/>
      <c r="D472" s="444"/>
      <c r="E472" s="420"/>
      <c r="F472" s="420"/>
      <c r="G472" s="420"/>
      <c r="H472" s="420"/>
      <c r="I472" s="420"/>
      <c r="J472" s="420"/>
      <c r="K472" s="420"/>
      <c r="L472" s="420"/>
      <c r="M472" s="420"/>
      <c r="N472" s="420"/>
      <c r="O472" s="420"/>
      <c r="P472" s="420"/>
      <c r="Q472" s="420"/>
      <c r="R472" s="420"/>
      <c r="S472" s="420"/>
      <c r="T472" s="420"/>
      <c r="U472" s="420"/>
      <c r="V472" s="420"/>
      <c r="W472" s="420"/>
      <c r="X472" s="420"/>
      <c r="Y472" s="420"/>
      <c r="Z472" s="420"/>
    </row>
    <row r="473" customFormat="false" ht="12.75" hidden="false" customHeight="false" outlineLevel="0" collapsed="false">
      <c r="A473" s="420"/>
      <c r="B473" s="420"/>
      <c r="C473" s="443"/>
      <c r="D473" s="444"/>
      <c r="E473" s="420"/>
      <c r="F473" s="420"/>
      <c r="G473" s="420"/>
      <c r="H473" s="420"/>
      <c r="I473" s="420"/>
      <c r="J473" s="420"/>
      <c r="K473" s="420"/>
      <c r="L473" s="420"/>
      <c r="M473" s="420"/>
      <c r="N473" s="420"/>
      <c r="O473" s="420"/>
      <c r="P473" s="420"/>
      <c r="Q473" s="420"/>
      <c r="R473" s="420"/>
      <c r="S473" s="420"/>
      <c r="T473" s="420"/>
      <c r="U473" s="420"/>
      <c r="V473" s="420"/>
      <c r="W473" s="420"/>
      <c r="X473" s="420"/>
      <c r="Y473" s="420"/>
      <c r="Z473" s="420"/>
    </row>
    <row r="474" customFormat="false" ht="12.75" hidden="false" customHeight="false" outlineLevel="0" collapsed="false">
      <c r="A474" s="420"/>
      <c r="B474" s="420"/>
      <c r="C474" s="443"/>
      <c r="D474" s="444"/>
      <c r="E474" s="420"/>
      <c r="F474" s="420"/>
      <c r="G474" s="420"/>
      <c r="H474" s="420"/>
      <c r="I474" s="420"/>
      <c r="J474" s="420"/>
      <c r="K474" s="420"/>
      <c r="L474" s="420"/>
      <c r="M474" s="420"/>
      <c r="N474" s="420"/>
      <c r="O474" s="420"/>
      <c r="P474" s="420"/>
      <c r="Q474" s="420"/>
      <c r="R474" s="420"/>
      <c r="S474" s="420"/>
      <c r="T474" s="420"/>
      <c r="U474" s="420"/>
      <c r="V474" s="420"/>
      <c r="W474" s="420"/>
      <c r="X474" s="420"/>
      <c r="Y474" s="420"/>
      <c r="Z474" s="420"/>
    </row>
    <row r="475" customFormat="false" ht="12.75" hidden="false" customHeight="false" outlineLevel="0" collapsed="false">
      <c r="A475" s="420"/>
      <c r="B475" s="420"/>
      <c r="C475" s="443"/>
      <c r="D475" s="444"/>
      <c r="E475" s="420"/>
      <c r="F475" s="420"/>
      <c r="G475" s="420"/>
      <c r="H475" s="420"/>
      <c r="I475" s="420"/>
      <c r="J475" s="420"/>
      <c r="K475" s="420"/>
      <c r="L475" s="420"/>
      <c r="M475" s="420"/>
      <c r="N475" s="420"/>
      <c r="O475" s="420"/>
      <c r="P475" s="420"/>
      <c r="Q475" s="420"/>
      <c r="R475" s="420"/>
      <c r="S475" s="420"/>
      <c r="T475" s="420"/>
      <c r="U475" s="420"/>
      <c r="V475" s="420"/>
      <c r="W475" s="420"/>
      <c r="X475" s="420"/>
      <c r="Y475" s="420"/>
      <c r="Z475" s="420"/>
    </row>
    <row r="476" customFormat="false" ht="12.75" hidden="false" customHeight="false" outlineLevel="0" collapsed="false">
      <c r="A476" s="420"/>
      <c r="B476" s="420"/>
      <c r="C476" s="443"/>
      <c r="D476" s="444"/>
      <c r="E476" s="420"/>
      <c r="F476" s="420"/>
      <c r="G476" s="420"/>
      <c r="H476" s="420"/>
      <c r="I476" s="420"/>
      <c r="J476" s="420"/>
      <c r="K476" s="420"/>
      <c r="L476" s="420"/>
      <c r="M476" s="420"/>
      <c r="N476" s="420"/>
      <c r="O476" s="420"/>
      <c r="P476" s="420"/>
      <c r="Q476" s="420"/>
      <c r="R476" s="420"/>
      <c r="S476" s="420"/>
      <c r="T476" s="420"/>
      <c r="U476" s="420"/>
      <c r="V476" s="420"/>
      <c r="W476" s="420"/>
      <c r="X476" s="420"/>
      <c r="Y476" s="420"/>
      <c r="Z476" s="420"/>
    </row>
    <row r="477" customFormat="false" ht="12.75" hidden="false" customHeight="false" outlineLevel="0" collapsed="false">
      <c r="A477" s="420"/>
      <c r="B477" s="420"/>
      <c r="C477" s="443"/>
      <c r="D477" s="444"/>
      <c r="E477" s="420"/>
      <c r="F477" s="420"/>
      <c r="G477" s="420"/>
      <c r="H477" s="420"/>
      <c r="I477" s="420"/>
      <c r="J477" s="420"/>
      <c r="K477" s="420"/>
      <c r="L477" s="420"/>
      <c r="M477" s="420"/>
      <c r="N477" s="420"/>
      <c r="O477" s="420"/>
      <c r="P477" s="420"/>
      <c r="Q477" s="420"/>
      <c r="R477" s="420"/>
      <c r="S477" s="420"/>
      <c r="T477" s="420"/>
      <c r="U477" s="420"/>
      <c r="V477" s="420"/>
      <c r="W477" s="420"/>
      <c r="X477" s="420"/>
      <c r="Y477" s="420"/>
      <c r="Z477" s="420"/>
    </row>
    <row r="478" customFormat="false" ht="12.75" hidden="false" customHeight="false" outlineLevel="0" collapsed="false">
      <c r="A478" s="420"/>
      <c r="B478" s="420"/>
      <c r="C478" s="443"/>
      <c r="D478" s="444"/>
      <c r="E478" s="420"/>
      <c r="F478" s="420"/>
      <c r="G478" s="420"/>
      <c r="H478" s="420"/>
      <c r="I478" s="420"/>
      <c r="J478" s="420"/>
      <c r="K478" s="420"/>
      <c r="L478" s="420"/>
      <c r="M478" s="420"/>
      <c r="N478" s="420"/>
      <c r="O478" s="420"/>
      <c r="P478" s="420"/>
      <c r="Q478" s="420"/>
      <c r="R478" s="420"/>
      <c r="S478" s="420"/>
      <c r="T478" s="420"/>
      <c r="U478" s="420"/>
      <c r="V478" s="420"/>
      <c r="W478" s="420"/>
      <c r="X478" s="420"/>
      <c r="Y478" s="420"/>
      <c r="Z478" s="420"/>
    </row>
    <row r="479" customFormat="false" ht="12.75" hidden="false" customHeight="false" outlineLevel="0" collapsed="false">
      <c r="A479" s="420"/>
      <c r="B479" s="420"/>
      <c r="C479" s="443"/>
      <c r="D479" s="444"/>
      <c r="E479" s="420"/>
      <c r="F479" s="420"/>
      <c r="G479" s="420"/>
      <c r="H479" s="420"/>
      <c r="I479" s="420"/>
      <c r="J479" s="420"/>
      <c r="K479" s="420"/>
      <c r="L479" s="420"/>
      <c r="M479" s="420"/>
      <c r="N479" s="420"/>
      <c r="O479" s="420"/>
      <c r="P479" s="420"/>
      <c r="Q479" s="420"/>
      <c r="R479" s="420"/>
      <c r="S479" s="420"/>
      <c r="T479" s="420"/>
      <c r="U479" s="420"/>
      <c r="V479" s="420"/>
      <c r="W479" s="420"/>
      <c r="X479" s="420"/>
      <c r="Y479" s="420"/>
      <c r="Z479" s="420"/>
    </row>
    <row r="480" customFormat="false" ht="12.75" hidden="false" customHeight="false" outlineLevel="0" collapsed="false">
      <c r="A480" s="420"/>
      <c r="B480" s="420"/>
      <c r="C480" s="443"/>
      <c r="D480" s="444"/>
      <c r="E480" s="420"/>
      <c r="F480" s="420"/>
      <c r="G480" s="420"/>
      <c r="H480" s="420"/>
      <c r="I480" s="420"/>
      <c r="J480" s="420"/>
      <c r="K480" s="420"/>
      <c r="L480" s="420"/>
      <c r="M480" s="420"/>
      <c r="N480" s="420"/>
      <c r="O480" s="420"/>
      <c r="P480" s="420"/>
      <c r="Q480" s="420"/>
      <c r="R480" s="420"/>
      <c r="S480" s="420"/>
      <c r="T480" s="420"/>
      <c r="U480" s="420"/>
      <c r="V480" s="420"/>
      <c r="W480" s="420"/>
      <c r="X480" s="420"/>
      <c r="Y480" s="420"/>
      <c r="Z480" s="420"/>
    </row>
    <row r="481" customFormat="false" ht="12.75" hidden="false" customHeight="false" outlineLevel="0" collapsed="false">
      <c r="A481" s="420"/>
      <c r="B481" s="420"/>
      <c r="C481" s="443"/>
      <c r="D481" s="444"/>
      <c r="E481" s="420"/>
      <c r="F481" s="420"/>
      <c r="G481" s="420"/>
      <c r="H481" s="420"/>
      <c r="I481" s="420"/>
      <c r="J481" s="420"/>
      <c r="K481" s="420"/>
      <c r="L481" s="420"/>
      <c r="M481" s="420"/>
      <c r="N481" s="420"/>
      <c r="O481" s="420"/>
      <c r="P481" s="420"/>
      <c r="Q481" s="420"/>
      <c r="R481" s="420"/>
      <c r="S481" s="420"/>
      <c r="T481" s="420"/>
      <c r="U481" s="420"/>
      <c r="V481" s="420"/>
      <c r="W481" s="420"/>
      <c r="X481" s="420"/>
      <c r="Y481" s="420"/>
      <c r="Z481" s="420"/>
    </row>
    <row r="482" customFormat="false" ht="12.75" hidden="false" customHeight="false" outlineLevel="0" collapsed="false">
      <c r="A482" s="420"/>
      <c r="B482" s="420"/>
      <c r="C482" s="443"/>
      <c r="D482" s="444"/>
      <c r="E482" s="420"/>
      <c r="F482" s="420"/>
      <c r="G482" s="420"/>
      <c r="H482" s="420"/>
      <c r="I482" s="420"/>
      <c r="J482" s="420"/>
      <c r="K482" s="420"/>
      <c r="L482" s="420"/>
      <c r="M482" s="420"/>
      <c r="N482" s="420"/>
      <c r="O482" s="420"/>
      <c r="P482" s="420"/>
      <c r="Q482" s="420"/>
      <c r="R482" s="420"/>
      <c r="S482" s="420"/>
      <c r="T482" s="420"/>
      <c r="U482" s="420"/>
      <c r="V482" s="420"/>
      <c r="W482" s="420"/>
      <c r="X482" s="420"/>
      <c r="Y482" s="420"/>
      <c r="Z482" s="420"/>
    </row>
    <row r="483" customFormat="false" ht="12.75" hidden="false" customHeight="false" outlineLevel="0" collapsed="false">
      <c r="A483" s="420"/>
      <c r="B483" s="420"/>
      <c r="C483" s="443"/>
      <c r="D483" s="444"/>
      <c r="E483" s="420"/>
      <c r="F483" s="420"/>
      <c r="G483" s="420"/>
      <c r="H483" s="420"/>
      <c r="I483" s="420"/>
      <c r="J483" s="420"/>
      <c r="K483" s="420"/>
      <c r="L483" s="420"/>
      <c r="M483" s="420"/>
      <c r="N483" s="420"/>
      <c r="O483" s="420"/>
      <c r="P483" s="420"/>
      <c r="Q483" s="420"/>
      <c r="R483" s="420"/>
      <c r="S483" s="420"/>
      <c r="T483" s="420"/>
      <c r="U483" s="420"/>
      <c r="V483" s="420"/>
      <c r="W483" s="420"/>
      <c r="X483" s="420"/>
      <c r="Y483" s="420"/>
      <c r="Z483" s="420"/>
    </row>
    <row r="484" customFormat="false" ht="12.75" hidden="false" customHeight="false" outlineLevel="0" collapsed="false">
      <c r="A484" s="420"/>
      <c r="B484" s="420"/>
      <c r="C484" s="443"/>
      <c r="D484" s="444"/>
      <c r="E484" s="420"/>
      <c r="F484" s="420"/>
      <c r="G484" s="420"/>
      <c r="H484" s="420"/>
      <c r="I484" s="420"/>
      <c r="J484" s="420"/>
      <c r="K484" s="420"/>
      <c r="L484" s="420"/>
      <c r="M484" s="420"/>
      <c r="N484" s="420"/>
      <c r="O484" s="420"/>
      <c r="P484" s="420"/>
      <c r="Q484" s="420"/>
      <c r="R484" s="420"/>
      <c r="S484" s="420"/>
      <c r="T484" s="420"/>
      <c r="U484" s="420"/>
      <c r="V484" s="420"/>
      <c r="W484" s="420"/>
      <c r="X484" s="420"/>
      <c r="Y484" s="420"/>
      <c r="Z484" s="420"/>
    </row>
    <row r="485" customFormat="false" ht="12.75" hidden="false" customHeight="false" outlineLevel="0" collapsed="false">
      <c r="A485" s="420"/>
      <c r="B485" s="420"/>
      <c r="C485" s="443"/>
      <c r="D485" s="444"/>
      <c r="E485" s="420"/>
      <c r="F485" s="420"/>
      <c r="G485" s="420"/>
      <c r="H485" s="420"/>
      <c r="I485" s="420"/>
      <c r="J485" s="420"/>
      <c r="K485" s="420"/>
      <c r="L485" s="420"/>
      <c r="M485" s="420"/>
      <c r="N485" s="420"/>
      <c r="O485" s="420"/>
      <c r="P485" s="420"/>
      <c r="Q485" s="420"/>
      <c r="R485" s="420"/>
      <c r="S485" s="420"/>
      <c r="T485" s="420"/>
      <c r="U485" s="420"/>
      <c r="V485" s="420"/>
      <c r="W485" s="420"/>
      <c r="X485" s="420"/>
      <c r="Y485" s="420"/>
      <c r="Z485" s="420"/>
    </row>
    <row r="486" customFormat="false" ht="12.75" hidden="false" customHeight="false" outlineLevel="0" collapsed="false">
      <c r="A486" s="420"/>
      <c r="B486" s="420"/>
      <c r="C486" s="443"/>
      <c r="D486" s="444"/>
      <c r="E486" s="420"/>
      <c r="F486" s="420"/>
      <c r="G486" s="420"/>
      <c r="H486" s="420"/>
      <c r="I486" s="420"/>
      <c r="J486" s="420"/>
      <c r="K486" s="420"/>
      <c r="L486" s="420"/>
      <c r="M486" s="420"/>
      <c r="N486" s="420"/>
      <c r="O486" s="420"/>
      <c r="P486" s="420"/>
      <c r="Q486" s="420"/>
      <c r="R486" s="420"/>
      <c r="S486" s="420"/>
      <c r="T486" s="420"/>
      <c r="U486" s="420"/>
      <c r="V486" s="420"/>
      <c r="W486" s="420"/>
      <c r="X486" s="420"/>
      <c r="Y486" s="420"/>
      <c r="Z486" s="420"/>
    </row>
    <row r="487" customFormat="false" ht="12.75" hidden="false" customHeight="false" outlineLevel="0" collapsed="false">
      <c r="A487" s="420"/>
      <c r="B487" s="420"/>
      <c r="C487" s="443"/>
      <c r="D487" s="444"/>
      <c r="E487" s="420"/>
      <c r="F487" s="420"/>
      <c r="G487" s="420"/>
      <c r="H487" s="420"/>
      <c r="I487" s="420"/>
      <c r="J487" s="420"/>
      <c r="K487" s="420"/>
      <c r="L487" s="420"/>
      <c r="M487" s="420"/>
      <c r="N487" s="420"/>
      <c r="O487" s="420"/>
      <c r="P487" s="420"/>
      <c r="Q487" s="420"/>
      <c r="R487" s="420"/>
      <c r="S487" s="420"/>
      <c r="T487" s="420"/>
      <c r="U487" s="420"/>
      <c r="V487" s="420"/>
      <c r="W487" s="420"/>
      <c r="X487" s="420"/>
      <c r="Y487" s="420"/>
      <c r="Z487" s="420"/>
    </row>
    <row r="488" customFormat="false" ht="12.75" hidden="false" customHeight="false" outlineLevel="0" collapsed="false">
      <c r="A488" s="420"/>
      <c r="B488" s="420"/>
      <c r="C488" s="443"/>
      <c r="D488" s="444"/>
      <c r="E488" s="420"/>
      <c r="F488" s="420"/>
      <c r="G488" s="420"/>
      <c r="H488" s="420"/>
      <c r="I488" s="420"/>
      <c r="J488" s="420"/>
      <c r="K488" s="420"/>
      <c r="L488" s="420"/>
      <c r="M488" s="420"/>
      <c r="N488" s="420"/>
      <c r="O488" s="420"/>
      <c r="P488" s="420"/>
      <c r="Q488" s="420"/>
      <c r="R488" s="420"/>
      <c r="S488" s="420"/>
      <c r="T488" s="420"/>
      <c r="U488" s="420"/>
      <c r="V488" s="420"/>
      <c r="W488" s="420"/>
      <c r="X488" s="420"/>
      <c r="Y488" s="420"/>
      <c r="Z488" s="420"/>
    </row>
    <row r="489" customFormat="false" ht="12.75" hidden="false" customHeight="false" outlineLevel="0" collapsed="false">
      <c r="A489" s="420"/>
      <c r="B489" s="420"/>
      <c r="C489" s="443"/>
      <c r="D489" s="444"/>
      <c r="E489" s="420"/>
      <c r="F489" s="420"/>
      <c r="G489" s="420"/>
      <c r="H489" s="420"/>
      <c r="I489" s="420"/>
      <c r="J489" s="420"/>
      <c r="K489" s="420"/>
      <c r="L489" s="420"/>
      <c r="M489" s="420"/>
      <c r="N489" s="420"/>
      <c r="O489" s="420"/>
      <c r="P489" s="420"/>
      <c r="Q489" s="420"/>
      <c r="R489" s="420"/>
      <c r="S489" s="420"/>
      <c r="T489" s="420"/>
      <c r="U489" s="420"/>
      <c r="V489" s="420"/>
      <c r="W489" s="420"/>
      <c r="X489" s="420"/>
      <c r="Y489" s="420"/>
      <c r="Z489" s="420"/>
    </row>
    <row r="490" customFormat="false" ht="12.75" hidden="false" customHeight="false" outlineLevel="0" collapsed="false">
      <c r="A490" s="420"/>
      <c r="B490" s="420"/>
      <c r="C490" s="443"/>
      <c r="D490" s="444"/>
      <c r="E490" s="420"/>
      <c r="F490" s="420"/>
      <c r="G490" s="420"/>
      <c r="H490" s="420"/>
      <c r="I490" s="420"/>
      <c r="J490" s="420"/>
      <c r="K490" s="420"/>
      <c r="L490" s="420"/>
      <c r="M490" s="420"/>
      <c r="N490" s="420"/>
      <c r="O490" s="420"/>
      <c r="P490" s="420"/>
      <c r="Q490" s="420"/>
      <c r="R490" s="420"/>
      <c r="S490" s="420"/>
      <c r="T490" s="420"/>
      <c r="U490" s="420"/>
      <c r="V490" s="420"/>
      <c r="W490" s="420"/>
      <c r="X490" s="420"/>
      <c r="Y490" s="420"/>
      <c r="Z490" s="420"/>
    </row>
    <row r="491" customFormat="false" ht="12.75" hidden="false" customHeight="false" outlineLevel="0" collapsed="false">
      <c r="A491" s="420"/>
      <c r="B491" s="420"/>
      <c r="C491" s="443"/>
      <c r="D491" s="444"/>
      <c r="E491" s="420"/>
      <c r="F491" s="420"/>
      <c r="G491" s="420"/>
      <c r="H491" s="420"/>
      <c r="I491" s="420"/>
      <c r="J491" s="420"/>
      <c r="K491" s="420"/>
      <c r="L491" s="420"/>
      <c r="M491" s="420"/>
      <c r="N491" s="420"/>
      <c r="O491" s="420"/>
      <c r="P491" s="420"/>
      <c r="Q491" s="420"/>
      <c r="R491" s="420"/>
      <c r="S491" s="420"/>
      <c r="T491" s="420"/>
      <c r="U491" s="420"/>
      <c r="V491" s="420"/>
      <c r="W491" s="420"/>
      <c r="X491" s="420"/>
      <c r="Y491" s="420"/>
      <c r="Z491" s="420"/>
    </row>
    <row r="492" customFormat="false" ht="12.75" hidden="false" customHeight="false" outlineLevel="0" collapsed="false">
      <c r="A492" s="420"/>
      <c r="B492" s="420"/>
      <c r="C492" s="443"/>
      <c r="D492" s="444"/>
      <c r="E492" s="420"/>
      <c r="F492" s="420"/>
      <c r="G492" s="420"/>
      <c r="H492" s="420"/>
      <c r="I492" s="420"/>
      <c r="J492" s="420"/>
      <c r="K492" s="420"/>
      <c r="L492" s="420"/>
      <c r="M492" s="420"/>
      <c r="N492" s="420"/>
      <c r="O492" s="420"/>
      <c r="P492" s="420"/>
      <c r="Q492" s="420"/>
      <c r="R492" s="420"/>
      <c r="S492" s="420"/>
      <c r="T492" s="420"/>
      <c r="U492" s="420"/>
      <c r="V492" s="420"/>
      <c r="W492" s="420"/>
      <c r="X492" s="420"/>
      <c r="Y492" s="420"/>
      <c r="Z492" s="420"/>
    </row>
    <row r="493" customFormat="false" ht="12.75" hidden="false" customHeight="false" outlineLevel="0" collapsed="false">
      <c r="A493" s="420"/>
      <c r="B493" s="420"/>
      <c r="C493" s="443"/>
      <c r="D493" s="444"/>
      <c r="E493" s="420"/>
      <c r="F493" s="420"/>
      <c r="G493" s="420"/>
      <c r="H493" s="420"/>
      <c r="I493" s="420"/>
      <c r="J493" s="420"/>
      <c r="K493" s="420"/>
      <c r="L493" s="420"/>
      <c r="M493" s="420"/>
      <c r="N493" s="420"/>
      <c r="O493" s="420"/>
      <c r="P493" s="420"/>
      <c r="Q493" s="420"/>
      <c r="R493" s="420"/>
      <c r="S493" s="420"/>
      <c r="T493" s="420"/>
      <c r="U493" s="420"/>
      <c r="V493" s="420"/>
      <c r="W493" s="420"/>
      <c r="X493" s="420"/>
      <c r="Y493" s="420"/>
      <c r="Z493" s="420"/>
    </row>
    <row r="494" customFormat="false" ht="12.75" hidden="false" customHeight="false" outlineLevel="0" collapsed="false">
      <c r="A494" s="420"/>
      <c r="B494" s="420"/>
      <c r="C494" s="443"/>
      <c r="D494" s="444"/>
      <c r="E494" s="420"/>
      <c r="F494" s="420"/>
      <c r="G494" s="420"/>
      <c r="H494" s="420"/>
      <c r="I494" s="420"/>
      <c r="J494" s="420"/>
      <c r="K494" s="420"/>
      <c r="L494" s="420"/>
      <c r="M494" s="420"/>
      <c r="N494" s="420"/>
      <c r="O494" s="420"/>
      <c r="P494" s="420"/>
      <c r="Q494" s="420"/>
      <c r="R494" s="420"/>
      <c r="S494" s="420"/>
      <c r="T494" s="420"/>
      <c r="U494" s="420"/>
      <c r="V494" s="420"/>
      <c r="W494" s="420"/>
      <c r="X494" s="420"/>
      <c r="Y494" s="420"/>
      <c r="Z494" s="420"/>
    </row>
    <row r="495" customFormat="false" ht="12.75" hidden="false" customHeight="false" outlineLevel="0" collapsed="false">
      <c r="A495" s="420"/>
      <c r="B495" s="420"/>
      <c r="C495" s="443"/>
      <c r="D495" s="444"/>
      <c r="E495" s="420"/>
      <c r="F495" s="420"/>
      <c r="G495" s="420"/>
      <c r="H495" s="420"/>
      <c r="I495" s="420"/>
      <c r="J495" s="420"/>
      <c r="K495" s="420"/>
      <c r="L495" s="420"/>
      <c r="M495" s="420"/>
      <c r="N495" s="420"/>
      <c r="O495" s="420"/>
      <c r="P495" s="420"/>
      <c r="Q495" s="420"/>
      <c r="R495" s="420"/>
      <c r="S495" s="420"/>
      <c r="T495" s="420"/>
      <c r="U495" s="420"/>
      <c r="V495" s="420"/>
      <c r="W495" s="420"/>
      <c r="X495" s="420"/>
      <c r="Y495" s="420"/>
      <c r="Z495" s="420"/>
    </row>
    <row r="496" customFormat="false" ht="12.75" hidden="false" customHeight="false" outlineLevel="0" collapsed="false">
      <c r="A496" s="420"/>
      <c r="B496" s="420"/>
      <c r="C496" s="443"/>
      <c r="D496" s="444"/>
      <c r="E496" s="420"/>
      <c r="F496" s="420"/>
      <c r="G496" s="420"/>
      <c r="H496" s="420"/>
      <c r="I496" s="420"/>
      <c r="J496" s="420"/>
      <c r="K496" s="420"/>
      <c r="L496" s="420"/>
      <c r="M496" s="420"/>
      <c r="N496" s="420"/>
      <c r="O496" s="420"/>
      <c r="P496" s="420"/>
      <c r="Q496" s="420"/>
      <c r="R496" s="420"/>
      <c r="S496" s="420"/>
      <c r="T496" s="420"/>
      <c r="U496" s="420"/>
      <c r="V496" s="420"/>
      <c r="W496" s="420"/>
      <c r="X496" s="420"/>
      <c r="Y496" s="420"/>
      <c r="Z496" s="420"/>
    </row>
    <row r="497" customFormat="false" ht="12.75" hidden="false" customHeight="false" outlineLevel="0" collapsed="false">
      <c r="A497" s="420"/>
      <c r="B497" s="420"/>
      <c r="C497" s="443"/>
      <c r="D497" s="444"/>
      <c r="E497" s="420"/>
      <c r="F497" s="420"/>
      <c r="G497" s="420"/>
      <c r="H497" s="420"/>
      <c r="I497" s="420"/>
      <c r="J497" s="420"/>
      <c r="K497" s="420"/>
      <c r="L497" s="420"/>
      <c r="M497" s="420"/>
      <c r="N497" s="420"/>
      <c r="O497" s="420"/>
      <c r="P497" s="420"/>
      <c r="Q497" s="420"/>
      <c r="R497" s="420"/>
      <c r="S497" s="420"/>
      <c r="T497" s="420"/>
      <c r="U497" s="420"/>
      <c r="V497" s="420"/>
      <c r="W497" s="420"/>
      <c r="X497" s="420"/>
      <c r="Y497" s="420"/>
      <c r="Z497" s="420"/>
    </row>
    <row r="498" customFormat="false" ht="12.75" hidden="false" customHeight="false" outlineLevel="0" collapsed="false">
      <c r="A498" s="420"/>
      <c r="B498" s="420"/>
      <c r="C498" s="443"/>
      <c r="D498" s="444"/>
      <c r="E498" s="420"/>
      <c r="F498" s="420"/>
      <c r="G498" s="420"/>
      <c r="H498" s="420"/>
      <c r="I498" s="420"/>
      <c r="J498" s="420"/>
      <c r="K498" s="420"/>
      <c r="L498" s="420"/>
      <c r="M498" s="420"/>
      <c r="N498" s="420"/>
      <c r="O498" s="420"/>
      <c r="P498" s="420"/>
      <c r="Q498" s="420"/>
      <c r="R498" s="420"/>
      <c r="S498" s="420"/>
      <c r="T498" s="420"/>
      <c r="U498" s="420"/>
      <c r="V498" s="420"/>
      <c r="W498" s="420"/>
      <c r="X498" s="420"/>
      <c r="Y498" s="420"/>
      <c r="Z498" s="420"/>
    </row>
    <row r="499" customFormat="false" ht="12.75" hidden="false" customHeight="false" outlineLevel="0" collapsed="false">
      <c r="A499" s="420"/>
      <c r="B499" s="420"/>
      <c r="C499" s="443"/>
      <c r="D499" s="444"/>
      <c r="E499" s="420"/>
      <c r="F499" s="420"/>
      <c r="G499" s="420"/>
      <c r="H499" s="420"/>
      <c r="I499" s="420"/>
      <c r="J499" s="420"/>
      <c r="K499" s="420"/>
      <c r="L499" s="420"/>
      <c r="M499" s="420"/>
      <c r="N499" s="420"/>
      <c r="O499" s="420"/>
      <c r="P499" s="420"/>
      <c r="Q499" s="420"/>
      <c r="R499" s="420"/>
      <c r="S499" s="420"/>
      <c r="T499" s="420"/>
      <c r="U499" s="420"/>
      <c r="V499" s="420"/>
      <c r="W499" s="420"/>
      <c r="X499" s="420"/>
      <c r="Y499" s="420"/>
      <c r="Z499" s="420"/>
    </row>
    <row r="500" customFormat="false" ht="12.75" hidden="false" customHeight="false" outlineLevel="0" collapsed="false">
      <c r="A500" s="420"/>
      <c r="B500" s="420"/>
      <c r="C500" s="443"/>
      <c r="D500" s="444"/>
      <c r="E500" s="420"/>
      <c r="F500" s="420"/>
      <c r="G500" s="420"/>
      <c r="H500" s="420"/>
      <c r="I500" s="420"/>
      <c r="J500" s="420"/>
      <c r="K500" s="420"/>
      <c r="L500" s="420"/>
      <c r="M500" s="420"/>
      <c r="N500" s="420"/>
      <c r="O500" s="420"/>
      <c r="P500" s="420"/>
      <c r="Q500" s="420"/>
      <c r="R500" s="420"/>
      <c r="S500" s="420"/>
      <c r="T500" s="420"/>
      <c r="U500" s="420"/>
      <c r="V500" s="420"/>
      <c r="W500" s="420"/>
      <c r="X500" s="420"/>
      <c r="Y500" s="420"/>
      <c r="Z500" s="420"/>
    </row>
    <row r="501" customFormat="false" ht="12.75" hidden="false" customHeight="false" outlineLevel="0" collapsed="false">
      <c r="A501" s="420"/>
      <c r="B501" s="420"/>
      <c r="C501" s="443"/>
      <c r="D501" s="444"/>
      <c r="E501" s="420"/>
      <c r="F501" s="420"/>
      <c r="G501" s="420"/>
      <c r="H501" s="420"/>
      <c r="I501" s="420"/>
      <c r="J501" s="420"/>
      <c r="K501" s="420"/>
      <c r="L501" s="420"/>
      <c r="M501" s="420"/>
      <c r="N501" s="420"/>
      <c r="O501" s="420"/>
      <c r="P501" s="420"/>
      <c r="Q501" s="420"/>
      <c r="R501" s="420"/>
      <c r="S501" s="420"/>
      <c r="T501" s="420"/>
      <c r="U501" s="420"/>
      <c r="V501" s="420"/>
      <c r="W501" s="420"/>
      <c r="X501" s="420"/>
      <c r="Y501" s="420"/>
      <c r="Z501" s="420"/>
    </row>
    <row r="502" customFormat="false" ht="12.75" hidden="false" customHeight="false" outlineLevel="0" collapsed="false">
      <c r="A502" s="420"/>
      <c r="B502" s="420"/>
      <c r="C502" s="443"/>
      <c r="D502" s="444"/>
      <c r="E502" s="420"/>
      <c r="F502" s="420"/>
      <c r="G502" s="420"/>
      <c r="H502" s="420"/>
      <c r="I502" s="420"/>
      <c r="J502" s="420"/>
      <c r="K502" s="420"/>
      <c r="L502" s="420"/>
      <c r="M502" s="420"/>
      <c r="N502" s="420"/>
      <c r="O502" s="420"/>
      <c r="P502" s="420"/>
      <c r="Q502" s="420"/>
      <c r="R502" s="420"/>
      <c r="S502" s="420"/>
      <c r="T502" s="420"/>
      <c r="U502" s="420"/>
      <c r="V502" s="420"/>
      <c r="W502" s="420"/>
      <c r="X502" s="420"/>
      <c r="Y502" s="420"/>
      <c r="Z502" s="420"/>
    </row>
    <row r="503" customFormat="false" ht="12.75" hidden="false" customHeight="false" outlineLevel="0" collapsed="false">
      <c r="A503" s="420"/>
      <c r="B503" s="420"/>
      <c r="C503" s="443"/>
      <c r="D503" s="444"/>
      <c r="E503" s="420"/>
      <c r="F503" s="420"/>
      <c r="G503" s="420"/>
      <c r="H503" s="420"/>
      <c r="I503" s="420"/>
      <c r="J503" s="420"/>
      <c r="K503" s="420"/>
      <c r="L503" s="420"/>
      <c r="M503" s="420"/>
      <c r="N503" s="420"/>
      <c r="O503" s="420"/>
      <c r="P503" s="420"/>
      <c r="Q503" s="420"/>
      <c r="R503" s="420"/>
      <c r="S503" s="420"/>
      <c r="T503" s="420"/>
      <c r="U503" s="420"/>
      <c r="V503" s="420"/>
      <c r="W503" s="420"/>
      <c r="X503" s="420"/>
      <c r="Y503" s="420"/>
      <c r="Z503" s="420"/>
    </row>
    <row r="504" customFormat="false" ht="12.75" hidden="false" customHeight="false" outlineLevel="0" collapsed="false">
      <c r="A504" s="420"/>
      <c r="B504" s="420"/>
      <c r="C504" s="443"/>
      <c r="D504" s="444"/>
      <c r="E504" s="420"/>
      <c r="F504" s="420"/>
      <c r="G504" s="420"/>
      <c r="H504" s="420"/>
      <c r="I504" s="420"/>
      <c r="J504" s="420"/>
      <c r="K504" s="420"/>
      <c r="L504" s="420"/>
      <c r="M504" s="420"/>
      <c r="N504" s="420"/>
      <c r="O504" s="420"/>
      <c r="P504" s="420"/>
      <c r="Q504" s="420"/>
      <c r="R504" s="420"/>
      <c r="S504" s="420"/>
      <c r="T504" s="420"/>
      <c r="U504" s="420"/>
      <c r="V504" s="420"/>
      <c r="W504" s="420"/>
      <c r="X504" s="420"/>
      <c r="Y504" s="420"/>
      <c r="Z504" s="420"/>
    </row>
    <row r="505" customFormat="false" ht="12.75" hidden="false" customHeight="false" outlineLevel="0" collapsed="false">
      <c r="A505" s="420"/>
      <c r="B505" s="420"/>
      <c r="C505" s="443"/>
      <c r="D505" s="444"/>
      <c r="E505" s="420"/>
      <c r="F505" s="420"/>
      <c r="G505" s="420"/>
      <c r="H505" s="420"/>
      <c r="I505" s="420"/>
      <c r="J505" s="420"/>
      <c r="K505" s="420"/>
      <c r="L505" s="420"/>
      <c r="M505" s="420"/>
      <c r="N505" s="420"/>
      <c r="O505" s="420"/>
      <c r="P505" s="420"/>
      <c r="Q505" s="420"/>
      <c r="R505" s="420"/>
      <c r="S505" s="420"/>
      <c r="T505" s="420"/>
      <c r="U505" s="420"/>
      <c r="V505" s="420"/>
      <c r="W505" s="420"/>
      <c r="X505" s="420"/>
      <c r="Y505" s="420"/>
      <c r="Z505" s="420"/>
    </row>
    <row r="506" customFormat="false" ht="12.75" hidden="false" customHeight="false" outlineLevel="0" collapsed="false">
      <c r="A506" s="420"/>
      <c r="B506" s="420"/>
      <c r="C506" s="443"/>
      <c r="D506" s="444"/>
      <c r="E506" s="420"/>
      <c r="F506" s="420"/>
      <c r="G506" s="420"/>
      <c r="H506" s="420"/>
      <c r="I506" s="420"/>
      <c r="J506" s="420"/>
      <c r="K506" s="420"/>
      <c r="L506" s="420"/>
      <c r="M506" s="420"/>
      <c r="N506" s="420"/>
      <c r="O506" s="420"/>
      <c r="P506" s="420"/>
      <c r="Q506" s="420"/>
      <c r="R506" s="420"/>
      <c r="S506" s="420"/>
      <c r="T506" s="420"/>
      <c r="U506" s="420"/>
      <c r="V506" s="420"/>
      <c r="W506" s="420"/>
      <c r="X506" s="420"/>
      <c r="Y506" s="420"/>
      <c r="Z506" s="420"/>
    </row>
    <row r="507" customFormat="false" ht="12.75" hidden="false" customHeight="false" outlineLevel="0" collapsed="false">
      <c r="A507" s="420"/>
      <c r="B507" s="420"/>
      <c r="C507" s="443"/>
      <c r="D507" s="444"/>
      <c r="E507" s="420"/>
      <c r="F507" s="420"/>
      <c r="G507" s="420"/>
      <c r="H507" s="420"/>
      <c r="I507" s="420"/>
      <c r="J507" s="420"/>
      <c r="K507" s="420"/>
      <c r="L507" s="420"/>
      <c r="M507" s="420"/>
      <c r="N507" s="420"/>
      <c r="O507" s="420"/>
      <c r="P507" s="420"/>
      <c r="Q507" s="420"/>
      <c r="R507" s="420"/>
      <c r="S507" s="420"/>
      <c r="T507" s="420"/>
      <c r="U507" s="420"/>
      <c r="V507" s="420"/>
      <c r="W507" s="420"/>
      <c r="X507" s="420"/>
      <c r="Y507" s="420"/>
      <c r="Z507" s="420"/>
    </row>
    <row r="508" customFormat="false" ht="12.75" hidden="false" customHeight="false" outlineLevel="0" collapsed="false">
      <c r="A508" s="420"/>
      <c r="B508" s="420"/>
      <c r="C508" s="443"/>
      <c r="D508" s="444"/>
      <c r="E508" s="420"/>
      <c r="F508" s="420"/>
      <c r="G508" s="420"/>
      <c r="H508" s="420"/>
      <c r="I508" s="420"/>
      <c r="J508" s="420"/>
      <c r="K508" s="420"/>
      <c r="L508" s="420"/>
      <c r="M508" s="420"/>
      <c r="N508" s="420"/>
      <c r="O508" s="420"/>
      <c r="P508" s="420"/>
      <c r="Q508" s="420"/>
      <c r="R508" s="420"/>
      <c r="S508" s="420"/>
      <c r="T508" s="420"/>
      <c r="U508" s="420"/>
      <c r="V508" s="420"/>
      <c r="W508" s="420"/>
      <c r="X508" s="420"/>
      <c r="Y508" s="420"/>
      <c r="Z508" s="420"/>
    </row>
    <row r="509" customFormat="false" ht="12.75" hidden="false" customHeight="false" outlineLevel="0" collapsed="false">
      <c r="A509" s="420"/>
      <c r="B509" s="420"/>
      <c r="C509" s="443"/>
      <c r="D509" s="444"/>
      <c r="E509" s="420"/>
      <c r="F509" s="420"/>
      <c r="G509" s="420"/>
      <c r="H509" s="420"/>
      <c r="I509" s="420"/>
      <c r="J509" s="420"/>
      <c r="K509" s="420"/>
      <c r="L509" s="420"/>
      <c r="M509" s="420"/>
      <c r="N509" s="420"/>
      <c r="O509" s="420"/>
      <c r="P509" s="420"/>
      <c r="Q509" s="420"/>
      <c r="R509" s="420"/>
      <c r="S509" s="420"/>
      <c r="T509" s="420"/>
      <c r="U509" s="420"/>
      <c r="V509" s="420"/>
      <c r="W509" s="420"/>
      <c r="X509" s="420"/>
      <c r="Y509" s="420"/>
      <c r="Z509" s="420"/>
    </row>
    <row r="510" customFormat="false" ht="12.75" hidden="false" customHeight="false" outlineLevel="0" collapsed="false">
      <c r="A510" s="420"/>
      <c r="B510" s="420"/>
      <c r="C510" s="443"/>
      <c r="D510" s="444"/>
      <c r="E510" s="420"/>
      <c r="F510" s="420"/>
      <c r="G510" s="420"/>
      <c r="H510" s="420"/>
      <c r="I510" s="420"/>
      <c r="J510" s="420"/>
      <c r="K510" s="420"/>
      <c r="L510" s="420"/>
      <c r="M510" s="420"/>
      <c r="N510" s="420"/>
      <c r="O510" s="420"/>
      <c r="P510" s="420"/>
      <c r="Q510" s="420"/>
      <c r="R510" s="420"/>
      <c r="S510" s="420"/>
      <c r="T510" s="420"/>
      <c r="U510" s="420"/>
      <c r="V510" s="420"/>
      <c r="W510" s="420"/>
      <c r="X510" s="420"/>
      <c r="Y510" s="420"/>
      <c r="Z510" s="420"/>
    </row>
    <row r="511" customFormat="false" ht="12.75" hidden="false" customHeight="false" outlineLevel="0" collapsed="false">
      <c r="A511" s="420"/>
      <c r="B511" s="420"/>
      <c r="C511" s="443"/>
      <c r="D511" s="444"/>
      <c r="E511" s="420"/>
      <c r="F511" s="420"/>
      <c r="G511" s="420"/>
      <c r="H511" s="420"/>
      <c r="I511" s="420"/>
      <c r="J511" s="420"/>
      <c r="K511" s="420"/>
      <c r="L511" s="420"/>
      <c r="M511" s="420"/>
      <c r="N511" s="420"/>
      <c r="O511" s="420"/>
      <c r="P511" s="420"/>
      <c r="Q511" s="420"/>
      <c r="R511" s="420"/>
      <c r="S511" s="420"/>
      <c r="T511" s="420"/>
      <c r="U511" s="420"/>
      <c r="V511" s="420"/>
      <c r="W511" s="420"/>
      <c r="X511" s="420"/>
      <c r="Y511" s="420"/>
      <c r="Z511" s="420"/>
    </row>
    <row r="512" customFormat="false" ht="12.75" hidden="false" customHeight="false" outlineLevel="0" collapsed="false">
      <c r="A512" s="420"/>
      <c r="B512" s="420"/>
      <c r="C512" s="443"/>
      <c r="D512" s="444"/>
      <c r="E512" s="420"/>
      <c r="F512" s="420"/>
      <c r="G512" s="420"/>
      <c r="H512" s="420"/>
      <c r="I512" s="420"/>
      <c r="J512" s="420"/>
      <c r="K512" s="420"/>
      <c r="L512" s="420"/>
      <c r="M512" s="420"/>
      <c r="N512" s="420"/>
      <c r="O512" s="420"/>
      <c r="P512" s="420"/>
      <c r="Q512" s="420"/>
      <c r="R512" s="420"/>
      <c r="S512" s="420"/>
      <c r="T512" s="420"/>
      <c r="U512" s="420"/>
      <c r="V512" s="420"/>
      <c r="W512" s="420"/>
      <c r="X512" s="420"/>
      <c r="Y512" s="420"/>
      <c r="Z512" s="420"/>
    </row>
    <row r="513" customFormat="false" ht="12.75" hidden="false" customHeight="false" outlineLevel="0" collapsed="false">
      <c r="A513" s="420"/>
      <c r="B513" s="420"/>
      <c r="C513" s="443"/>
      <c r="D513" s="444"/>
      <c r="E513" s="420"/>
      <c r="F513" s="420"/>
      <c r="G513" s="420"/>
      <c r="H513" s="420"/>
      <c r="I513" s="420"/>
      <c r="J513" s="420"/>
      <c r="K513" s="420"/>
      <c r="L513" s="420"/>
      <c r="M513" s="420"/>
      <c r="N513" s="420"/>
      <c r="O513" s="420"/>
      <c r="P513" s="420"/>
      <c r="Q513" s="420"/>
      <c r="R513" s="420"/>
      <c r="S513" s="420"/>
      <c r="T513" s="420"/>
      <c r="U513" s="420"/>
      <c r="V513" s="420"/>
      <c r="W513" s="420"/>
      <c r="X513" s="420"/>
      <c r="Y513" s="420"/>
      <c r="Z513" s="420"/>
    </row>
    <row r="514" customFormat="false" ht="12.75" hidden="false" customHeight="false" outlineLevel="0" collapsed="false">
      <c r="A514" s="420"/>
      <c r="B514" s="420"/>
      <c r="C514" s="443"/>
      <c r="D514" s="444"/>
      <c r="E514" s="420"/>
      <c r="F514" s="420"/>
      <c r="G514" s="420"/>
      <c r="H514" s="420"/>
      <c r="I514" s="420"/>
      <c r="J514" s="420"/>
      <c r="K514" s="420"/>
      <c r="L514" s="420"/>
      <c r="M514" s="420"/>
      <c r="N514" s="420"/>
      <c r="O514" s="420"/>
      <c r="P514" s="420"/>
      <c r="Q514" s="420"/>
      <c r="R514" s="420"/>
      <c r="S514" s="420"/>
      <c r="T514" s="420"/>
      <c r="U514" s="420"/>
      <c r="V514" s="420"/>
      <c r="W514" s="420"/>
      <c r="X514" s="420"/>
      <c r="Y514" s="420"/>
      <c r="Z514" s="420"/>
    </row>
    <row r="515" customFormat="false" ht="12.75" hidden="false" customHeight="false" outlineLevel="0" collapsed="false">
      <c r="A515" s="420"/>
      <c r="B515" s="420"/>
      <c r="C515" s="443"/>
      <c r="D515" s="444"/>
      <c r="E515" s="420"/>
      <c r="F515" s="420"/>
      <c r="G515" s="420"/>
      <c r="H515" s="420"/>
      <c r="I515" s="420"/>
      <c r="J515" s="420"/>
      <c r="K515" s="420"/>
      <c r="L515" s="420"/>
      <c r="M515" s="420"/>
      <c r="N515" s="420"/>
      <c r="O515" s="420"/>
      <c r="P515" s="420"/>
      <c r="Q515" s="420"/>
      <c r="R515" s="420"/>
      <c r="S515" s="420"/>
      <c r="T515" s="420"/>
      <c r="U515" s="420"/>
      <c r="V515" s="420"/>
      <c r="W515" s="420"/>
      <c r="X515" s="420"/>
      <c r="Y515" s="420"/>
      <c r="Z515" s="420"/>
    </row>
    <row r="516" customFormat="false" ht="12.75" hidden="false" customHeight="false" outlineLevel="0" collapsed="false">
      <c r="A516" s="420"/>
      <c r="B516" s="420"/>
      <c r="C516" s="443"/>
      <c r="D516" s="444"/>
      <c r="E516" s="420"/>
      <c r="F516" s="420"/>
      <c r="G516" s="420"/>
      <c r="H516" s="420"/>
      <c r="I516" s="420"/>
      <c r="J516" s="420"/>
      <c r="K516" s="420"/>
      <c r="L516" s="420"/>
      <c r="M516" s="420"/>
      <c r="N516" s="420"/>
      <c r="O516" s="420"/>
      <c r="P516" s="420"/>
      <c r="Q516" s="420"/>
      <c r="R516" s="420"/>
      <c r="S516" s="420"/>
      <c r="T516" s="420"/>
      <c r="U516" s="420"/>
      <c r="V516" s="420"/>
      <c r="W516" s="420"/>
      <c r="X516" s="420"/>
      <c r="Y516" s="420"/>
      <c r="Z516" s="420"/>
    </row>
    <row r="517" customFormat="false" ht="12.75" hidden="false" customHeight="false" outlineLevel="0" collapsed="false">
      <c r="A517" s="420"/>
      <c r="B517" s="420"/>
      <c r="C517" s="443"/>
      <c r="D517" s="444"/>
      <c r="E517" s="420"/>
      <c r="F517" s="420"/>
      <c r="G517" s="420"/>
      <c r="H517" s="420"/>
      <c r="I517" s="420"/>
      <c r="J517" s="420"/>
      <c r="K517" s="420"/>
      <c r="L517" s="420"/>
      <c r="M517" s="420"/>
      <c r="N517" s="420"/>
      <c r="O517" s="420"/>
      <c r="P517" s="420"/>
      <c r="Q517" s="420"/>
      <c r="R517" s="420"/>
      <c r="S517" s="420"/>
      <c r="T517" s="420"/>
      <c r="U517" s="420"/>
      <c r="V517" s="420"/>
      <c r="W517" s="420"/>
      <c r="X517" s="420"/>
      <c r="Y517" s="420"/>
      <c r="Z517" s="420"/>
    </row>
    <row r="518" customFormat="false" ht="12.75" hidden="false" customHeight="false" outlineLevel="0" collapsed="false">
      <c r="A518" s="420"/>
      <c r="B518" s="420"/>
      <c r="C518" s="443"/>
      <c r="D518" s="444"/>
      <c r="E518" s="420"/>
      <c r="F518" s="420"/>
      <c r="G518" s="420"/>
      <c r="H518" s="420"/>
      <c r="I518" s="420"/>
      <c r="J518" s="420"/>
      <c r="K518" s="420"/>
      <c r="L518" s="420"/>
      <c r="M518" s="420"/>
      <c r="N518" s="420"/>
      <c r="O518" s="420"/>
      <c r="P518" s="420"/>
      <c r="Q518" s="420"/>
      <c r="R518" s="420"/>
      <c r="S518" s="420"/>
      <c r="T518" s="420"/>
      <c r="U518" s="420"/>
      <c r="V518" s="420"/>
      <c r="W518" s="420"/>
      <c r="X518" s="420"/>
      <c r="Y518" s="420"/>
      <c r="Z518" s="420"/>
    </row>
    <row r="519" customFormat="false" ht="12.75" hidden="false" customHeight="false" outlineLevel="0" collapsed="false">
      <c r="A519" s="420"/>
      <c r="B519" s="420"/>
      <c r="C519" s="443"/>
      <c r="D519" s="444"/>
      <c r="E519" s="420"/>
      <c r="F519" s="420"/>
      <c r="G519" s="420"/>
      <c r="H519" s="420"/>
      <c r="I519" s="420"/>
      <c r="J519" s="420"/>
      <c r="K519" s="420"/>
      <c r="L519" s="420"/>
      <c r="M519" s="420"/>
      <c r="N519" s="420"/>
      <c r="O519" s="420"/>
      <c r="P519" s="420"/>
      <c r="Q519" s="420"/>
      <c r="R519" s="420"/>
      <c r="S519" s="420"/>
      <c r="T519" s="420"/>
      <c r="U519" s="420"/>
      <c r="V519" s="420"/>
      <c r="W519" s="420"/>
      <c r="X519" s="420"/>
      <c r="Y519" s="420"/>
      <c r="Z519" s="420"/>
    </row>
    <row r="520" customFormat="false" ht="12.75" hidden="false" customHeight="false" outlineLevel="0" collapsed="false">
      <c r="A520" s="420"/>
      <c r="B520" s="420"/>
      <c r="C520" s="443"/>
      <c r="D520" s="444"/>
      <c r="E520" s="420"/>
      <c r="F520" s="420"/>
      <c r="G520" s="420"/>
      <c r="H520" s="420"/>
      <c r="I520" s="420"/>
      <c r="J520" s="420"/>
      <c r="K520" s="420"/>
      <c r="L520" s="420"/>
      <c r="M520" s="420"/>
      <c r="N520" s="420"/>
      <c r="O520" s="420"/>
      <c r="P520" s="420"/>
      <c r="Q520" s="420"/>
      <c r="R520" s="420"/>
      <c r="S520" s="420"/>
      <c r="T520" s="420"/>
      <c r="U520" s="420"/>
      <c r="V520" s="420"/>
      <c r="W520" s="420"/>
      <c r="X520" s="420"/>
      <c r="Y520" s="420"/>
      <c r="Z520" s="420"/>
    </row>
    <row r="521" customFormat="false" ht="12.75" hidden="false" customHeight="false" outlineLevel="0" collapsed="false">
      <c r="A521" s="420"/>
      <c r="B521" s="420"/>
      <c r="C521" s="443"/>
      <c r="D521" s="444"/>
      <c r="E521" s="420"/>
      <c r="F521" s="420"/>
      <c r="G521" s="420"/>
      <c r="H521" s="420"/>
      <c r="I521" s="420"/>
      <c r="J521" s="420"/>
      <c r="K521" s="420"/>
      <c r="L521" s="420"/>
      <c r="M521" s="420"/>
      <c r="N521" s="420"/>
      <c r="O521" s="420"/>
      <c r="P521" s="420"/>
      <c r="Q521" s="420"/>
      <c r="R521" s="420"/>
      <c r="S521" s="420"/>
      <c r="T521" s="420"/>
      <c r="U521" s="420"/>
      <c r="V521" s="420"/>
      <c r="W521" s="420"/>
      <c r="X521" s="420"/>
      <c r="Y521" s="420"/>
      <c r="Z521" s="420"/>
    </row>
    <row r="522" customFormat="false" ht="12.75" hidden="false" customHeight="false" outlineLevel="0" collapsed="false">
      <c r="A522" s="420"/>
      <c r="B522" s="420"/>
      <c r="C522" s="443"/>
      <c r="D522" s="444"/>
      <c r="E522" s="420"/>
      <c r="F522" s="420"/>
      <c r="G522" s="420"/>
      <c r="H522" s="420"/>
      <c r="I522" s="420"/>
      <c r="J522" s="420"/>
      <c r="K522" s="420"/>
      <c r="L522" s="420"/>
      <c r="M522" s="420"/>
      <c r="N522" s="420"/>
      <c r="O522" s="420"/>
      <c r="P522" s="420"/>
      <c r="Q522" s="420"/>
      <c r="R522" s="420"/>
      <c r="S522" s="420"/>
      <c r="T522" s="420"/>
      <c r="U522" s="420"/>
      <c r="V522" s="420"/>
      <c r="W522" s="420"/>
      <c r="X522" s="420"/>
      <c r="Y522" s="420"/>
      <c r="Z522" s="420"/>
    </row>
    <row r="523" customFormat="false" ht="12.75" hidden="false" customHeight="false" outlineLevel="0" collapsed="false">
      <c r="A523" s="420"/>
      <c r="B523" s="420"/>
      <c r="C523" s="443"/>
      <c r="D523" s="444"/>
      <c r="E523" s="420"/>
      <c r="F523" s="420"/>
      <c r="G523" s="420"/>
      <c r="H523" s="420"/>
      <c r="I523" s="420"/>
      <c r="J523" s="420"/>
      <c r="K523" s="420"/>
      <c r="L523" s="420"/>
      <c r="M523" s="420"/>
      <c r="N523" s="420"/>
      <c r="O523" s="420"/>
      <c r="P523" s="420"/>
      <c r="Q523" s="420"/>
      <c r="R523" s="420"/>
      <c r="S523" s="420"/>
      <c r="T523" s="420"/>
      <c r="U523" s="420"/>
      <c r="V523" s="420"/>
      <c r="W523" s="420"/>
      <c r="X523" s="420"/>
      <c r="Y523" s="420"/>
      <c r="Z523" s="420"/>
    </row>
    <row r="524" customFormat="false" ht="12.75" hidden="false" customHeight="false" outlineLevel="0" collapsed="false">
      <c r="A524" s="420"/>
      <c r="B524" s="420"/>
      <c r="C524" s="443"/>
      <c r="D524" s="444"/>
      <c r="E524" s="420"/>
      <c r="F524" s="420"/>
      <c r="G524" s="420"/>
      <c r="H524" s="420"/>
      <c r="I524" s="420"/>
      <c r="J524" s="420"/>
      <c r="K524" s="420"/>
      <c r="L524" s="420"/>
      <c r="M524" s="420"/>
      <c r="N524" s="420"/>
      <c r="O524" s="420"/>
      <c r="P524" s="420"/>
      <c r="Q524" s="420"/>
      <c r="R524" s="420"/>
      <c r="S524" s="420"/>
      <c r="T524" s="420"/>
      <c r="U524" s="420"/>
      <c r="V524" s="420"/>
      <c r="W524" s="420"/>
      <c r="X524" s="420"/>
      <c r="Y524" s="420"/>
      <c r="Z524" s="420"/>
    </row>
    <row r="525" customFormat="false" ht="12.75" hidden="false" customHeight="false" outlineLevel="0" collapsed="false">
      <c r="A525" s="420"/>
      <c r="B525" s="420"/>
      <c r="C525" s="443"/>
      <c r="D525" s="444"/>
      <c r="E525" s="420"/>
      <c r="F525" s="420"/>
      <c r="G525" s="420"/>
      <c r="H525" s="420"/>
      <c r="I525" s="420"/>
      <c r="J525" s="420"/>
      <c r="K525" s="420"/>
      <c r="L525" s="420"/>
      <c r="M525" s="420"/>
      <c r="N525" s="420"/>
      <c r="O525" s="420"/>
      <c r="P525" s="420"/>
      <c r="Q525" s="420"/>
      <c r="R525" s="420"/>
      <c r="S525" s="420"/>
      <c r="T525" s="420"/>
      <c r="U525" s="420"/>
      <c r="V525" s="420"/>
      <c r="W525" s="420"/>
      <c r="X525" s="420"/>
      <c r="Y525" s="420"/>
      <c r="Z525" s="420"/>
    </row>
    <row r="526" customFormat="false" ht="12.75" hidden="false" customHeight="false" outlineLevel="0" collapsed="false">
      <c r="A526" s="420"/>
      <c r="B526" s="420"/>
      <c r="C526" s="443"/>
      <c r="D526" s="444"/>
      <c r="E526" s="420"/>
      <c r="F526" s="420"/>
      <c r="G526" s="420"/>
      <c r="H526" s="420"/>
      <c r="I526" s="420"/>
      <c r="J526" s="420"/>
      <c r="K526" s="420"/>
      <c r="L526" s="420"/>
      <c r="M526" s="420"/>
      <c r="N526" s="420"/>
      <c r="O526" s="420"/>
      <c r="P526" s="420"/>
      <c r="Q526" s="420"/>
      <c r="R526" s="420"/>
      <c r="S526" s="420"/>
      <c r="T526" s="420"/>
      <c r="U526" s="420"/>
      <c r="V526" s="420"/>
      <c r="W526" s="420"/>
      <c r="X526" s="420"/>
      <c r="Y526" s="420"/>
      <c r="Z526" s="420"/>
    </row>
    <row r="527" customFormat="false" ht="12.75" hidden="false" customHeight="false" outlineLevel="0" collapsed="false">
      <c r="A527" s="420"/>
      <c r="B527" s="420"/>
      <c r="C527" s="443"/>
      <c r="D527" s="444"/>
      <c r="E527" s="420"/>
      <c r="F527" s="420"/>
      <c r="G527" s="420"/>
      <c r="H527" s="420"/>
      <c r="I527" s="420"/>
      <c r="J527" s="420"/>
      <c r="K527" s="420"/>
      <c r="L527" s="420"/>
      <c r="M527" s="420"/>
      <c r="N527" s="420"/>
      <c r="O527" s="420"/>
      <c r="P527" s="420"/>
      <c r="Q527" s="420"/>
      <c r="R527" s="420"/>
      <c r="S527" s="420"/>
      <c r="T527" s="420"/>
      <c r="U527" s="420"/>
      <c r="V527" s="420"/>
      <c r="W527" s="420"/>
      <c r="X527" s="420"/>
      <c r="Y527" s="420"/>
      <c r="Z527" s="420"/>
    </row>
    <row r="528" customFormat="false" ht="12.75" hidden="false" customHeight="false" outlineLevel="0" collapsed="false">
      <c r="A528" s="420"/>
      <c r="B528" s="420"/>
      <c r="C528" s="443"/>
      <c r="D528" s="444"/>
      <c r="E528" s="420"/>
      <c r="F528" s="420"/>
      <c r="G528" s="420"/>
      <c r="H528" s="420"/>
      <c r="I528" s="420"/>
      <c r="J528" s="420"/>
      <c r="K528" s="420"/>
      <c r="L528" s="420"/>
      <c r="M528" s="420"/>
      <c r="N528" s="420"/>
      <c r="O528" s="420"/>
      <c r="P528" s="420"/>
      <c r="Q528" s="420"/>
      <c r="R528" s="420"/>
      <c r="S528" s="420"/>
      <c r="T528" s="420"/>
      <c r="U528" s="420"/>
      <c r="V528" s="420"/>
      <c r="W528" s="420"/>
      <c r="X528" s="420"/>
      <c r="Y528" s="420"/>
      <c r="Z528" s="420"/>
    </row>
    <row r="529" customFormat="false" ht="12.75" hidden="false" customHeight="false" outlineLevel="0" collapsed="false">
      <c r="A529" s="420"/>
      <c r="B529" s="420"/>
      <c r="C529" s="443"/>
      <c r="D529" s="444"/>
      <c r="E529" s="420"/>
      <c r="F529" s="420"/>
      <c r="G529" s="420"/>
      <c r="H529" s="420"/>
      <c r="I529" s="420"/>
      <c r="J529" s="420"/>
      <c r="K529" s="420"/>
      <c r="L529" s="420"/>
      <c r="M529" s="420"/>
      <c r="N529" s="420"/>
      <c r="O529" s="420"/>
      <c r="P529" s="420"/>
      <c r="Q529" s="420"/>
      <c r="R529" s="420"/>
      <c r="S529" s="420"/>
      <c r="T529" s="420"/>
      <c r="U529" s="420"/>
      <c r="V529" s="420"/>
      <c r="W529" s="420"/>
      <c r="X529" s="420"/>
      <c r="Y529" s="420"/>
      <c r="Z529" s="420"/>
    </row>
    <row r="530" customFormat="false" ht="12.75" hidden="false" customHeight="false" outlineLevel="0" collapsed="false">
      <c r="A530" s="420"/>
      <c r="B530" s="420"/>
      <c r="C530" s="443"/>
      <c r="D530" s="444"/>
      <c r="E530" s="420"/>
      <c r="F530" s="420"/>
      <c r="G530" s="420"/>
      <c r="H530" s="420"/>
      <c r="I530" s="420"/>
      <c r="J530" s="420"/>
      <c r="K530" s="420"/>
      <c r="L530" s="420"/>
      <c r="M530" s="420"/>
      <c r="N530" s="420"/>
      <c r="O530" s="420"/>
      <c r="P530" s="420"/>
      <c r="Q530" s="420"/>
      <c r="R530" s="420"/>
      <c r="S530" s="420"/>
      <c r="T530" s="420"/>
      <c r="U530" s="420"/>
      <c r="V530" s="420"/>
      <c r="W530" s="420"/>
      <c r="X530" s="420"/>
      <c r="Y530" s="420"/>
      <c r="Z530" s="420"/>
    </row>
    <row r="531" customFormat="false" ht="12.75" hidden="false" customHeight="false" outlineLevel="0" collapsed="false">
      <c r="A531" s="420"/>
      <c r="B531" s="420"/>
      <c r="C531" s="443"/>
      <c r="D531" s="444"/>
      <c r="E531" s="420"/>
      <c r="F531" s="420"/>
      <c r="G531" s="420"/>
      <c r="H531" s="420"/>
      <c r="I531" s="420"/>
      <c r="J531" s="420"/>
      <c r="K531" s="420"/>
      <c r="L531" s="420"/>
      <c r="M531" s="420"/>
      <c r="N531" s="420"/>
      <c r="O531" s="420"/>
      <c r="P531" s="420"/>
      <c r="Q531" s="420"/>
      <c r="R531" s="420"/>
      <c r="S531" s="420"/>
      <c r="T531" s="420"/>
      <c r="U531" s="420"/>
      <c r="V531" s="420"/>
      <c r="W531" s="420"/>
      <c r="X531" s="420"/>
      <c r="Y531" s="420"/>
      <c r="Z531" s="420"/>
    </row>
    <row r="532" customFormat="false" ht="12.75" hidden="false" customHeight="false" outlineLevel="0" collapsed="false">
      <c r="A532" s="420"/>
      <c r="B532" s="420"/>
      <c r="C532" s="443"/>
      <c r="D532" s="444"/>
      <c r="E532" s="420"/>
      <c r="F532" s="420"/>
      <c r="G532" s="420"/>
      <c r="H532" s="420"/>
      <c r="I532" s="420"/>
      <c r="J532" s="420"/>
      <c r="K532" s="420"/>
      <c r="L532" s="420"/>
      <c r="M532" s="420"/>
      <c r="N532" s="420"/>
      <c r="O532" s="420"/>
      <c r="P532" s="420"/>
      <c r="Q532" s="420"/>
      <c r="R532" s="420"/>
      <c r="S532" s="420"/>
      <c r="T532" s="420"/>
      <c r="U532" s="420"/>
      <c r="V532" s="420"/>
      <c r="W532" s="420"/>
      <c r="X532" s="420"/>
      <c r="Y532" s="420"/>
      <c r="Z532" s="420"/>
    </row>
    <row r="533" customFormat="false" ht="12.75" hidden="false" customHeight="false" outlineLevel="0" collapsed="false">
      <c r="A533" s="420"/>
      <c r="B533" s="420"/>
      <c r="C533" s="443"/>
      <c r="D533" s="444"/>
      <c r="E533" s="420"/>
      <c r="F533" s="420"/>
      <c r="G533" s="420"/>
      <c r="H533" s="420"/>
      <c r="I533" s="420"/>
      <c r="J533" s="420"/>
      <c r="K533" s="420"/>
      <c r="L533" s="420"/>
      <c r="M533" s="420"/>
      <c r="N533" s="420"/>
      <c r="O533" s="420"/>
      <c r="P533" s="420"/>
      <c r="Q533" s="420"/>
      <c r="R533" s="420"/>
      <c r="S533" s="420"/>
      <c r="T533" s="420"/>
      <c r="U533" s="420"/>
      <c r="V533" s="420"/>
      <c r="W533" s="420"/>
      <c r="X533" s="420"/>
      <c r="Y533" s="420"/>
      <c r="Z533" s="420"/>
    </row>
    <row r="534" customFormat="false" ht="12.75" hidden="false" customHeight="false" outlineLevel="0" collapsed="false">
      <c r="A534" s="420"/>
      <c r="B534" s="420"/>
      <c r="C534" s="443"/>
      <c r="D534" s="444"/>
      <c r="E534" s="420"/>
      <c r="F534" s="420"/>
      <c r="G534" s="420"/>
      <c r="H534" s="420"/>
      <c r="I534" s="420"/>
      <c r="J534" s="420"/>
      <c r="K534" s="420"/>
      <c r="L534" s="420"/>
      <c r="M534" s="420"/>
      <c r="N534" s="420"/>
      <c r="O534" s="420"/>
      <c r="P534" s="420"/>
      <c r="Q534" s="420"/>
      <c r="R534" s="420"/>
      <c r="S534" s="420"/>
      <c r="T534" s="420"/>
      <c r="U534" s="420"/>
      <c r="V534" s="420"/>
      <c r="W534" s="420"/>
      <c r="X534" s="420"/>
      <c r="Y534" s="420"/>
      <c r="Z534" s="420"/>
    </row>
    <row r="535" customFormat="false" ht="12.75" hidden="false" customHeight="false" outlineLevel="0" collapsed="false">
      <c r="A535" s="420"/>
      <c r="B535" s="420"/>
      <c r="C535" s="443"/>
      <c r="D535" s="444"/>
      <c r="E535" s="420"/>
      <c r="F535" s="420"/>
      <c r="G535" s="420"/>
      <c r="H535" s="420"/>
      <c r="I535" s="420"/>
      <c r="J535" s="420"/>
      <c r="K535" s="420"/>
      <c r="L535" s="420"/>
      <c r="M535" s="420"/>
      <c r="N535" s="420"/>
      <c r="O535" s="420"/>
      <c r="P535" s="420"/>
      <c r="Q535" s="420"/>
      <c r="R535" s="420"/>
      <c r="S535" s="420"/>
      <c r="T535" s="420"/>
      <c r="U535" s="420"/>
      <c r="V535" s="420"/>
      <c r="W535" s="420"/>
      <c r="X535" s="420"/>
      <c r="Y535" s="420"/>
      <c r="Z535" s="420"/>
    </row>
    <row r="536" customFormat="false" ht="12.75" hidden="false" customHeight="false" outlineLevel="0" collapsed="false">
      <c r="A536" s="420"/>
      <c r="B536" s="420"/>
      <c r="C536" s="443"/>
      <c r="D536" s="444"/>
      <c r="E536" s="420"/>
      <c r="F536" s="420"/>
      <c r="G536" s="420"/>
      <c r="H536" s="420"/>
      <c r="I536" s="420"/>
      <c r="J536" s="420"/>
      <c r="K536" s="420"/>
      <c r="L536" s="420"/>
      <c r="M536" s="420"/>
      <c r="N536" s="420"/>
      <c r="O536" s="420"/>
      <c r="P536" s="420"/>
      <c r="Q536" s="420"/>
      <c r="R536" s="420"/>
      <c r="S536" s="420"/>
      <c r="T536" s="420"/>
      <c r="U536" s="420"/>
      <c r="V536" s="420"/>
      <c r="W536" s="420"/>
      <c r="X536" s="420"/>
      <c r="Y536" s="420"/>
      <c r="Z536" s="420"/>
    </row>
    <row r="537" customFormat="false" ht="12.75" hidden="false" customHeight="false" outlineLevel="0" collapsed="false">
      <c r="A537" s="420"/>
      <c r="B537" s="420"/>
      <c r="C537" s="443"/>
      <c r="D537" s="444"/>
      <c r="E537" s="420"/>
      <c r="F537" s="420"/>
      <c r="G537" s="420"/>
      <c r="H537" s="420"/>
      <c r="I537" s="420"/>
      <c r="J537" s="420"/>
      <c r="K537" s="420"/>
      <c r="L537" s="420"/>
      <c r="M537" s="420"/>
      <c r="N537" s="420"/>
      <c r="O537" s="420"/>
      <c r="P537" s="420"/>
      <c r="Q537" s="420"/>
      <c r="R537" s="420"/>
      <c r="S537" s="420"/>
      <c r="T537" s="420"/>
      <c r="U537" s="420"/>
      <c r="V537" s="420"/>
      <c r="W537" s="420"/>
      <c r="X537" s="420"/>
      <c r="Y537" s="420"/>
      <c r="Z537" s="420"/>
    </row>
    <row r="538" customFormat="false" ht="12.75" hidden="false" customHeight="false" outlineLevel="0" collapsed="false">
      <c r="A538" s="420"/>
      <c r="B538" s="420"/>
      <c r="C538" s="443"/>
      <c r="D538" s="444"/>
      <c r="E538" s="420"/>
      <c r="F538" s="420"/>
      <c r="G538" s="420"/>
      <c r="H538" s="420"/>
      <c r="I538" s="420"/>
      <c r="J538" s="420"/>
      <c r="K538" s="420"/>
      <c r="L538" s="420"/>
      <c r="M538" s="420"/>
      <c r="N538" s="420"/>
      <c r="O538" s="420"/>
      <c r="P538" s="420"/>
      <c r="Q538" s="420"/>
      <c r="R538" s="420"/>
      <c r="S538" s="420"/>
      <c r="T538" s="420"/>
      <c r="U538" s="420"/>
      <c r="V538" s="420"/>
      <c r="W538" s="420"/>
      <c r="X538" s="420"/>
      <c r="Y538" s="420"/>
      <c r="Z538" s="420"/>
    </row>
    <row r="539" customFormat="false" ht="12.75" hidden="false" customHeight="false" outlineLevel="0" collapsed="false">
      <c r="A539" s="420"/>
      <c r="B539" s="420"/>
      <c r="C539" s="443"/>
      <c r="D539" s="444"/>
      <c r="E539" s="420"/>
      <c r="F539" s="420"/>
      <c r="G539" s="420"/>
      <c r="H539" s="420"/>
      <c r="I539" s="420"/>
      <c r="J539" s="420"/>
      <c r="K539" s="420"/>
      <c r="L539" s="420"/>
      <c r="M539" s="420"/>
      <c r="N539" s="420"/>
      <c r="O539" s="420"/>
      <c r="P539" s="420"/>
      <c r="Q539" s="420"/>
      <c r="R539" s="420"/>
      <c r="S539" s="420"/>
      <c r="T539" s="420"/>
      <c r="U539" s="420"/>
      <c r="V539" s="420"/>
      <c r="W539" s="420"/>
      <c r="X539" s="420"/>
      <c r="Y539" s="420"/>
      <c r="Z539" s="420"/>
    </row>
    <row r="540" customFormat="false" ht="12.75" hidden="false" customHeight="false" outlineLevel="0" collapsed="false">
      <c r="A540" s="420"/>
      <c r="B540" s="420"/>
      <c r="C540" s="443"/>
      <c r="D540" s="444"/>
      <c r="E540" s="420"/>
      <c r="F540" s="420"/>
      <c r="G540" s="420"/>
      <c r="H540" s="420"/>
      <c r="I540" s="420"/>
      <c r="J540" s="420"/>
      <c r="K540" s="420"/>
      <c r="L540" s="420"/>
      <c r="M540" s="420"/>
      <c r="N540" s="420"/>
      <c r="O540" s="420"/>
      <c r="P540" s="420"/>
      <c r="Q540" s="420"/>
      <c r="R540" s="420"/>
      <c r="S540" s="420"/>
      <c r="T540" s="420"/>
      <c r="U540" s="420"/>
      <c r="V540" s="420"/>
      <c r="W540" s="420"/>
      <c r="X540" s="420"/>
      <c r="Y540" s="420"/>
      <c r="Z540" s="420"/>
    </row>
    <row r="541" customFormat="false" ht="12.75" hidden="false" customHeight="false" outlineLevel="0" collapsed="false">
      <c r="A541" s="420"/>
      <c r="B541" s="420"/>
      <c r="C541" s="443"/>
      <c r="D541" s="444"/>
      <c r="E541" s="420"/>
      <c r="F541" s="420"/>
      <c r="G541" s="420"/>
      <c r="H541" s="420"/>
      <c r="I541" s="420"/>
      <c r="J541" s="420"/>
      <c r="K541" s="420"/>
      <c r="L541" s="420"/>
      <c r="M541" s="420"/>
      <c r="N541" s="420"/>
      <c r="O541" s="420"/>
      <c r="P541" s="420"/>
      <c r="Q541" s="420"/>
      <c r="R541" s="420"/>
      <c r="S541" s="420"/>
      <c r="T541" s="420"/>
      <c r="U541" s="420"/>
      <c r="V541" s="420"/>
      <c r="W541" s="420"/>
      <c r="X541" s="420"/>
      <c r="Y541" s="420"/>
      <c r="Z541" s="420"/>
    </row>
    <row r="542" customFormat="false" ht="12.75" hidden="false" customHeight="false" outlineLevel="0" collapsed="false">
      <c r="A542" s="420"/>
      <c r="B542" s="420"/>
      <c r="C542" s="443"/>
      <c r="D542" s="444"/>
      <c r="E542" s="420"/>
      <c r="F542" s="420"/>
      <c r="G542" s="420"/>
      <c r="H542" s="420"/>
      <c r="I542" s="420"/>
      <c r="J542" s="420"/>
      <c r="K542" s="420"/>
      <c r="L542" s="420"/>
      <c r="M542" s="420"/>
      <c r="N542" s="420"/>
      <c r="O542" s="420"/>
      <c r="P542" s="420"/>
      <c r="Q542" s="420"/>
      <c r="R542" s="420"/>
      <c r="S542" s="420"/>
      <c r="T542" s="420"/>
      <c r="U542" s="420"/>
      <c r="V542" s="420"/>
      <c r="W542" s="420"/>
      <c r="X542" s="420"/>
      <c r="Y542" s="420"/>
      <c r="Z542" s="420"/>
    </row>
    <row r="543" customFormat="false" ht="12.75" hidden="false" customHeight="false" outlineLevel="0" collapsed="false">
      <c r="A543" s="420"/>
      <c r="B543" s="420"/>
      <c r="C543" s="443"/>
      <c r="D543" s="444"/>
      <c r="E543" s="420"/>
      <c r="F543" s="420"/>
      <c r="G543" s="420"/>
      <c r="H543" s="420"/>
      <c r="I543" s="420"/>
      <c r="J543" s="420"/>
      <c r="K543" s="420"/>
      <c r="L543" s="420"/>
      <c r="M543" s="420"/>
      <c r="N543" s="420"/>
      <c r="O543" s="420"/>
      <c r="P543" s="420"/>
      <c r="Q543" s="420"/>
      <c r="R543" s="420"/>
      <c r="S543" s="420"/>
      <c r="T543" s="420"/>
      <c r="U543" s="420"/>
      <c r="V543" s="420"/>
      <c r="W543" s="420"/>
      <c r="X543" s="420"/>
      <c r="Y543" s="420"/>
      <c r="Z543" s="420"/>
    </row>
    <row r="544" customFormat="false" ht="12.75" hidden="false" customHeight="false" outlineLevel="0" collapsed="false">
      <c r="A544" s="420"/>
      <c r="B544" s="420"/>
      <c r="C544" s="443"/>
      <c r="D544" s="444"/>
      <c r="E544" s="420"/>
      <c r="F544" s="420"/>
      <c r="G544" s="420"/>
      <c r="H544" s="420"/>
      <c r="I544" s="420"/>
      <c r="J544" s="420"/>
      <c r="K544" s="420"/>
      <c r="L544" s="420"/>
      <c r="M544" s="420"/>
      <c r="N544" s="420"/>
      <c r="O544" s="420"/>
      <c r="P544" s="420"/>
      <c r="Q544" s="420"/>
      <c r="R544" s="420"/>
      <c r="S544" s="420"/>
      <c r="T544" s="420"/>
      <c r="U544" s="420"/>
      <c r="V544" s="420"/>
      <c r="W544" s="420"/>
      <c r="X544" s="420"/>
      <c r="Y544" s="420"/>
      <c r="Z544" s="420"/>
    </row>
    <row r="545" customFormat="false" ht="12.75" hidden="false" customHeight="false" outlineLevel="0" collapsed="false">
      <c r="A545" s="420"/>
      <c r="B545" s="420"/>
      <c r="C545" s="443"/>
      <c r="D545" s="444"/>
      <c r="E545" s="420"/>
      <c r="F545" s="420"/>
      <c r="G545" s="420"/>
      <c r="H545" s="420"/>
      <c r="I545" s="420"/>
      <c r="J545" s="420"/>
      <c r="K545" s="420"/>
      <c r="L545" s="420"/>
      <c r="M545" s="420"/>
      <c r="N545" s="420"/>
      <c r="O545" s="420"/>
      <c r="P545" s="420"/>
      <c r="Q545" s="420"/>
      <c r="R545" s="420"/>
      <c r="S545" s="420"/>
      <c r="T545" s="420"/>
      <c r="U545" s="420"/>
      <c r="V545" s="420"/>
      <c r="W545" s="420"/>
      <c r="X545" s="420"/>
      <c r="Y545" s="420"/>
      <c r="Z545" s="420"/>
    </row>
    <row r="546" customFormat="false" ht="12.75" hidden="false" customHeight="false" outlineLevel="0" collapsed="false">
      <c r="A546" s="420"/>
      <c r="B546" s="420"/>
      <c r="C546" s="443"/>
      <c r="D546" s="444"/>
      <c r="E546" s="420"/>
      <c r="F546" s="420"/>
      <c r="G546" s="420"/>
      <c r="H546" s="420"/>
      <c r="I546" s="420"/>
      <c r="J546" s="420"/>
      <c r="K546" s="420"/>
      <c r="L546" s="420"/>
      <c r="M546" s="420"/>
      <c r="N546" s="420"/>
      <c r="O546" s="420"/>
      <c r="P546" s="420"/>
      <c r="Q546" s="420"/>
      <c r="R546" s="420"/>
      <c r="S546" s="420"/>
      <c r="T546" s="420"/>
      <c r="U546" s="420"/>
      <c r="V546" s="420"/>
      <c r="W546" s="420"/>
      <c r="X546" s="420"/>
      <c r="Y546" s="420"/>
      <c r="Z546" s="420"/>
    </row>
    <row r="547" customFormat="false" ht="12.75" hidden="false" customHeight="false" outlineLevel="0" collapsed="false">
      <c r="A547" s="420"/>
      <c r="B547" s="420"/>
      <c r="C547" s="443"/>
      <c r="D547" s="444"/>
      <c r="E547" s="420"/>
      <c r="F547" s="420"/>
      <c r="G547" s="420"/>
      <c r="H547" s="420"/>
      <c r="I547" s="420"/>
      <c r="J547" s="420"/>
      <c r="K547" s="420"/>
      <c r="L547" s="420"/>
      <c r="M547" s="420"/>
      <c r="N547" s="420"/>
      <c r="O547" s="420"/>
      <c r="P547" s="420"/>
      <c r="Q547" s="420"/>
      <c r="R547" s="420"/>
      <c r="S547" s="420"/>
      <c r="T547" s="420"/>
      <c r="U547" s="420"/>
      <c r="V547" s="420"/>
      <c r="W547" s="420"/>
      <c r="X547" s="420"/>
      <c r="Y547" s="420"/>
      <c r="Z547" s="420"/>
    </row>
    <row r="548" customFormat="false" ht="12.75" hidden="false" customHeight="false" outlineLevel="0" collapsed="false">
      <c r="A548" s="420"/>
      <c r="B548" s="420"/>
      <c r="C548" s="443"/>
      <c r="D548" s="444"/>
      <c r="E548" s="420"/>
      <c r="F548" s="420"/>
      <c r="G548" s="420"/>
      <c r="H548" s="420"/>
      <c r="I548" s="420"/>
      <c r="J548" s="420"/>
      <c r="K548" s="420"/>
      <c r="L548" s="420"/>
      <c r="M548" s="420"/>
      <c r="N548" s="420"/>
      <c r="O548" s="420"/>
      <c r="P548" s="420"/>
      <c r="Q548" s="420"/>
      <c r="R548" s="420"/>
      <c r="S548" s="420"/>
      <c r="T548" s="420"/>
      <c r="U548" s="420"/>
      <c r="V548" s="420"/>
      <c r="W548" s="420"/>
      <c r="X548" s="420"/>
      <c r="Y548" s="420"/>
      <c r="Z548" s="420"/>
    </row>
    <row r="549" customFormat="false" ht="12.75" hidden="false" customHeight="false" outlineLevel="0" collapsed="false">
      <c r="A549" s="420"/>
      <c r="B549" s="420"/>
      <c r="C549" s="443"/>
      <c r="D549" s="444"/>
      <c r="E549" s="420"/>
      <c r="F549" s="420"/>
      <c r="G549" s="420"/>
      <c r="H549" s="420"/>
      <c r="I549" s="420"/>
      <c r="J549" s="420"/>
      <c r="K549" s="420"/>
      <c r="L549" s="420"/>
      <c r="M549" s="420"/>
      <c r="N549" s="420"/>
      <c r="O549" s="420"/>
      <c r="P549" s="420"/>
      <c r="Q549" s="420"/>
      <c r="R549" s="420"/>
      <c r="S549" s="420"/>
      <c r="T549" s="420"/>
      <c r="U549" s="420"/>
      <c r="V549" s="420"/>
      <c r="W549" s="420"/>
      <c r="X549" s="420"/>
      <c r="Y549" s="420"/>
      <c r="Z549" s="420"/>
    </row>
    <row r="550" customFormat="false" ht="12.75" hidden="false" customHeight="false" outlineLevel="0" collapsed="false">
      <c r="A550" s="420"/>
      <c r="B550" s="420"/>
      <c r="C550" s="443"/>
      <c r="D550" s="444"/>
      <c r="E550" s="420"/>
      <c r="F550" s="420"/>
      <c r="G550" s="420"/>
      <c r="H550" s="420"/>
      <c r="I550" s="420"/>
      <c r="J550" s="420"/>
      <c r="K550" s="420"/>
      <c r="L550" s="420"/>
      <c r="M550" s="420"/>
      <c r="N550" s="420"/>
      <c r="O550" s="420"/>
      <c r="P550" s="420"/>
      <c r="Q550" s="420"/>
      <c r="R550" s="420"/>
      <c r="S550" s="420"/>
      <c r="T550" s="420"/>
      <c r="U550" s="420"/>
      <c r="V550" s="420"/>
      <c r="W550" s="420"/>
      <c r="X550" s="420"/>
      <c r="Y550" s="420"/>
      <c r="Z550" s="420"/>
    </row>
    <row r="551" customFormat="false" ht="12.75" hidden="false" customHeight="false" outlineLevel="0" collapsed="false">
      <c r="A551" s="420"/>
      <c r="B551" s="420"/>
      <c r="C551" s="443"/>
      <c r="D551" s="444"/>
      <c r="E551" s="420"/>
      <c r="F551" s="420"/>
      <c r="G551" s="420"/>
      <c r="H551" s="420"/>
      <c r="I551" s="420"/>
      <c r="J551" s="420"/>
      <c r="K551" s="420"/>
      <c r="L551" s="420"/>
      <c r="M551" s="420"/>
      <c r="N551" s="420"/>
      <c r="O551" s="420"/>
      <c r="P551" s="420"/>
      <c r="Q551" s="420"/>
      <c r="R551" s="420"/>
      <c r="S551" s="420"/>
      <c r="T551" s="420"/>
      <c r="U551" s="420"/>
      <c r="V551" s="420"/>
      <c r="W551" s="420"/>
      <c r="X551" s="420"/>
      <c r="Y551" s="420"/>
      <c r="Z551" s="420"/>
    </row>
    <row r="552" customFormat="false" ht="12.75" hidden="false" customHeight="false" outlineLevel="0" collapsed="false">
      <c r="A552" s="420"/>
      <c r="B552" s="420"/>
      <c r="C552" s="443"/>
      <c r="D552" s="444"/>
      <c r="E552" s="420"/>
      <c r="F552" s="420"/>
      <c r="G552" s="420"/>
      <c r="H552" s="420"/>
      <c r="I552" s="420"/>
      <c r="J552" s="420"/>
      <c r="K552" s="420"/>
      <c r="L552" s="420"/>
      <c r="M552" s="420"/>
      <c r="N552" s="420"/>
      <c r="O552" s="420"/>
      <c r="P552" s="420"/>
      <c r="Q552" s="420"/>
      <c r="R552" s="420"/>
      <c r="S552" s="420"/>
      <c r="T552" s="420"/>
      <c r="U552" s="420"/>
      <c r="V552" s="420"/>
      <c r="W552" s="420"/>
      <c r="X552" s="420"/>
      <c r="Y552" s="420"/>
      <c r="Z552" s="420"/>
    </row>
  </sheetData>
  <sheetProtection sheet="true" password="c805" formatCells="false" formatColumns="false" formatRows="false" selectLockedCells="true"/>
  <mergeCells count="151">
    <mergeCell ref="A1:D1"/>
    <mergeCell ref="A2:D2"/>
    <mergeCell ref="A4:D4"/>
    <mergeCell ref="B7:D7"/>
    <mergeCell ref="E7:G7"/>
    <mergeCell ref="H7:J7"/>
    <mergeCell ref="E9:G9"/>
    <mergeCell ref="H9:J9"/>
    <mergeCell ref="E11:G11"/>
    <mergeCell ref="H11:J11"/>
    <mergeCell ref="A14:A15"/>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C63:D63"/>
    <mergeCell ref="C64:D64"/>
    <mergeCell ref="C65:D65"/>
    <mergeCell ref="C66:D66"/>
    <mergeCell ref="C67:D67"/>
  </mergeCells>
  <conditionalFormatting sqref="E17:V17 E19:V19 E21:V21 E23:V23 E25:V25 E27:V27 E29:V29 E31:V31 E33:V33 E35:V35 E37:V37 E39:V39 E41:V41 E43:V43 E45:V45 E47:V47 E51:V51 E49:V49">
    <cfRule type="cellIs" priority="2" operator="equal" aboveAverage="0" equalAverage="0" bottom="0" percent="0" rank="0" text="" dxfId="0">
      <formula>0</formula>
    </cfRule>
    <cfRule type="cellIs" priority="3" operator="greaterThan" aboveAverage="0" equalAverage="0" bottom="0" percent="0" rank="0" text="" dxfId="1">
      <formula>0.0000001</formula>
    </cfRule>
  </conditionalFormatting>
  <conditionalFormatting sqref="E17:V17 E19:V19 E21:V21 E23:V23 E25:V25 E27:V27 E29:V29 E31:V31 E37:V37 E39:V39 E41:V41 E43:V43 E33:V33 E35:V35 E45:V45 E47:V47 E51:V51 E49:V49">
    <cfRule type="cellIs" priority="4" operator="equal" aboveAverage="0" equalAverage="0" bottom="0" percent="0" rank="0" text="" dxfId="2">
      <formula>0</formula>
    </cfRule>
    <cfRule type="cellIs" priority="5" operator="greaterThan" aboveAverage="0" equalAverage="0" bottom="0" percent="0" rank="0" text="" dxfId="3">
      <formula>0.0000001</formula>
    </cfRule>
  </conditionalFormatting>
  <conditionalFormatting sqref="E17:V17 E19:V19 E21:V21 E23:V23 E25:V25 E27:V27 E29:V29 E31:V31 E37:V37 E39:V39 E41:V41 E43:V43 E33:V33 E35:V35 E45:V45 E47:V47 E51:V51 E49:V49">
    <cfRule type="cellIs" priority="6" operator="equal" aboveAverage="0" equalAverage="0" bottom="0" percent="0" rank="0" text="" dxfId="4">
      <formula>0</formula>
    </cfRule>
    <cfRule type="cellIs" priority="7" operator="greaterThan" aboveAverage="0" equalAverage="0" bottom="0" percent="0" rank="0" text="" dxfId="5">
      <formula>0.0000001</formula>
    </cfRule>
  </conditionalFormatting>
  <printOptions headings="false" gridLines="false" gridLinesSet="true" horizontalCentered="true" verticalCentered="false"/>
  <pageMargins left="0.39375" right="0.39375"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217" width="13.99"/>
    <col collapsed="false" customWidth="true" hidden="false" outlineLevel="0" max="2" min="2" style="356" width="79.28"/>
    <col collapsed="false" customWidth="true" hidden="false" outlineLevel="0" max="4" min="3" style="445" width="25.85"/>
    <col collapsed="false" customWidth="true" hidden="false" outlineLevel="0" max="5" min="5" style="446" width="21.7"/>
    <col collapsed="false" customWidth="false" hidden="false" outlineLevel="0" max="257" min="6" style="447" width="9.14"/>
  </cols>
  <sheetData>
    <row r="1" customFormat="false" ht="30.75" hidden="false" customHeight="true" outlineLevel="0" collapsed="false">
      <c r="A1" s="448"/>
      <c r="B1" s="353"/>
      <c r="C1" s="353"/>
      <c r="D1" s="353"/>
      <c r="E1" s="353"/>
    </row>
    <row r="2" customFormat="false" ht="12.75" hidden="false" customHeight="false" outlineLevel="0" collapsed="false">
      <c r="A2" s="448"/>
      <c r="B2" s="227"/>
      <c r="C2" s="227"/>
      <c r="D2" s="227"/>
      <c r="E2" s="227"/>
    </row>
    <row r="3" customFormat="false" ht="9.95" hidden="false" customHeight="true" outlineLevel="0" collapsed="false">
      <c r="A3" s="448"/>
      <c r="B3" s="227"/>
      <c r="C3" s="227"/>
      <c r="D3" s="227"/>
      <c r="E3" s="227"/>
    </row>
    <row r="4" customFormat="false" ht="18" hidden="false" customHeight="false" outlineLevel="0" collapsed="false">
      <c r="A4" s="448"/>
      <c r="B4" s="358"/>
      <c r="C4" s="358"/>
      <c r="D4" s="358"/>
      <c r="E4" s="358"/>
    </row>
    <row r="5" customFormat="false" ht="26.1" hidden="false" customHeight="true" outlineLevel="0" collapsed="false">
      <c r="A5" s="448"/>
      <c r="B5" s="360"/>
      <c r="C5" s="449"/>
      <c r="D5" s="449"/>
      <c r="E5" s="449"/>
    </row>
    <row r="6" s="451" customFormat="true" ht="16.5" hidden="false" customHeight="true" outlineLevel="0" collapsed="false">
      <c r="A6" s="234" t="s">
        <v>0</v>
      </c>
      <c r="B6" s="235" t="str">
        <f aca="false">Orçamento!D5</f>
        <v>CRECHE PROINFÂNCIA - JARDIM ROSEMARY</v>
      </c>
      <c r="C6" s="237"/>
      <c r="D6" s="237"/>
      <c r="E6" s="450"/>
    </row>
    <row r="7" s="451" customFormat="true" ht="7.5" hidden="false" customHeight="true" outlineLevel="0" collapsed="false">
      <c r="A7" s="452"/>
      <c r="B7" s="370"/>
      <c r="C7" s="453"/>
      <c r="D7" s="453"/>
      <c r="E7" s="50"/>
    </row>
    <row r="8" s="451" customFormat="true" ht="18" hidden="false" customHeight="true" outlineLevel="0" collapsed="false">
      <c r="A8" s="47" t="e">
        <f aca="false">#REF!</f>
        <v>#REF!</v>
      </c>
      <c r="B8" s="47"/>
      <c r="C8" s="32"/>
      <c r="D8" s="454" t="str">
        <f aca="false">Orçamento!F7</f>
        <v>Área de intervenção:</v>
      </c>
      <c r="E8" s="455" t="n">
        <f aca="false">Orçamento!H7</f>
        <v>1514.3</v>
      </c>
    </row>
    <row r="9" s="451" customFormat="true" ht="7.5" hidden="false" customHeight="true" outlineLevel="0" collapsed="false">
      <c r="A9" s="452"/>
      <c r="B9" s="370"/>
      <c r="C9" s="32"/>
      <c r="D9" s="456"/>
      <c r="E9" s="457"/>
    </row>
    <row r="10" s="451" customFormat="true" ht="18" hidden="false" customHeight="true" outlineLevel="0" collapsed="false">
      <c r="A10" s="452" t="s">
        <v>5</v>
      </c>
      <c r="B10" s="458" t="str">
        <f aca="false">Orçamento!D9</f>
        <v>RUA SERRA DO NORTE, 155, JD. ROSEMARY, ITAPEVI - SP</v>
      </c>
      <c r="C10" s="32"/>
      <c r="D10" s="454" t="str">
        <f aca="false">Orçamento!F9</f>
        <v>Investimento:</v>
      </c>
      <c r="E10" s="459" t="e">
        <f aca="false">Orçamento!H9</f>
        <v>#VALUE!</v>
      </c>
    </row>
    <row r="11" s="451" customFormat="true" ht="7.5" hidden="false" customHeight="true" outlineLevel="0" collapsed="false">
      <c r="A11" s="452"/>
      <c r="B11" s="370"/>
      <c r="C11" s="32"/>
      <c r="D11" s="456"/>
      <c r="E11" s="457"/>
    </row>
    <row r="12" s="451" customFormat="true" ht="18" hidden="false" customHeight="true" outlineLevel="0" collapsed="false">
      <c r="A12" s="452" t="s">
        <v>1260</v>
      </c>
      <c r="B12" s="36" t="str">
        <f aca="false">Orçamento!D11</f>
        <v>SINAPI-(Nov/21) / CDHU-CPOS-184 / FDE-(Out/21) / SIURB-(Jul/21)</v>
      </c>
      <c r="C12" s="32"/>
      <c r="D12" s="454" t="str">
        <f aca="false">Orçamento!F11</f>
        <v>Invest./Área:</v>
      </c>
      <c r="E12" s="460" t="e">
        <f aca="false">Orçamento!H11</f>
        <v>#VALUE!</v>
      </c>
    </row>
    <row r="13" customFormat="false" ht="7.5" hidden="false" customHeight="true" outlineLevel="0" collapsed="false">
      <c r="A13" s="461"/>
      <c r="B13" s="462"/>
      <c r="C13" s="462"/>
      <c r="D13" s="462"/>
      <c r="E13" s="463"/>
    </row>
    <row r="14" customFormat="false" ht="18" hidden="false" customHeight="true" outlineLevel="0" collapsed="false">
      <c r="A14" s="464"/>
      <c r="B14" s="464"/>
      <c r="C14" s="464"/>
      <c r="D14" s="464"/>
      <c r="E14" s="464"/>
    </row>
    <row r="15" s="468" customFormat="true" ht="39.95" hidden="false" customHeight="true" outlineLevel="0" collapsed="false">
      <c r="A15" s="465" t="s">
        <v>1324</v>
      </c>
      <c r="B15" s="67" t="s">
        <v>1325</v>
      </c>
      <c r="C15" s="466" t="s">
        <v>1326</v>
      </c>
      <c r="D15" s="466" t="s">
        <v>1327</v>
      </c>
      <c r="E15" s="467" t="s">
        <v>19</v>
      </c>
    </row>
    <row r="16" s="474" customFormat="true" ht="19.5" hidden="false" customHeight="true" outlineLevel="0" collapsed="false">
      <c r="A16" s="469" t="n">
        <f aca="false">Orçamento!A14</f>
        <v>1</v>
      </c>
      <c r="B16" s="470" t="str">
        <f aca="false">VLOOKUP(A16,Orçamento!$A$14:$I$608,4,FALSE())</f>
        <v>ADMINISTRAÇÃO LOCAL E SERVIÇOS PRELIMINARES</v>
      </c>
      <c r="C16" s="471" t="n">
        <f aca="false">VLOOKUP(B16,Orçamento!$D$14:$I$608,2,FALSE())</f>
        <v>0</v>
      </c>
      <c r="D16" s="472" t="e">
        <f aca="false">C16*(1+Orçamento!$F$610)</f>
        <v>#VALUE!</v>
      </c>
      <c r="E16" s="473" t="e">
        <f aca="false">VLOOKUP(B16,Orçamento!$D$14:$I619,6,FALSE())</f>
        <v>#DIV/0!</v>
      </c>
    </row>
    <row r="17" s="474" customFormat="true" ht="19.5" hidden="false" customHeight="true" outlineLevel="0" collapsed="false">
      <c r="A17" s="469" t="n">
        <f aca="false">Orçamento!A41</f>
        <v>2</v>
      </c>
      <c r="B17" s="470" t="str">
        <f aca="false">VLOOKUP(A17,Orçamento!$A$14:$I$608,4,FALSE())</f>
        <v>MOVIMENTAÇÃO DE TERRA </v>
      </c>
      <c r="C17" s="471" t="n">
        <f aca="false">VLOOKUP(B17,Orçamento!$D$14:$I$608,2,FALSE())</f>
        <v>0</v>
      </c>
      <c r="D17" s="472" t="e">
        <f aca="false">C17*(1+Orçamento!$F$610)</f>
        <v>#VALUE!</v>
      </c>
      <c r="E17" s="473" t="e">
        <f aca="false">VLOOKUP(B17,Orçamento!$D$14:$I619,6,FALSE())</f>
        <v>#DIV/0!</v>
      </c>
    </row>
    <row r="18" s="474" customFormat="true" ht="19.5" hidden="false" customHeight="true" outlineLevel="0" collapsed="false">
      <c r="A18" s="469" t="n">
        <f aca="false">Orçamento!A55</f>
        <v>3</v>
      </c>
      <c r="B18" s="470" t="str">
        <f aca="false">VLOOKUP(A18,Orçamento!$A$14:$I$608,4,FALSE())</f>
        <v>FUNDAÇÃO </v>
      </c>
      <c r="C18" s="471" t="n">
        <f aca="false">VLOOKUP(B18,Orçamento!$D$14:$I$608,2,FALSE())</f>
        <v>0</v>
      </c>
      <c r="D18" s="472" t="e">
        <f aca="false">C18*(1+Orçamento!$F$610)</f>
        <v>#VALUE!</v>
      </c>
      <c r="E18" s="473" t="e">
        <f aca="false">VLOOKUP(B18,Orçamento!$D$14:$I619,6,FALSE())</f>
        <v>#DIV/0!</v>
      </c>
    </row>
    <row r="19" s="474" customFormat="true" ht="19.5" hidden="false" customHeight="true" outlineLevel="0" collapsed="false">
      <c r="A19" s="469" t="n">
        <f aca="false">Orçamento!A101</f>
        <v>4</v>
      </c>
      <c r="B19" s="470" t="str">
        <f aca="false">VLOOKUP(A19,Orçamento!$A$14:$I$608,4,FALSE())</f>
        <v>SUPERESTRUTURA</v>
      </c>
      <c r="C19" s="471" t="n">
        <f aca="false">VLOOKUP(B19,Orçamento!$D$14:$I$608,2,FALSE())</f>
        <v>0</v>
      </c>
      <c r="D19" s="472" t="e">
        <f aca="false">C19*(1+Orçamento!$F$610)</f>
        <v>#VALUE!</v>
      </c>
      <c r="E19" s="473" t="e">
        <f aca="false">VLOOKUP(B19,Orçamento!$D$14:$I619,6,FALSE())</f>
        <v>#DIV/0!</v>
      </c>
    </row>
    <row r="20" s="474" customFormat="true" ht="19.5" hidden="false" customHeight="true" outlineLevel="0" collapsed="false">
      <c r="A20" s="469" t="n">
        <f aca="false">Orçamento!A129</f>
        <v>5</v>
      </c>
      <c r="B20" s="470" t="str">
        <f aca="false">VLOOKUP(A20,Orçamento!$A$14:$I$608,4,FALSE())</f>
        <v>SISTEMA DE VEDAÇÃO VERTICAL</v>
      </c>
      <c r="C20" s="471" t="n">
        <f aca="false">VLOOKUP(B20,Orçamento!$D$14:$I$608,2,FALSE())</f>
        <v>0</v>
      </c>
      <c r="D20" s="472" t="e">
        <f aca="false">C20*(1+Orçamento!$F$610)</f>
        <v>#VALUE!</v>
      </c>
      <c r="E20" s="473" t="e">
        <f aca="false">VLOOKUP(B20,Orçamento!$D$14:$I619,6,FALSE())</f>
        <v>#DIV/0!</v>
      </c>
    </row>
    <row r="21" s="474" customFormat="true" ht="19.5" hidden="false" customHeight="true" outlineLevel="0" collapsed="false">
      <c r="A21" s="469" t="n">
        <f aca="false">Orçamento!A142</f>
        <v>6</v>
      </c>
      <c r="B21" s="470" t="str">
        <f aca="false">VLOOKUP(A21,Orçamento!$A$14:$I$608,4,FALSE())</f>
        <v>ESQUADRIAS</v>
      </c>
      <c r="C21" s="471" t="n">
        <f aca="false">VLOOKUP(B21,Orçamento!$D$14:$I$608,2,FALSE())</f>
        <v>0</v>
      </c>
      <c r="D21" s="472" t="e">
        <f aca="false">C21*(1+Orçamento!$F$610)</f>
        <v>#VALUE!</v>
      </c>
      <c r="E21" s="473" t="e">
        <f aca="false">VLOOKUP(B21,Orçamento!$D$14:$I619,6,FALSE())</f>
        <v>#DIV/0!</v>
      </c>
    </row>
    <row r="22" s="474" customFormat="true" ht="19.5" hidden="false" customHeight="true" outlineLevel="0" collapsed="false">
      <c r="A22" s="469" t="n">
        <f aca="false">Orçamento!A194</f>
        <v>7</v>
      </c>
      <c r="B22" s="470" t="str">
        <f aca="false">VLOOKUP(A22,Orçamento!$A$14:$I$608,4,FALSE())</f>
        <v>COBERTURA E IMPERMEABILIZAÇÃO</v>
      </c>
      <c r="C22" s="471" t="n">
        <f aca="false">VLOOKUP(B22,Orçamento!$D$14:$I$608,2,FALSE())</f>
        <v>0</v>
      </c>
      <c r="D22" s="472" t="e">
        <f aca="false">C22*(1+Orçamento!$F$610)</f>
        <v>#VALUE!</v>
      </c>
      <c r="E22" s="473" t="e">
        <f aca="false">VLOOKUP(B22,Orçamento!$D$14:$I619,6,FALSE())</f>
        <v>#DIV/0!</v>
      </c>
    </row>
    <row r="23" s="474" customFormat="true" ht="19.5" hidden="false" customHeight="true" outlineLevel="0" collapsed="false">
      <c r="A23" s="469" t="n">
        <f aca="false">Orçamento!A208</f>
        <v>8</v>
      </c>
      <c r="B23" s="470" t="str">
        <f aca="false">VLOOKUP(A23,Orçamento!$A$14:$I$608,4,FALSE())</f>
        <v>REVESTIMENTO INTERNO E EXTERNO</v>
      </c>
      <c r="C23" s="471" t="n">
        <f aca="false">VLOOKUP(B23,Orçamento!$D$14:$I$608,2,FALSE())</f>
        <v>0</v>
      </c>
      <c r="D23" s="472" t="e">
        <f aca="false">C23*(1+Orçamento!$F$610)</f>
        <v>#VALUE!</v>
      </c>
      <c r="E23" s="473" t="e">
        <f aca="false">VLOOKUP(B23,Orçamento!$D$14:$I619,6,FALSE())</f>
        <v>#DIV/0!</v>
      </c>
    </row>
    <row r="24" s="474" customFormat="true" ht="19.5" hidden="false" customHeight="true" outlineLevel="0" collapsed="false">
      <c r="A24" s="469" t="n">
        <f aca="false">Orçamento!A225</f>
        <v>9</v>
      </c>
      <c r="B24" s="470" t="str">
        <f aca="false">VLOOKUP(A24,Orçamento!$A$14:$I$608,4,FALSE())</f>
        <v>SISTEMA DE PISO</v>
      </c>
      <c r="C24" s="471" t="n">
        <f aca="false">VLOOKUP(B24,Orçamento!$D$14:$I$608,2,FALSE())</f>
        <v>0</v>
      </c>
      <c r="D24" s="472" t="e">
        <f aca="false">C24*(1+Orçamento!$F$610)</f>
        <v>#VALUE!</v>
      </c>
      <c r="E24" s="473" t="e">
        <f aca="false">VLOOKUP(B24,Orçamento!$D$14:$I619,6,FALSE())</f>
        <v>#DIV/0!</v>
      </c>
    </row>
    <row r="25" s="474" customFormat="true" ht="19.5" hidden="false" customHeight="true" outlineLevel="0" collapsed="false">
      <c r="A25" s="469" t="n">
        <f aca="false">Orçamento!A249</f>
        <v>10</v>
      </c>
      <c r="B25" s="470" t="str">
        <f aca="false">VLOOKUP(A25,Orçamento!$A$14:$I$608,4,FALSE())</f>
        <v>PINTURAS E ACABAMENTOS</v>
      </c>
      <c r="C25" s="471" t="n">
        <f aca="false">VLOOKUP(B25,Orçamento!$D$14:$I$608,2,FALSE())</f>
        <v>0</v>
      </c>
      <c r="D25" s="472" t="e">
        <f aca="false">C25*(1+Orçamento!$F$610)</f>
        <v>#VALUE!</v>
      </c>
      <c r="E25" s="473" t="e">
        <f aca="false">VLOOKUP(B25,Orçamento!$D$14:$I619,6,FALSE())</f>
        <v>#DIV/0!</v>
      </c>
    </row>
    <row r="26" s="474" customFormat="true" ht="19.5" hidden="false" customHeight="true" outlineLevel="0" collapsed="false">
      <c r="A26" s="469" t="n">
        <f aca="false">Orçamento!A263</f>
        <v>11</v>
      </c>
      <c r="B26" s="470" t="str">
        <f aca="false">VLOOKUP(A26,Orçamento!$A$14:$I$608,4,FALSE())</f>
        <v> HIDRÁULICA</v>
      </c>
      <c r="C26" s="471" t="n">
        <f aca="false">VLOOKUP(B26,Orçamento!$D$14:$I$608,2,FALSE())</f>
        <v>0</v>
      </c>
      <c r="D26" s="472" t="e">
        <f aca="false">C26*(1+Orçamento!$F$610)</f>
        <v>#VALUE!</v>
      </c>
      <c r="E26" s="473" t="e">
        <f aca="false">VLOOKUP(B26,Orçamento!$D$14:$I619,6,FALSE())</f>
        <v>#DIV/0!</v>
      </c>
    </row>
    <row r="27" s="474" customFormat="true" ht="19.5" hidden="false" customHeight="true" outlineLevel="0" collapsed="false">
      <c r="A27" s="469" t="n">
        <f aca="false">Orçamento!A418</f>
        <v>12</v>
      </c>
      <c r="B27" s="470" t="str">
        <f aca="false">VLOOKUP(A27,Orçamento!$A$14:$I$608,4,FALSE())</f>
        <v>INSTALAÇÃO DE GÁS COMBUSTÍVEL</v>
      </c>
      <c r="C27" s="471" t="n">
        <f aca="false">VLOOKUP(B27,Orçamento!$D$14:$I$608,2,FALSE())</f>
        <v>0</v>
      </c>
      <c r="D27" s="472" t="e">
        <f aca="false">C27*(1+Orçamento!$F$610)</f>
        <v>#VALUE!</v>
      </c>
      <c r="E27" s="473" t="e">
        <f aca="false">VLOOKUP(B27,Orçamento!$D$14:$I619,6,FALSE())</f>
        <v>#DIV/0!</v>
      </c>
    </row>
    <row r="28" s="474" customFormat="true" ht="19.5" hidden="false" customHeight="true" outlineLevel="0" collapsed="false">
      <c r="A28" s="469" t="n">
        <f aca="false">Orçamento!A428</f>
        <v>13</v>
      </c>
      <c r="B28" s="470" t="str">
        <f aca="false">VLOOKUP(A28,Orçamento!$A$14:$I$608,4,FALSE())</f>
        <v>SISTEMA DE PROTEÇÃO CONTRA INCÊNDIO</v>
      </c>
      <c r="C28" s="471" t="n">
        <f aca="false">VLOOKUP(B28,Orçamento!$D$14:$I$608,2,FALSE())</f>
        <v>0</v>
      </c>
      <c r="D28" s="472" t="e">
        <f aca="false">C28*(1+Orçamento!$F$610)</f>
        <v>#VALUE!</v>
      </c>
      <c r="E28" s="473" t="e">
        <f aca="false">VLOOKUP(B28,Orçamento!$D$14:$I619,6,FALSE())</f>
        <v>#DIV/0!</v>
      </c>
    </row>
    <row r="29" s="474" customFormat="true" ht="19.5" hidden="false" customHeight="true" outlineLevel="0" collapsed="false">
      <c r="A29" s="469" t="n">
        <f aca="false">Orçamento!A448</f>
        <v>14</v>
      </c>
      <c r="B29" s="470" t="str">
        <f aca="false">VLOOKUP(A29,Orçamento!$A$14:$I$608,4,FALSE())</f>
        <v>INSTALAÇÃO ELÉTRICA</v>
      </c>
      <c r="C29" s="471" t="n">
        <f aca="false">VLOOKUP(B29,Orçamento!$D$14:$I$608,2,FALSE())</f>
        <v>0</v>
      </c>
      <c r="D29" s="472" t="e">
        <f aca="false">C29*(1+Orçamento!$F$610)</f>
        <v>#VALUE!</v>
      </c>
      <c r="E29" s="473" t="e">
        <f aca="false">VLOOKUP(B29,Orçamento!$D$14:$I616,6,FALSE())</f>
        <v>#DIV/0!</v>
      </c>
    </row>
    <row r="30" s="474" customFormat="true" ht="19.5" hidden="false" customHeight="true" outlineLevel="0" collapsed="false">
      <c r="A30" s="469" t="n">
        <f aca="false">Orçamento!A526</f>
        <v>15</v>
      </c>
      <c r="B30" s="470" t="str">
        <f aca="false">VLOOKUP(A30,Orçamento!$A$14:$I$608,4,FALSE())</f>
        <v>INSTALAÇÕES DE REDE ESTRUTURADA</v>
      </c>
      <c r="C30" s="471" t="n">
        <f aca="false">VLOOKUP(B30,Orçamento!$D$14:$I$608,2,FALSE())</f>
        <v>0</v>
      </c>
      <c r="D30" s="472" t="e">
        <f aca="false">C30*(1+Orçamento!$F$610)</f>
        <v>#VALUE!</v>
      </c>
      <c r="E30" s="473" t="e">
        <f aca="false">VLOOKUP(B30,Orçamento!$D$14:$I617,6,FALSE())</f>
        <v>#DIV/0!</v>
      </c>
    </row>
    <row r="31" s="474" customFormat="true" ht="19.5" hidden="false" customHeight="true" outlineLevel="0" collapsed="false">
      <c r="A31" s="469" t="n">
        <f aca="false">Orçamento!A556</f>
        <v>16</v>
      </c>
      <c r="B31" s="470" t="str">
        <f aca="false">VLOOKUP(A31,Orçamento!$A$14:$I$608,4,FALSE())</f>
        <v>SISTEMA DE EXAUSTÃO MECÂNICA</v>
      </c>
      <c r="C31" s="471" t="n">
        <f aca="false">VLOOKUP(B31,Orçamento!$D$14:$I$608,2,FALSE())</f>
        <v>0</v>
      </c>
      <c r="D31" s="472" t="e">
        <f aca="false">C31*(1+Orçamento!$F$610)</f>
        <v>#VALUE!</v>
      </c>
      <c r="E31" s="473" t="e">
        <f aca="false">VLOOKUP(B31,Orçamento!$D$14:$I618,6,FALSE())</f>
        <v>#DIV/0!</v>
      </c>
    </row>
    <row r="32" s="474" customFormat="true" ht="19.5" hidden="false" customHeight="true" outlineLevel="0" collapsed="false">
      <c r="A32" s="469" t="n">
        <f aca="false">Orçamento!A561</f>
        <v>17</v>
      </c>
      <c r="B32" s="470" t="str">
        <f aca="false">VLOOKUP(A32,Orçamento!$A$14:$I$608,4,FALSE())</f>
        <v>SISTEMA DE PROTEÇÃO CONTRA DESCARGA ATMOSFÉRICA (SPDA)</v>
      </c>
      <c r="C32" s="471" t="n">
        <f aca="false">VLOOKUP(B32,Orçamento!$D$14:$I$608,2,FALSE())</f>
        <v>0</v>
      </c>
      <c r="D32" s="472" t="e">
        <f aca="false">C32*(1+Orçamento!$F$610)</f>
        <v>#VALUE!</v>
      </c>
      <c r="E32" s="473" t="e">
        <f aca="false">VLOOKUP(B32,Orçamento!$D$14:$I619,6,FALSE())</f>
        <v>#DIV/0!</v>
      </c>
    </row>
    <row r="33" s="474" customFormat="true" ht="19.5" hidden="false" customHeight="true" outlineLevel="0" collapsed="false">
      <c r="A33" s="469" t="n">
        <f aca="false">Orçamento!A578</f>
        <v>18</v>
      </c>
      <c r="B33" s="470" t="str">
        <f aca="false">VLOOKUP(A33,Orçamento!$A$14:$I$608,4,FALSE())</f>
        <v>SERVIÇOS COMPLEMENTARES</v>
      </c>
      <c r="C33" s="471" t="n">
        <f aca="false">VLOOKUP(B33,Orçamento!$D$14:$I$608,2,FALSE())</f>
        <v>0</v>
      </c>
      <c r="D33" s="472" t="e">
        <f aca="false">C33*(1+Orçamento!$F$610)</f>
        <v>#VALUE!</v>
      </c>
      <c r="E33" s="473" t="e">
        <f aca="false">VLOOKUP(B33,Orçamento!$D$14:$I619,6,FALSE())</f>
        <v>#DIV/0!</v>
      </c>
    </row>
    <row r="34" customFormat="false" ht="27" hidden="false" customHeight="true" outlineLevel="0" collapsed="false">
      <c r="A34" s="475" t="s">
        <v>1328</v>
      </c>
      <c r="B34" s="475"/>
      <c r="C34" s="476" t="n">
        <f aca="false">SUM(C16:C33)</f>
        <v>0</v>
      </c>
      <c r="D34" s="476" t="e">
        <f aca="false">SUM(D16:D33)</f>
        <v>#VALUE!</v>
      </c>
      <c r="E34" s="477" t="e">
        <f aca="false">SUM(E16:E33)</f>
        <v>#DIV/0!</v>
      </c>
    </row>
    <row r="35" customFormat="false" ht="12.75" hidden="false" customHeight="true" outlineLevel="0" collapsed="false">
      <c r="A35" s="62"/>
      <c r="B35" s="62"/>
      <c r="C35" s="478"/>
      <c r="D35" s="478"/>
      <c r="E35" s="479"/>
    </row>
    <row r="36" customFormat="false" ht="12.75" hidden="false" customHeight="true" outlineLevel="0" collapsed="false">
      <c r="A36" s="62"/>
      <c r="B36" s="62"/>
      <c r="C36" s="478"/>
      <c r="D36" s="1"/>
      <c r="E36" s="479"/>
    </row>
    <row r="37" customFormat="false" ht="12.75" hidden="false" customHeight="true" outlineLevel="0" collapsed="false">
      <c r="A37" s="62"/>
      <c r="B37" s="62"/>
      <c r="D37" s="1"/>
      <c r="E37" s="479"/>
    </row>
    <row r="38" customFormat="false" ht="15" hidden="false" customHeight="true" outlineLevel="0" collapsed="false">
      <c r="A38" s="198"/>
      <c r="B38" s="198"/>
      <c r="E38" s="1"/>
    </row>
    <row r="39" customFormat="false" ht="12.75" hidden="false" customHeight="true" outlineLevel="0" collapsed="false">
      <c r="A39" s="62"/>
      <c r="B39" s="480"/>
      <c r="C39" s="478"/>
      <c r="D39" s="478"/>
      <c r="E39" s="479"/>
    </row>
    <row r="40" customFormat="false" ht="12.75" hidden="false" customHeight="true" outlineLevel="0" collapsed="false">
      <c r="A40" s="62"/>
      <c r="B40" s="62"/>
      <c r="C40" s="478"/>
      <c r="D40" s="478"/>
      <c r="E40" s="479"/>
    </row>
    <row r="41" customFormat="false" ht="12.75" hidden="false" customHeight="true" outlineLevel="0" collapsed="false">
      <c r="A41" s="62"/>
      <c r="B41" s="480"/>
      <c r="C41" s="478"/>
      <c r="D41" s="478"/>
      <c r="E41" s="479"/>
    </row>
    <row r="42" customFormat="false" ht="12.75" hidden="false" customHeight="true" outlineLevel="0" collapsed="false">
      <c r="A42" s="62"/>
      <c r="B42" s="62"/>
      <c r="C42" s="62"/>
      <c r="D42" s="62"/>
      <c r="E42" s="62"/>
    </row>
    <row r="43" customFormat="false" ht="15.2" hidden="false" customHeight="true" outlineLevel="0" collapsed="false">
      <c r="B43" s="481"/>
      <c r="C43" s="219"/>
      <c r="D43" s="219"/>
      <c r="E43" s="219"/>
    </row>
    <row r="44" customFormat="false" ht="12.95" hidden="false" customHeight="true" outlineLevel="0" collapsed="false">
      <c r="B44" s="202"/>
      <c r="C44" s="208"/>
      <c r="D44" s="208"/>
      <c r="E44" s="208"/>
    </row>
    <row r="45" customFormat="false" ht="12.75" hidden="false" customHeight="true" outlineLevel="0" collapsed="false">
      <c r="B45" s="202"/>
      <c r="C45" s="208"/>
      <c r="D45" s="208"/>
      <c r="E45" s="208"/>
    </row>
    <row r="46" customFormat="false" ht="12.75" hidden="false" customHeight="true" outlineLevel="0" collapsed="false">
      <c r="B46" s="217"/>
      <c r="C46" s="208"/>
      <c r="D46" s="208"/>
      <c r="E46" s="208"/>
    </row>
  </sheetData>
  <sheetProtection sheet="true" password="c805" formatCells="false" formatColumns="false" formatRows="false" selectLockedCells="true"/>
  <mergeCells count="13">
    <mergeCell ref="A1:A5"/>
    <mergeCell ref="B1:E1"/>
    <mergeCell ref="B2:E2"/>
    <mergeCell ref="B3:E3"/>
    <mergeCell ref="B4:E4"/>
    <mergeCell ref="A8:B8"/>
    <mergeCell ref="A14:E14"/>
    <mergeCell ref="A34:B34"/>
    <mergeCell ref="C42:E42"/>
    <mergeCell ref="C43:E43"/>
    <mergeCell ref="C44:E44"/>
    <mergeCell ref="C45:E45"/>
    <mergeCell ref="C46:E46"/>
  </mergeCells>
  <printOptions headings="false" gridLines="false" gridLinesSet="true" horizontalCentered="true" verticalCentered="false"/>
  <pageMargins left="0.7875" right="0.39375"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User-PC</cp:lastModifiedBy>
  <cp:lastPrinted>2019-08-22T13:06:53Z</cp:lastPrinted>
  <dcterms:modified xsi:type="dcterms:W3CDTF">2022-02-02T19:40:31Z</dcterms:modified>
  <cp:revision>0</cp:revision>
  <dc:subject/>
  <dc:title/>
</cp:coreProperties>
</file>