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</sheets>
  <externalReferences>
    <externalReference r:id="rId4"/>
  </externalReferences>
  <definedNames>
    <definedName function="false" hidden="true" localSheetId="0" name="_xlnm._FilterDatabase" vbProcedure="false">ORÇAMENTO!$A$11:$I$664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Titles_1" vbProcedure="false">#REF!</definedName>
    <definedName function="false" hidden="false" name="_xlnm_Print_Titles_2" vbProcedure="false">#REF!</definedName>
    <definedName function="false" hidden="false" name="_xlnm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1928">
  <si>
    <t xml:space="preserve">OBRA: </t>
  </si>
  <si>
    <t xml:space="preserve">ATA DE MANUTENÇÃO E PEQUENOS REPAROS</t>
  </si>
  <si>
    <t xml:space="preserve">Tipo de Intervenção: MANUTENÇÃO E PEQUENOS REPAROS  EM UNIDADES ESCOLARES</t>
  </si>
  <si>
    <t xml:space="preserve">Endereço :</t>
  </si>
  <si>
    <t xml:space="preserve">ITAPEVI - SP</t>
  </si>
  <si>
    <t xml:space="preserve">Investimento:</t>
  </si>
  <si>
    <t xml:space="preserve">TAB.  REF.:</t>
  </si>
  <si>
    <t xml:space="preserve">SINAPI 04/2025 | SIURB 01/2025 | CDHU 197 | FDE 04/2025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1.</t>
  </si>
  <si>
    <t xml:space="preserve">DEMOLIÇÕES E RETIRADAS</t>
  </si>
  <si>
    <t xml:space="preserve">1.1.</t>
  </si>
  <si>
    <t xml:space="preserve">1.1.1.</t>
  </si>
  <si>
    <t xml:space="preserve">FDE</t>
  </si>
  <si>
    <t xml:space="preserve">02.50.001</t>
  </si>
  <si>
    <t xml:space="preserve">DEMOLIÇÃO DE CONCRETO SIMPLES (MANUAL)</t>
  </si>
  <si>
    <t xml:space="preserve">M3</t>
  </si>
  <si>
    <t xml:space="preserve">1.1.2.</t>
  </si>
  <si>
    <t xml:space="preserve">02.50.002</t>
  </si>
  <si>
    <t xml:space="preserve">INSTALAÇÕES PROVISÓRIAS</t>
  </si>
  <si>
    <t xml:space="preserve">1.1.3.</t>
  </si>
  <si>
    <t xml:space="preserve">03.50.001</t>
  </si>
  <si>
    <t xml:space="preserve">DEMOLIÇÃO DE CONCRETO INCLUINDO REVESTIMENTOS (MANUAL)</t>
  </si>
  <si>
    <t xml:space="preserve">1.1.4.</t>
  </si>
  <si>
    <t xml:space="preserve">04.50.001</t>
  </si>
  <si>
    <t xml:space="preserve">DEMOLIÇÃO DE ALVENARIAS EM GERAL E ELEMENTOS VAZADOS,INCL REVESTIMENTOS</t>
  </si>
  <si>
    <t xml:space="preserve">1.1.5.</t>
  </si>
  <si>
    <t xml:space="preserve">04.50.010</t>
  </si>
  <si>
    <t xml:space="preserve">DEMOLIÇÃO DE DIVISÓRIAS DE MADEIRA INCLUINDO ENTARUGAMENTO</t>
  </si>
  <si>
    <t xml:space="preserve">M2</t>
  </si>
  <si>
    <t xml:space="preserve">1.1.6.</t>
  </si>
  <si>
    <t xml:space="preserve">04.50.011</t>
  </si>
  <si>
    <t xml:space="preserve">DEMOLIÇÃO DE DIVISÓRIAS EM PLACAS PARA SANITÁRIOS</t>
  </si>
  <si>
    <t xml:space="preserve">1.1.7.</t>
  </si>
  <si>
    <t xml:space="preserve">04.50.012</t>
  </si>
  <si>
    <t xml:space="preserve">DEMOLIÇÃO DE PLACAS DE FIBRO CIMENTO</t>
  </si>
  <si>
    <t xml:space="preserve">1.1.8.</t>
  </si>
  <si>
    <t xml:space="preserve">12.50.002</t>
  </si>
  <si>
    <t xml:space="preserve">DEMOLIÇÃO DE REVEST DE AZULEJOS, PASTILHAS E LADRILHOS INCL ARG ASSENTAMENTO</t>
  </si>
  <si>
    <t xml:space="preserve">1.1.9.</t>
  </si>
  <si>
    <t xml:space="preserve">08.50.020</t>
  </si>
  <si>
    <t xml:space="preserve">DEMOLIÇÃO DE CALHAS E RUFOS EM CHAPAS METALICAS</t>
  </si>
  <si>
    <t xml:space="preserve">M</t>
  </si>
  <si>
    <t xml:space="preserve">1.1.10.</t>
  </si>
  <si>
    <t xml:space="preserve">08.50.021</t>
  </si>
  <si>
    <t xml:space="preserve">DEMOLIÇÃO DE CONDUTORES APARENTES</t>
  </si>
  <si>
    <t xml:space="preserve">1.1.11.</t>
  </si>
  <si>
    <t xml:space="preserve">16.35.005</t>
  </si>
  <si>
    <t xml:space="preserve">DEMOLICAO C/MARTELETES PNEUMATICOS ATE 5,0CM DE PROFUNDIDADE</t>
  </si>
  <si>
    <t xml:space="preserve">1.1.12.</t>
  </si>
  <si>
    <t xml:space="preserve">16.50.015</t>
  </si>
  <si>
    <t xml:space="preserve">DEMOLICAO DE PISO DE CONCRETO COM RETRO ESCAVADEIRA</t>
  </si>
  <si>
    <t xml:space="preserve">1.1.13.</t>
  </si>
  <si>
    <t xml:space="preserve">16.50.002</t>
  </si>
  <si>
    <t xml:space="preserve">DEMOLIÇÃO DE TELA DE ARAME GALVANIZADO</t>
  </si>
  <si>
    <t xml:space="preserve">1.1.14.</t>
  </si>
  <si>
    <t xml:space="preserve">07.50.001</t>
  </si>
  <si>
    <t xml:space="preserve">DEMOLICAO DE TELHA FIBRO CIMENTO TRAPEZOIDAL</t>
  </si>
  <si>
    <t xml:space="preserve">1.1.15.</t>
  </si>
  <si>
    <t xml:space="preserve">08.50.001</t>
  </si>
  <si>
    <t xml:space="preserve">DEMOLIÇÃO DE TUBULACÕES EM GERAL INCLUINDO CONEXÕES, CAIXAS E RALOS</t>
  </si>
  <si>
    <t xml:space="preserve">1.1.16.</t>
  </si>
  <si>
    <t xml:space="preserve">10.50.003</t>
  </si>
  <si>
    <t xml:space="preserve">DEMOLIÇÃO DE FORRO EM GESSO</t>
  </si>
  <si>
    <t xml:space="preserve">1.1.17.</t>
  </si>
  <si>
    <t xml:space="preserve">13.50.001</t>
  </si>
  <si>
    <t xml:space="preserve">DEMOLICAO PISO DE CONCRETO SIMPLES CAPEADO</t>
  </si>
  <si>
    <t xml:space="preserve">1.1.18.</t>
  </si>
  <si>
    <t xml:space="preserve">13.50.016</t>
  </si>
  <si>
    <t xml:space="preserve">DEMOLICAO RODAPES EM GERAL INCLUSIVE ARGAMASSA ASSENTAMENTO</t>
  </si>
  <si>
    <t xml:space="preserve">1.1.19.</t>
  </si>
  <si>
    <t xml:space="preserve">13.50.002</t>
  </si>
  <si>
    <t xml:space="preserve">DEMOLIÇAO PISO GRANILITE, LADRILHO HIDRAULICO, CERAMICO, CACOS, INCLUSIV BASE</t>
  </si>
  <si>
    <t xml:space="preserve">1.1.20.</t>
  </si>
  <si>
    <t xml:space="preserve">16.80.097</t>
  </si>
  <si>
    <t xml:space="preserve">CAÇAMBA DE 4M3 PARA RETIRADA DE ENTULHO</t>
  </si>
  <si>
    <t xml:space="preserve">UN</t>
  </si>
  <si>
    <t xml:space="preserve">1.1.21.</t>
  </si>
  <si>
    <t xml:space="preserve">16.11.005</t>
  </si>
  <si>
    <t xml:space="preserve">LIMPEZA DA OBRA</t>
  </si>
  <si>
    <t xml:space="preserve">1.1.22.</t>
  </si>
  <si>
    <t xml:space="preserve">16.80.098</t>
  </si>
  <si>
    <t xml:space="preserve">RETIRADA DE ENTULHO</t>
  </si>
  <si>
    <t xml:space="preserve">1.2.</t>
  </si>
  <si>
    <t xml:space="preserve">RETIRADAS</t>
  </si>
  <si>
    <t xml:space="preserve">1.2.1.</t>
  </si>
  <si>
    <t xml:space="preserve">05.60.001</t>
  </si>
  <si>
    <t xml:space="preserve">RETIRADA DE FOLHAS DE PORTAS OU JANELAS</t>
  </si>
  <si>
    <t xml:space="preserve">1.2.2.</t>
  </si>
  <si>
    <t xml:space="preserve">05.60.005</t>
  </si>
  <si>
    <t xml:space="preserve">RETIRADA DE BATENTES DE ESQUADRIAS DE MADEIRA</t>
  </si>
  <si>
    <t xml:space="preserve">1.2.3.</t>
  </si>
  <si>
    <t xml:space="preserve">05.60.010</t>
  </si>
  <si>
    <t xml:space="preserve">RETIRADA DE GUARNIÇÃO OU MOLDURAS</t>
  </si>
  <si>
    <t xml:space="preserve">1.2.4.</t>
  </si>
  <si>
    <t xml:space="preserve">05.60.050</t>
  </si>
  <si>
    <t xml:space="preserve">RETIRADA DE FECHADURAS DE EMBUTIR</t>
  </si>
  <si>
    <t xml:space="preserve">1.2.5.</t>
  </si>
  <si>
    <t xml:space="preserve">05.60.060</t>
  </si>
  <si>
    <t xml:space="preserve">RETIRADA DE DOBRADIÇAS</t>
  </si>
  <si>
    <t xml:space="preserve">1.2.6.</t>
  </si>
  <si>
    <t xml:space="preserve">06.60.001</t>
  </si>
  <si>
    <t xml:space="preserve">RETIRADA DE ESQUADRIAS METÁLICAS</t>
  </si>
  <si>
    <t xml:space="preserve">1.2.7.</t>
  </si>
  <si>
    <t xml:space="preserve">06.60.002</t>
  </si>
  <si>
    <t xml:space="preserve">RETIRADA DE TELA</t>
  </si>
  <si>
    <t xml:space="preserve">1.2.8.</t>
  </si>
  <si>
    <t xml:space="preserve">07.60.015</t>
  </si>
  <si>
    <t xml:space="preserve">RETIRADA DE CAIBROS</t>
  </si>
  <si>
    <t xml:space="preserve">1.2.9.</t>
  </si>
  <si>
    <t xml:space="preserve">07.60.016</t>
  </si>
  <si>
    <t xml:space="preserve">RETIRADA DE RIPAS</t>
  </si>
  <si>
    <t xml:space="preserve">1.2.10.</t>
  </si>
  <si>
    <t xml:space="preserve">07.60.050</t>
  </si>
  <si>
    <t xml:space="preserve">RETIRADA DE TELHAS DE BARRO</t>
  </si>
  <si>
    <t xml:space="preserve">1.2.11.</t>
  </si>
  <si>
    <t xml:space="preserve">07.60.055</t>
  </si>
  <si>
    <t xml:space="preserve">RETIRADA DE CUMEEIRAS E ESPIGÕES DE BARRO</t>
  </si>
  <si>
    <t xml:space="preserve">1.2.12.</t>
  </si>
  <si>
    <t xml:space="preserve">12.60.001</t>
  </si>
  <si>
    <t xml:space="preserve">RETIRADA DE MÁRMORE PEDRAS OU GRANITOS INCL DEMOLICÃO ARGAMASSA ASSENTAMENTO</t>
  </si>
  <si>
    <t xml:space="preserve">1.2.13.</t>
  </si>
  <si>
    <t xml:space="preserve">10.60.001</t>
  </si>
  <si>
    <t xml:space="preserve">RETIRADA DE FORROS DE MADEIRA PREGADOS (PLACAS OU TABUAS)</t>
  </si>
  <si>
    <t xml:space="preserve">1.2.14.</t>
  </si>
  <si>
    <t xml:space="preserve">10.60.002</t>
  </si>
  <si>
    <t xml:space="preserve">RETIRADA DE FORROS EM PLACAS APOIADAS</t>
  </si>
  <si>
    <t xml:space="preserve">1.2.15.</t>
  </si>
  <si>
    <t xml:space="preserve">10.60.005</t>
  </si>
  <si>
    <t xml:space="preserve">RETIRADA DE FORRO DE PVC EM LAMINAS</t>
  </si>
  <si>
    <t xml:space="preserve">1.2.16.</t>
  </si>
  <si>
    <t xml:space="preserve">13.60.001</t>
  </si>
  <si>
    <t xml:space="preserve">RETIRADA DE PISO VINILICO E BORRACHA</t>
  </si>
  <si>
    <t xml:space="preserve">1.2.17.</t>
  </si>
  <si>
    <t xml:space="preserve">13.60.002</t>
  </si>
  <si>
    <t xml:space="preserve">RETIRADA DE PISO DE BORRACHA ARGAMASSADO</t>
  </si>
  <si>
    <t xml:space="preserve">1.2.18.</t>
  </si>
  <si>
    <t xml:space="preserve">13.60.007</t>
  </si>
  <si>
    <t xml:space="preserve">RETIRADA DE PISO DE PEDRA</t>
  </si>
  <si>
    <t xml:space="preserve">1.2.19.</t>
  </si>
  <si>
    <t xml:space="preserve">14.60.001</t>
  </si>
  <si>
    <t xml:space="preserve">RETIRADA DE VIDRO INCLUSIVE RASPAGEM DE MASSA OU RETIRADA DE BAGUETES</t>
  </si>
  <si>
    <t xml:space="preserve">1.2.20.</t>
  </si>
  <si>
    <t xml:space="preserve">15.50.001</t>
  </si>
  <si>
    <t xml:space="preserve">RASPAGEM DE CAIACAO OU TINTA MINERAL IMPERMEAVEL</t>
  </si>
  <si>
    <t xml:space="preserve">1.2.21.</t>
  </si>
  <si>
    <t xml:space="preserve">15.50.002</t>
  </si>
  <si>
    <t xml:space="preserve">REMOCAO DE OLEO,ESMALTE,LATEX/ACRILICO EM PAREDES COM LIXAMENTO</t>
  </si>
  <si>
    <t xml:space="preserve">1.2.22.</t>
  </si>
  <si>
    <t xml:space="preserve">15.50.003</t>
  </si>
  <si>
    <t xml:space="preserve">REMOCAO DE OLEO,ESMALTE OU VERNIZ EM ESQ DE MADEIRA C/LIXAMENTO</t>
  </si>
  <si>
    <t xml:space="preserve">1.2.23.</t>
  </si>
  <si>
    <t xml:space="preserve">15.50.004</t>
  </si>
  <si>
    <t xml:space="preserve">REMOCAO DE OLEO,ESMALTE,ALUMIN OU GRAFITE EM ESQ DE FERRO C/LIXAMENT</t>
  </si>
  <si>
    <t xml:space="preserve">1.2.24.</t>
  </si>
  <si>
    <t xml:space="preserve">15.50.030</t>
  </si>
  <si>
    <t xml:space="preserve">REMOCAO DE PINTURA EM ESTRUTURA METALICA COM LIXAMENTO</t>
  </si>
  <si>
    <t xml:space="preserve">1.2.25.</t>
  </si>
  <si>
    <t xml:space="preserve">08.60.005</t>
  </si>
  <si>
    <t xml:space="preserve">RETIRADA DE REGISTROS E VÁLVULAS DE DESCARGA</t>
  </si>
  <si>
    <t xml:space="preserve">1.2.26.</t>
  </si>
  <si>
    <t xml:space="preserve">08.60.006</t>
  </si>
  <si>
    <t xml:space="preserve">RETIRADA DE VÁLVULAS DE RETENCAO</t>
  </si>
  <si>
    <t xml:space="preserve">1.2.27.</t>
  </si>
  <si>
    <t xml:space="preserve">08.60.007</t>
  </si>
  <si>
    <t xml:space="preserve">RETIRADA DE TORNEIRAS</t>
  </si>
  <si>
    <t xml:space="preserve">1.2.28.</t>
  </si>
  <si>
    <t xml:space="preserve">08.60.010</t>
  </si>
  <si>
    <t xml:space="preserve">RETIRADA DE SIFÕES</t>
  </si>
  <si>
    <t xml:space="preserve">1.2.29.</t>
  </si>
  <si>
    <t xml:space="preserve">08.60.011</t>
  </si>
  <si>
    <t xml:space="preserve">RETIRADA DE APARELHOS SANITÁRIOS INCLUINDO ACESSÓRIOS</t>
  </si>
  <si>
    <t xml:space="preserve">1.2.30.</t>
  </si>
  <si>
    <t xml:space="preserve">08.60.013</t>
  </si>
  <si>
    <t xml:space="preserve">RETIRADA DE RESERVATÓRIOS DE FIBRO CIMENTO ATE 1000 LITROS</t>
  </si>
  <si>
    <t xml:space="preserve">1.2.31.</t>
  </si>
  <si>
    <t xml:space="preserve">2.</t>
  </si>
  <si>
    <t xml:space="preserve">ESTRUTURAS</t>
  </si>
  <si>
    <t xml:space="preserve">2.1.</t>
  </si>
  <si>
    <t xml:space="preserve">ESCAVAÇÕES</t>
  </si>
  <si>
    <t xml:space="preserve">2.1.1.</t>
  </si>
  <si>
    <t xml:space="preserve">02.01.001</t>
  </si>
  <si>
    <t xml:space="preserve">ESCAVACAO MANUAL - PROFUNDIDADE ATE 1.80 M</t>
  </si>
  <si>
    <t xml:space="preserve">2.1.2.</t>
  </si>
  <si>
    <t xml:space="preserve">01.05.002</t>
  </si>
  <si>
    <t xml:space="preserve">ESCAVACAO MANUAL - PROFUNDIDADE ALEM DE 1.80 M</t>
  </si>
  <si>
    <t xml:space="preserve">2.1.3.</t>
  </si>
  <si>
    <t xml:space="preserve">02.01.010</t>
  </si>
  <si>
    <t xml:space="preserve">APILOAMENTO PARA SIMPLES REGULARIZACAO</t>
  </si>
  <si>
    <t xml:space="preserve">2.1.4.</t>
  </si>
  <si>
    <t xml:space="preserve">02.01.012</t>
  </si>
  <si>
    <t xml:space="preserve">LASTRO DE PEDRA BRITADA - 5CM</t>
  </si>
  <si>
    <t xml:space="preserve">2.1.5.</t>
  </si>
  <si>
    <t xml:space="preserve">02.01.015</t>
  </si>
  <si>
    <t xml:space="preserve">LASTRO DE CONCRETO - 5 CM</t>
  </si>
  <si>
    <t xml:space="preserve">2.1.6.</t>
  </si>
  <si>
    <t xml:space="preserve">02.01.025</t>
  </si>
  <si>
    <t xml:space="preserve">REATERRO INTERNO APILOADO</t>
  </si>
  <si>
    <t xml:space="preserve">2.2.</t>
  </si>
  <si>
    <t xml:space="preserve">BROCAS</t>
  </si>
  <si>
    <t xml:space="preserve">2.2.1.</t>
  </si>
  <si>
    <t xml:space="preserve">02.02.026</t>
  </si>
  <si>
    <t xml:space="preserve">BROCA DE CONCRETO DE DIAMETRO 25CM - INCL ARRANQUES</t>
  </si>
  <si>
    <t xml:space="preserve">2.2.2.</t>
  </si>
  <si>
    <t xml:space="preserve">02.02.027</t>
  </si>
  <si>
    <t xml:space="preserve">BROCA DE CONCRETO DE DIAMETRO 30CM - INCL ARRANQUES</t>
  </si>
  <si>
    <t xml:space="preserve">2.3.</t>
  </si>
  <si>
    <t xml:space="preserve">ARMADURAS</t>
  </si>
  <si>
    <t xml:space="preserve">2.3.1.</t>
  </si>
  <si>
    <t xml:space="preserve">02.04.002</t>
  </si>
  <si>
    <t xml:space="preserve">ACO CA 50 (A OU B) FYK= 500 M PA</t>
  </si>
  <si>
    <t xml:space="preserve">KG</t>
  </si>
  <si>
    <t xml:space="preserve">2.3.2.</t>
  </si>
  <si>
    <t xml:space="preserve">02.04.003</t>
  </si>
  <si>
    <t xml:space="preserve">ACO CA 60 (A OU B) FYK= 600 M PA</t>
  </si>
  <si>
    <t xml:space="preserve">2.3.3.</t>
  </si>
  <si>
    <t xml:space="preserve">02.04.005</t>
  </si>
  <si>
    <t xml:space="preserve">TELA ARMADURA (MALHA ACO CA 60 FYK= 600 M PA)</t>
  </si>
  <si>
    <t xml:space="preserve">2.4.</t>
  </si>
  <si>
    <t xml:space="preserve">CONCRETO</t>
  </si>
  <si>
    <t xml:space="preserve">2.4.1.</t>
  </si>
  <si>
    <t xml:space="preserve">02.05.014</t>
  </si>
  <si>
    <t xml:space="preserve">CONCRETO DOSADO E LANÇADO FCK=20MPA</t>
  </si>
  <si>
    <t xml:space="preserve">2.4.2.</t>
  </si>
  <si>
    <t xml:space="preserve">02.05.018</t>
  </si>
  <si>
    <t xml:space="preserve">CONCRETO DOSADO E LANCADO FCK=25MPA</t>
  </si>
  <si>
    <t xml:space="preserve">2.4.3.</t>
  </si>
  <si>
    <t xml:space="preserve">02.05.019</t>
  </si>
  <si>
    <t xml:space="preserve">CONCRETO DOSADO E LANCADO FCK=30MPA</t>
  </si>
  <si>
    <t xml:space="preserve">2.4.4.</t>
  </si>
  <si>
    <t xml:space="preserve">02.05.050</t>
  </si>
  <si>
    <t xml:space="preserve">CONCRETO GROUT, PREPARADO NO LOCAL, LANÇADO E ADENSADO</t>
  </si>
  <si>
    <t xml:space="preserve">2.4.5.</t>
  </si>
  <si>
    <t xml:space="preserve">16.31.025</t>
  </si>
  <si>
    <t xml:space="preserve">ESTACA REACAO P/20T CRAVADA ATE 5,00 M DE PROFUNDIDADE</t>
  </si>
  <si>
    <t xml:space="preserve">3.</t>
  </si>
  <si>
    <t xml:space="preserve">IMPERMEABILIZAÇÕES</t>
  </si>
  <si>
    <t xml:space="preserve">3.1.</t>
  </si>
  <si>
    <t xml:space="preserve">EMBASAMENTOS - IMPERMEABILIZAÇÕES</t>
  </si>
  <si>
    <t xml:space="preserve">3.1.1.</t>
  </si>
  <si>
    <t xml:space="preserve">02.06.003</t>
  </si>
  <si>
    <t xml:space="preserve">ALVENARIA EMBASAMENTO TIJOLO BARRO MACIÇO E = 1 TIJOLO</t>
  </si>
  <si>
    <t xml:space="preserve">3.1.2.</t>
  </si>
  <si>
    <t xml:space="preserve">02.07.001</t>
  </si>
  <si>
    <t xml:space="preserve">IMPERM RESP ALV EMBAS COM ARGAM CIM-AREIA 1:3 CONTENDO HIDROFUGO</t>
  </si>
  <si>
    <t xml:space="preserve">3.1.3.</t>
  </si>
  <si>
    <t xml:space="preserve">02.07.002</t>
  </si>
  <si>
    <t xml:space="preserve">IMPERM RESP ALV EMBAS C/ CIM-AREIA 1-3 HIDROFUGO/TINTA BETUMINOSA</t>
  </si>
  <si>
    <t xml:space="preserve">3.1.4.</t>
  </si>
  <si>
    <t xml:space="preserve">11.02.023</t>
  </si>
  <si>
    <t xml:space="preserve">IMPERMEABILIZACAO COM MANTA ELASTOMERICA BUTILICA OU EPDM</t>
  </si>
  <si>
    <t xml:space="preserve">3.1.5.</t>
  </si>
  <si>
    <t xml:space="preserve">11.02.026</t>
  </si>
  <si>
    <t xml:space="preserve">IMPERM C/ EMULSAO ACRILICA ESTRUT C/ VEU DE POLIESTER-6 DEMAOS / 2 EST</t>
  </si>
  <si>
    <t xml:space="preserve">3.1.6.</t>
  </si>
  <si>
    <t xml:space="preserve">11.02.040</t>
  </si>
  <si>
    <t xml:space="preserve">IMPERMEABIL.EMULSAO ASFALTICA ELASTOMERICA MONOCOMPONENTE. APLICAÇAO 4 DEMÃOS INCLUS.TELA ESTRUTURANTE 
 </t>
  </si>
  <si>
    <t xml:space="preserve">3.1.7.</t>
  </si>
  <si>
    <t xml:space="preserve">SINAPI-I</t>
  </si>
  <si>
    <t xml:space="preserve">11621</t>
  </si>
  <si>
    <t xml:space="preserve">MANTA ASFALTICA ELASTOMERICA EM POLIESTER ALUMINIZADA 3 MM, TIPO III, CLASSE B (NBR 995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2    </t>
  </si>
  <si>
    <t xml:space="preserve">4.</t>
  </si>
  <si>
    <t xml:space="preserve">FORMAS</t>
  </si>
  <si>
    <t xml:space="preserve">4.1.</t>
  </si>
  <si>
    <t xml:space="preserve">4.1.1.</t>
  </si>
  <si>
    <t xml:space="preserve">03.01.001</t>
  </si>
  <si>
    <t xml:space="preserve">FORMAS DE MADEIRA MACICA</t>
  </si>
  <si>
    <t xml:space="preserve">5.</t>
  </si>
  <si>
    <t xml:space="preserve">ESTRUTURAS DE MADEIRA</t>
  </si>
  <si>
    <t xml:space="preserve">5.1.</t>
  </si>
  <si>
    <t xml:space="preserve">5.1.1.</t>
  </si>
  <si>
    <t xml:space="preserve">03.05.010</t>
  </si>
  <si>
    <t xml:space="preserve">PILAR DE MADEIRA (PASSAGEM COBERTA)</t>
  </si>
  <si>
    <t xml:space="preserve">6.</t>
  </si>
  <si>
    <t xml:space="preserve">ELEMENTOS DIVISÓRIOS</t>
  </si>
  <si>
    <t xml:space="preserve">6.1.</t>
  </si>
  <si>
    <t xml:space="preserve">ALVENARIAS</t>
  </si>
  <si>
    <t xml:space="preserve">6.1.1.</t>
  </si>
  <si>
    <t xml:space="preserve">04.01.003</t>
  </si>
  <si>
    <t xml:space="preserve">ALVENARIA DE TIJOLO DE BARRO MACICO E=1 TIJOLO</t>
  </si>
  <si>
    <t xml:space="preserve">6.1.2.</t>
  </si>
  <si>
    <t xml:space="preserve">04.01.030</t>
  </si>
  <si>
    <t xml:space="preserve">ALVENARIA DE BLOCOS DE CONCRETO E=9CM CLASSE C</t>
  </si>
  <si>
    <t xml:space="preserve">6.1.3.</t>
  </si>
  <si>
    <t xml:space="preserve">04.01.033</t>
  </si>
  <si>
    <t xml:space="preserve">ALVENARIA DE BLOCO DE CONCRETO 14X19X39 CM CLASSE C</t>
  </si>
  <si>
    <t xml:space="preserve">6.1.4.</t>
  </si>
  <si>
    <t xml:space="preserve">04.01.034</t>
  </si>
  <si>
    <t xml:space="preserve">ALVENARIA DE BLOCO DE CONCRETO 19X19X39 CM CLASSE C</t>
  </si>
  <si>
    <t xml:space="preserve">6.1.5.</t>
  </si>
  <si>
    <t xml:space="preserve">04.01.058</t>
  </si>
  <si>
    <t xml:space="preserve">VERGA/CINTA EM BLOCO DE CONCRETO CANALETA - 14 CM</t>
  </si>
  <si>
    <t xml:space="preserve">6.1.6.</t>
  </si>
  <si>
    <t xml:space="preserve">04.01.059</t>
  </si>
  <si>
    <t xml:space="preserve">VERGA/CINTA EM BLOCO DE CONCRETO CANALETA - 19 CM</t>
  </si>
  <si>
    <t xml:space="preserve">6.1.7.</t>
  </si>
  <si>
    <t xml:space="preserve">04.01.070</t>
  </si>
  <si>
    <t xml:space="preserve">ALVENARIA DE TIJOLO CERAMICO FURADO (BAIANO) ESP.NOM. 10 CM</t>
  </si>
  <si>
    <t xml:space="preserve">6.1.8.</t>
  </si>
  <si>
    <t xml:space="preserve">04.01.071</t>
  </si>
  <si>
    <t xml:space="preserve">ALVENARIA DE TIJOLO CERAMICO FURADO (BAIANO) ESP.NOM. 12.5 CM</t>
  </si>
  <si>
    <t xml:space="preserve">6.1.9.</t>
  </si>
  <si>
    <t xml:space="preserve">04.01.072</t>
  </si>
  <si>
    <t xml:space="preserve">ALVENARIA DE TIJOLO CERAMICO FURADO (BAIANO) ESP.NOM 15 CM</t>
  </si>
  <si>
    <t xml:space="preserve">6.1.10.</t>
  </si>
  <si>
    <t xml:space="preserve">04.01.073</t>
  </si>
  <si>
    <t xml:space="preserve">ALVENARIA DE TIJOLO CERAMICO FURADO (BAIANO) ESP.NOM. 20 CM</t>
  </si>
  <si>
    <t xml:space="preserve">6.1.11.</t>
  </si>
  <si>
    <t xml:space="preserve">04.02.015</t>
  </si>
  <si>
    <t xml:space="preserve">ELEMENTO VAZADO DE CONCRETO TIPO CAIXILHO 40X40X20CM</t>
  </si>
  <si>
    <t xml:space="preserve">6.1.12.</t>
  </si>
  <si>
    <t xml:space="preserve">04.02.018</t>
  </si>
  <si>
    <t xml:space="preserve">ELEMENTO VAZADO DE BLOCO DE CONCRETO 19X19X39CM CLASSE C</t>
  </si>
  <si>
    <t xml:space="preserve">6.1.13.</t>
  </si>
  <si>
    <t xml:space="preserve">04.02.020</t>
  </si>
  <si>
    <t xml:space="preserve">ELEMENTO VAZADO DE BLOCOS CERAMICOS DE VEDACAO</t>
  </si>
  <si>
    <t xml:space="preserve">6.1.14.</t>
  </si>
  <si>
    <t xml:space="preserve">16.06.065</t>
  </si>
  <si>
    <t xml:space="preserve">ANDAIME - FACHADA - ALUGUEL MENSAL</t>
  </si>
  <si>
    <t xml:space="preserve">6.1.15.</t>
  </si>
  <si>
    <t xml:space="preserve">16.06.066</t>
  </si>
  <si>
    <t xml:space="preserve">ANDAIME - TORRE - ALUGUEL MENSAL</t>
  </si>
  <si>
    <t xml:space="preserve">6.1.16.</t>
  </si>
  <si>
    <t xml:space="preserve">16.06.058</t>
  </si>
  <si>
    <t xml:space="preserve">TAPUME H=225CM APOIADO NO TERRENO E PINTURA LATEX FACE EXTERNA COM LOGOTIPO</t>
  </si>
  <si>
    <t xml:space="preserve">6.2.</t>
  </si>
  <si>
    <t xml:space="preserve">DIVISORIAS - MUROS - PRATELEIRAS</t>
  </si>
  <si>
    <t xml:space="preserve">6.2.1</t>
  </si>
  <si>
    <t xml:space="preserve">16.01.008</t>
  </si>
  <si>
    <t xml:space="preserve">FD-07 FECHAM DIVISA/BL CONCRETO/REV CHAP GROSSO FACE EXT H=185CM/SAPAT</t>
  </si>
  <si>
    <t xml:space="preserve">6.2.2</t>
  </si>
  <si>
    <t xml:space="preserve">16.01.009</t>
  </si>
  <si>
    <t xml:space="preserve">FD-08 FECHAM DIVISA/BL CONCRETO/REV CHAP GROSSO FACE EXT H=185CM/BROCA</t>
  </si>
  <si>
    <t xml:space="preserve">6.2.3</t>
  </si>
  <si>
    <t xml:space="preserve">16.01.010</t>
  </si>
  <si>
    <t xml:space="preserve">FD-10 FECHAMENTO PARA DEVISAS/MOUROES</t>
  </si>
  <si>
    <t xml:space="preserve">6.2.4</t>
  </si>
  <si>
    <t xml:space="preserve">16.01.028</t>
  </si>
  <si>
    <t xml:space="preserve">FD-23 FECHAMENTO DE DIVISA COM GRADIL ELETROFUNDIDO / BROCA (H=185CM)</t>
  </si>
  <si>
    <t xml:space="preserve">6.2.5</t>
  </si>
  <si>
    <t xml:space="preserve">16.01.060</t>
  </si>
  <si>
    <t xml:space="preserve">FD-29 FECHAMENTO DIVISA C/ ELEMENTO VAZADO / SAPATA (239X199CM)</t>
  </si>
  <si>
    <t xml:space="preserve">6.2.6</t>
  </si>
  <si>
    <t xml:space="preserve">16.01.061</t>
  </si>
  <si>
    <t xml:space="preserve">FD-30 FECHAMENTO DIVISA C/ ELEMENTO VAZADO / BROCA (239X199CM)</t>
  </si>
  <si>
    <t xml:space="preserve">6.2.7</t>
  </si>
  <si>
    <t xml:space="preserve">16.01.067</t>
  </si>
  <si>
    <t xml:space="preserve">FD-33 FECHAMENTO DE DIVISA/BL.CONCRETO/REVEST. CHAPISCO GROSSO H=235CM/SAPATA</t>
  </si>
  <si>
    <t xml:space="preserve">6.2.8</t>
  </si>
  <si>
    <t xml:space="preserve">16.01.068</t>
  </si>
  <si>
    <t xml:space="preserve">FD-34 FECHAMENTO DE DIVISA/BL. CONCRETO/REVEST. CHAPISCO GROSSO H=235CM/BROCA</t>
  </si>
  <si>
    <t xml:space="preserve">6.2.9</t>
  </si>
  <si>
    <t xml:space="preserve">04.03.009</t>
  </si>
  <si>
    <t xml:space="preserve">DV-07 DIVISÓRIA DE GRANILITE</t>
  </si>
  <si>
    <t xml:space="preserve">6.2.10</t>
  </si>
  <si>
    <t xml:space="preserve">16.04.037</t>
  </si>
  <si>
    <t xml:space="preserve">FQ-04 ALAMBRADO COM PERFIL E TELA SOLDADA-GALVANIZADOS</t>
  </si>
  <si>
    <t xml:space="preserve">6.2.11</t>
  </si>
  <si>
    <t xml:space="preserve">SINAPI</t>
  </si>
  <si>
    <t xml:space="preserve">96368</t>
  </si>
  <si>
    <t xml:space="preserve">PAREDE COM SISTEMA EM CHAPAS DE GESSO PARA DRYWALL, USO INTERNO COM DUAS FACES DUPLAS E ESTRUTURA METÁLICA COM GUIAS DUPLAS, SEM VÃOS. AF_07/2023_PS</t>
  </si>
  <si>
    <t xml:space="preserve">6.2.12</t>
  </si>
  <si>
    <t xml:space="preserve">102253</t>
  </si>
  <si>
    <t xml:space="preserve">DIVISORIA SANITÁRIA, TIPO CABINE, EM GRANITO CINZA POLIDO, ESP = 3CM, ASSENTADO COM ARGAMASSA COLANTE AC III-E, EXCLUSIVE FERRAGENS. AF_01/2021</t>
  </si>
  <si>
    <t xml:space="preserve">6.2.13</t>
  </si>
  <si>
    <t xml:space="preserve">CDHU</t>
  </si>
  <si>
    <t xml:space="preserve">14.30.190</t>
  </si>
  <si>
    <t xml:space="preserve">Divisória cega tipo naval com miolo mineral, acabamento em laminado melamínico, com espessura de 3,5 cm</t>
  </si>
  <si>
    <t xml:space="preserve">7.</t>
  </si>
  <si>
    <t xml:space="preserve">PORTAS, CAIXILHOS E DEMAIS ELEMENTOS</t>
  </si>
  <si>
    <t xml:space="preserve">7.1.</t>
  </si>
  <si>
    <t xml:space="preserve">ELEMENTOS DE MADEIRA</t>
  </si>
  <si>
    <t xml:space="preserve">7.1.1.</t>
  </si>
  <si>
    <t xml:space="preserve">05.80.001</t>
  </si>
  <si>
    <t xml:space="preserve">PORTA MADEIRA COMPENS LISA P/ PINTURA</t>
  </si>
  <si>
    <t xml:space="preserve">7.1.2.</t>
  </si>
  <si>
    <t xml:space="preserve">05.80.002</t>
  </si>
  <si>
    <t xml:space="preserve">PORTA MADEIRA COMPENS LISA COM VISOR</t>
  </si>
  <si>
    <t xml:space="preserve">7.1.3.</t>
  </si>
  <si>
    <t xml:space="preserve">05.80.020</t>
  </si>
  <si>
    <t xml:space="preserve">BATENTE DE MADEIRA PARA PORTAS DE 1 FL SEM BANDEIRA</t>
  </si>
  <si>
    <t xml:space="preserve">CJ</t>
  </si>
  <si>
    <t xml:space="preserve">7.1.4.</t>
  </si>
  <si>
    <t xml:space="preserve">05.80.022</t>
  </si>
  <si>
    <t xml:space="preserve">BATENTE DE MADEIRA PARA PORTA DE 2 FLS SEM BANDEIRA</t>
  </si>
  <si>
    <t xml:space="preserve">7.1.5.</t>
  </si>
  <si>
    <t xml:space="preserve">05.80.037</t>
  </si>
  <si>
    <t xml:space="preserve">GUARNICAO MADEIRA DE 5,0CM</t>
  </si>
  <si>
    <t xml:space="preserve">7.1.6.</t>
  </si>
  <si>
    <t xml:space="preserve">05.80.038</t>
  </si>
  <si>
    <t xml:space="preserve">GUARNICAO MADEIRA DE 7,0CM</t>
  </si>
  <si>
    <t xml:space="preserve">7.1.7.</t>
  </si>
  <si>
    <t xml:space="preserve">05.80.039</t>
  </si>
  <si>
    <t xml:space="preserve">GUARNICAO MADEIRA DE 10,0CM</t>
  </si>
  <si>
    <t xml:space="preserve">7.1.8.</t>
  </si>
  <si>
    <t xml:space="preserve">05.80.040</t>
  </si>
  <si>
    <t xml:space="preserve">GUARNICAO MADEIRA DE 15,0CM</t>
  </si>
  <si>
    <t xml:space="preserve">7.1.9.</t>
  </si>
  <si>
    <t xml:space="preserve">05.80.071</t>
  </si>
  <si>
    <t xml:space="preserve">FECHADURA COMPLETA, TIPO GORGE DE EMBUTIR</t>
  </si>
  <si>
    <t xml:space="preserve">JG</t>
  </si>
  <si>
    <t xml:space="preserve">7.1.10.</t>
  </si>
  <si>
    <t xml:space="preserve">05.80.072</t>
  </si>
  <si>
    <t xml:space="preserve">FECHADURA COMPL TIPO TARGETA DE SOBREPOR C/VISOR "LIVRE-OCUPADO"</t>
  </si>
  <si>
    <t xml:space="preserve">7.1.11.</t>
  </si>
  <si>
    <t xml:space="preserve">05.80.073</t>
  </si>
  <si>
    <t xml:space="preserve">FECHADURA DE SOBREPOR CILINDRICA PARA PORTOES</t>
  </si>
  <si>
    <t xml:space="preserve">7.1.12.</t>
  </si>
  <si>
    <t xml:space="preserve">05.80.080</t>
  </si>
  <si>
    <t xml:space="preserve">DOBRADICA DE 3 1/2" X 3" CROMADO, COM EIXO E BOLA DE LATAO</t>
  </si>
  <si>
    <t xml:space="preserve">7.1.13.</t>
  </si>
  <si>
    <t xml:space="preserve">05.80.081</t>
  </si>
  <si>
    <t xml:space="preserve">DOBRADICA DE 3 1/2" X 3" EM ACO LAMINADO</t>
  </si>
  <si>
    <t xml:space="preserve">7.1.14.</t>
  </si>
  <si>
    <t xml:space="preserve">05.80.082</t>
  </si>
  <si>
    <t xml:space="preserve">DOBRADICA FERRO CROMADO COM PINO E BOLAS DE FERRO 3" X 2 1/2"</t>
  </si>
  <si>
    <t xml:space="preserve">7.1.15.</t>
  </si>
  <si>
    <t xml:space="preserve">05.80.083</t>
  </si>
  <si>
    <t xml:space="preserve">DOBRADICA DE 3" X 2 1/2" EM ACO LAMINADO</t>
  </si>
  <si>
    <t xml:space="preserve">7.1.16.</t>
  </si>
  <si>
    <t xml:space="preserve">05.80.085</t>
  </si>
  <si>
    <t xml:space="preserve">FECHADURA TETRA COMPLETA ESPELHO REDONDO CROMADO</t>
  </si>
  <si>
    <t xml:space="preserve">7.1.17.</t>
  </si>
  <si>
    <t xml:space="preserve">05.81.062</t>
  </si>
  <si>
    <t xml:space="preserve">CONJUNTO FERRAGEM PORTAS INTERNAS E EXTERNAS 1 FOLHA - COM DOBRADIÇA DE FERRO POLIDO</t>
  </si>
  <si>
    <t xml:space="preserve">7.2.</t>
  </si>
  <si>
    <t xml:space="preserve">ELEMENTOS METÁLICOS</t>
  </si>
  <si>
    <t xml:space="preserve">7.2.1.</t>
  </si>
  <si>
    <t xml:space="preserve">06.02.020</t>
  </si>
  <si>
    <t xml:space="preserve">PORTA DE FERRO (TIPO PF-11)</t>
  </si>
  <si>
    <t xml:space="preserve">7.2.2.</t>
  </si>
  <si>
    <t xml:space="preserve">06.02.056</t>
  </si>
  <si>
    <t xml:space="preserve">PORTA EM CHAPA DE FERRO GALVANIZADO TIPO PF-15</t>
  </si>
  <si>
    <t xml:space="preserve">7.2.3.</t>
  </si>
  <si>
    <t xml:space="preserve">06.02.088</t>
  </si>
  <si>
    <t xml:space="preserve">PORTÃO DE CORRER EM GRADIL ELETROFUNDIDO</t>
  </si>
  <si>
    <t xml:space="preserve">7.2.4.</t>
  </si>
  <si>
    <t xml:space="preserve">16.01.045</t>
  </si>
  <si>
    <t xml:space="preserve">PORTÃO EM GRADIL ELETROFUNDIDO</t>
  </si>
  <si>
    <t xml:space="preserve">7.2.5.</t>
  </si>
  <si>
    <t xml:space="preserve">06.03.016</t>
  </si>
  <si>
    <t xml:space="preserve">BP-01 BARRA ANTIPANICO SIMPLES</t>
  </si>
  <si>
    <t xml:space="preserve">7.2.6.</t>
  </si>
  <si>
    <t xml:space="preserve">06.03.017</t>
  </si>
  <si>
    <t xml:space="preserve">BP-02 BARRA ANTIPANICO DUPLA</t>
  </si>
  <si>
    <t xml:space="preserve">7.2.7.</t>
  </si>
  <si>
    <t xml:space="preserve">06.03.060</t>
  </si>
  <si>
    <t xml:space="preserve">BARRA DE APOIO P/DEFICIENTES EM INOX ESCOVADO</t>
  </si>
  <si>
    <t xml:space="preserve">7.2.8.</t>
  </si>
  <si>
    <t xml:space="preserve">06.03.073</t>
  </si>
  <si>
    <t xml:space="preserve">QE-41 TABELA DE BASQUETE (SOMENTE TRELICA - FIXACAO PAREDE/PILAR)</t>
  </si>
  <si>
    <t xml:space="preserve">7.2.9.</t>
  </si>
  <si>
    <t xml:space="preserve">06.03.074</t>
  </si>
  <si>
    <t xml:space="preserve">QE-42 POSTE PARA REDE DE VOLEIBOL (FUNDACAO DIRETA)</t>
  </si>
  <si>
    <t xml:space="preserve">PR</t>
  </si>
  <si>
    <t xml:space="preserve">7.2.10.</t>
  </si>
  <si>
    <t xml:space="preserve">06.03.077</t>
  </si>
  <si>
    <t xml:space="preserve">QE-45 TRAVE DE FUTEBOL DE SALAO (FUNDACAO DIRETA)</t>
  </si>
  <si>
    <t xml:space="preserve">7.2.11.</t>
  </si>
  <si>
    <t xml:space="preserve">06.80.001</t>
  </si>
  <si>
    <t xml:space="preserve">CAIXILHO BASCULANTE EM PERFIL DE FERRO</t>
  </si>
  <si>
    <t xml:space="preserve">7.2.12.</t>
  </si>
  <si>
    <t xml:space="preserve">06.80.003</t>
  </si>
  <si>
    <t xml:space="preserve">CAIXILHO FIXO EM PERFIL DE FERRO</t>
  </si>
  <si>
    <t xml:space="preserve">7.2.13.</t>
  </si>
  <si>
    <t xml:space="preserve">06.80.005</t>
  </si>
  <si>
    <t xml:space="preserve">CAIXILHO DE CORRER EM PERFIL DE FERRO</t>
  </si>
  <si>
    <t xml:space="preserve">7.2.14.</t>
  </si>
  <si>
    <t xml:space="preserve">06.80.009</t>
  </si>
  <si>
    <t xml:space="preserve">CAIXILHO MAXIMAR DE FERRO</t>
  </si>
  <si>
    <t xml:space="preserve">7.2.15.</t>
  </si>
  <si>
    <t xml:space="preserve">06.80.082</t>
  </si>
  <si>
    <t xml:space="preserve">CAIXILHO FIXO EM ALUMINIO ANODIZADO</t>
  </si>
  <si>
    <t xml:space="preserve">7.2.16.</t>
  </si>
  <si>
    <t xml:space="preserve">06.80.084</t>
  </si>
  <si>
    <t xml:space="preserve">CAIXILHO DE CORRER EM ALUMINIO ANODIZADO</t>
  </si>
  <si>
    <t xml:space="preserve">7.2.17.</t>
  </si>
  <si>
    <t xml:space="preserve">06.80.088</t>
  </si>
  <si>
    <t xml:space="preserve">CAIXILHO MAXIMAR EM ALUMINIO ANODIZADO</t>
  </si>
  <si>
    <t xml:space="preserve">7.2.18.</t>
  </si>
  <si>
    <t xml:space="preserve">06.01.072</t>
  </si>
  <si>
    <t xml:space="preserve">CAIXILHOS DE ALUMINIO -BASCULANTES</t>
  </si>
  <si>
    <t xml:space="preserve">7.2.19.</t>
  </si>
  <si>
    <t xml:space="preserve">06.01.075</t>
  </si>
  <si>
    <t xml:space="preserve">CAIXILHOS DE ALUMINIO -FIXO</t>
  </si>
  <si>
    <t xml:space="preserve">7.2.20.</t>
  </si>
  <si>
    <t xml:space="preserve">06.03.018</t>
  </si>
  <si>
    <t xml:space="preserve">TP-03 TELA DE PROTEÇÃO ARAME GALVANIZADO ONDULADO  - REQUADRO DE FERRO</t>
  </si>
  <si>
    <t xml:space="preserve">7.2.21.</t>
  </si>
  <si>
    <t xml:space="preserve">06.80.050</t>
  </si>
  <si>
    <t xml:space="preserve">FERRO TRABALHADO (CAIXILHO)</t>
  </si>
  <si>
    <t xml:space="preserve">7.2.22.</t>
  </si>
  <si>
    <t xml:space="preserve">16.80.006</t>
  </si>
  <si>
    <t xml:space="preserve">FERRO TRABALHADO (GRADIL)</t>
  </si>
  <si>
    <t xml:space="preserve">7.2.23.</t>
  </si>
  <si>
    <t xml:space="preserve">34.05.310</t>
  </si>
  <si>
    <t xml:space="preserve">Gradil de ferro perfilado, tipo parque</t>
  </si>
  <si>
    <t xml:space="preserve">7.2.24.</t>
  </si>
  <si>
    <t xml:space="preserve">E.10.000.027526</t>
  </si>
  <si>
    <t xml:space="preserve">Tela ondulada de arame galvanizado, fio 10 BWG, malha 1´ artística</t>
  </si>
  <si>
    <t xml:space="preserve">7.2.25.</t>
  </si>
  <si>
    <t xml:space="preserve">22.06.350</t>
  </si>
  <si>
    <t xml:space="preserve">Brise metálico curvo e móvel termoacústico em chapa lisa de alumínio pré-pintada</t>
  </si>
  <si>
    <t xml:space="preserve">7.2.26.</t>
  </si>
  <si>
    <t xml:space="preserve">22.06.130</t>
  </si>
  <si>
    <t xml:space="preserve">Brise em placa cimentícia, montado em perfil e chapa metálica</t>
  </si>
  <si>
    <t xml:space="preserve">7.2.27.</t>
  </si>
  <si>
    <t xml:space="preserve">22.06.240</t>
  </si>
  <si>
    <t xml:space="preserve">Brise metálico fixo em chapa lisa aluzinc pré-pintada, formato ogiva, lâmina frontal de 200mm</t>
  </si>
  <si>
    <t xml:space="preserve">7.2.28.</t>
  </si>
  <si>
    <t xml:space="preserve">21.03.151</t>
  </si>
  <si>
    <t xml:space="preserve">Revestimento em placa de alumínio composto "ACM", espessura de 4 mm e acabamento em PVDF</t>
  </si>
  <si>
    <t xml:space="preserve">8.</t>
  </si>
  <si>
    <t xml:space="preserve">COBERTURAS</t>
  </si>
  <si>
    <t xml:space="preserve">8.1.</t>
  </si>
  <si>
    <t xml:space="preserve">8.1.1.</t>
  </si>
  <si>
    <t xml:space="preserve">07.03.107</t>
  </si>
  <si>
    <t xml:space="preserve">TELHA CERAMICA TIPO PLAN</t>
  </si>
  <si>
    <t xml:space="preserve">8.1.2.</t>
  </si>
  <si>
    <t xml:space="preserve">07.03.110</t>
  </si>
  <si>
    <t xml:space="preserve">TELHA CERAMICA TIPO ROMANA</t>
  </si>
  <si>
    <t xml:space="preserve">8.1.3.</t>
  </si>
  <si>
    <t xml:space="preserve">07.03.112</t>
  </si>
  <si>
    <t xml:space="preserve">TELHA CERAMICA TIPO COLONIAL</t>
  </si>
  <si>
    <t xml:space="preserve">8.1.4.</t>
  </si>
  <si>
    <t xml:space="preserve">07.03.120</t>
  </si>
  <si>
    <t xml:space="preserve">TELHA TECNOLOGIA CRFS ONDULADA  E=6MM</t>
  </si>
  <si>
    <t xml:space="preserve">8.1.5.</t>
  </si>
  <si>
    <t xml:space="preserve">07.03.121</t>
  </si>
  <si>
    <t xml:space="preserve">TELHA TECNOLOGIA CRFS ONDULADA E=8MM</t>
  </si>
  <si>
    <t xml:space="preserve">8.1.6.</t>
  </si>
  <si>
    <t xml:space="preserve">07.03.122</t>
  </si>
  <si>
    <t xml:space="preserve">TELHA TECNOLOGIA CRFS MAXIPLAC  H=125MM E=6MM</t>
  </si>
  <si>
    <t xml:space="preserve">8.1.7.</t>
  </si>
  <si>
    <t xml:space="preserve">07.03.123</t>
  </si>
  <si>
    <t xml:space="preserve">TELHA TECNOLOGIA CRFS MAXIPLAC  H=125MM E=8MM</t>
  </si>
  <si>
    <t xml:space="preserve">8.1.8.</t>
  </si>
  <si>
    <t xml:space="preserve">07.03.132</t>
  </si>
  <si>
    <t xml:space="preserve">TELHA GALVALUME / ACO GALV ACAB. NATURAL ONDULADA CRFS  E=0,65MM</t>
  </si>
  <si>
    <t xml:space="preserve">8.1.9.</t>
  </si>
  <si>
    <t xml:space="preserve">07.03.133</t>
  </si>
  <si>
    <t xml:space="preserve">TELHA GALVALUME / ACO GALV ACABAMENTO.NATURAL TRAPEZ H=40MM
.E=0,65MM</t>
  </si>
  <si>
    <t xml:space="preserve">8.1.10.</t>
  </si>
  <si>
    <t xml:space="preserve">07.04.001</t>
  </si>
  <si>
    <t xml:space="preserve">CUMEEIRA E ESPIGAO EMBOCADOS PARA TELHA CERAMICA</t>
  </si>
  <si>
    <t xml:space="preserve">8.1.11.</t>
  </si>
  <si>
    <t xml:space="preserve">07.04.041</t>
  </si>
  <si>
    <t xml:space="preserve">CUMEEIRA DE ACO NATURAL PERFIL ONDUL OU TRAP E=0,65MM H ATE 40MM</t>
  </si>
  <si>
    <t xml:space="preserve">8.1.12.</t>
  </si>
  <si>
    <t xml:space="preserve">07.80.001</t>
  </si>
  <si>
    <t xml:space="preserve">RIPAS DE 5 X 1,5 CM G1-C6</t>
  </si>
  <si>
    <t xml:space="preserve">8.1.13.</t>
  </si>
  <si>
    <t xml:space="preserve">07.80.002</t>
  </si>
  <si>
    <t xml:space="preserve">CAIBRO DE 5 X 6 CM G1-C6</t>
  </si>
  <si>
    <t xml:space="preserve">8.1.14.</t>
  </si>
  <si>
    <t xml:space="preserve">07.80.003</t>
  </si>
  <si>
    <t xml:space="preserve">TABUA DE 12 X 3 CM G1-C6</t>
  </si>
  <si>
    <t xml:space="preserve">8.1.15.</t>
  </si>
  <si>
    <t xml:space="preserve">07.80.004</t>
  </si>
  <si>
    <t xml:space="preserve">VIGA DE MADEIRA 6 X 12 CM G1-C6</t>
  </si>
  <si>
    <t xml:space="preserve">8.1.16.</t>
  </si>
  <si>
    <t xml:space="preserve">07.80.005</t>
  </si>
  <si>
    <t xml:space="preserve">VIGA DE MADEIRA 6 X 16 CM G1-C6</t>
  </si>
  <si>
    <t xml:space="preserve">8.1.17.</t>
  </si>
  <si>
    <t xml:space="preserve">07.80.008</t>
  </si>
  <si>
    <t xml:space="preserve">SARRAFO APARELHADO 10X2,5CM G1-C2</t>
  </si>
  <si>
    <t xml:space="preserve">ML</t>
  </si>
  <si>
    <t xml:space="preserve">8.1.18.</t>
  </si>
  <si>
    <t xml:space="preserve">07.80.019</t>
  </si>
  <si>
    <t xml:space="preserve">PARAFUSO PARA FIXACAO DE TELHA ONDULADA CRFS</t>
  </si>
  <si>
    <t xml:space="preserve">8.1.19.</t>
  </si>
  <si>
    <t xml:space="preserve">07.80.020</t>
  </si>
  <si>
    <t xml:space="preserve">PARAFUSO OU GANCHO P/ FIXACAO TELHA CRFS MODULADA</t>
  </si>
  <si>
    <t xml:space="preserve">8.1.20.</t>
  </si>
  <si>
    <t xml:space="preserve">07.80.022</t>
  </si>
  <si>
    <t xml:space="preserve">CHAPUZ METÁLICO FERRO 2" X 1/4" ENCONTRO CUMEEIRA/PENDURAL INCLUSIVE PARAFUSOS</t>
  </si>
  <si>
    <t xml:space="preserve">8.1.21.</t>
  </si>
  <si>
    <t xml:space="preserve">07.80.023</t>
  </si>
  <si>
    <t xml:space="preserve">ESTRIBO/GRAMPO FERRO REDONDO 1/2" INCLUSO CHAPA E PORCAS</t>
  </si>
  <si>
    <t xml:space="preserve">8.1.22.</t>
  </si>
  <si>
    <t xml:space="preserve">07.02.004</t>
  </si>
  <si>
    <t xml:space="preserve">FORNECIMENTO E MONTAGEM DE ESTRUTURA METALICA COM AÇO NAO PATINAVE (ASTM A36/A570) 
 </t>
  </si>
  <si>
    <t xml:space="preserve">8.1.23.</t>
  </si>
  <si>
    <t xml:space="preserve">F.13.000.025538</t>
  </si>
  <si>
    <t xml:space="preserve">Telha tipo Kalheta 44cm CRFS (3,0 x 0,472m)</t>
  </si>
  <si>
    <t xml:space="preserve">8.1.24.</t>
  </si>
  <si>
    <t xml:space="preserve">27.02.050</t>
  </si>
  <si>
    <t xml:space="preserve">Chapa de policarbonato alveolar de 6 mm</t>
  </si>
  <si>
    <t xml:space="preserve">8.1.25.</t>
  </si>
  <si>
    <t xml:space="preserve">27.02.011</t>
  </si>
  <si>
    <t xml:space="preserve">Chapa em policarbonato compacta, cristal, espessura de 6 mm</t>
  </si>
  <si>
    <t xml:space="preserve">8.1.26.</t>
  </si>
  <si>
    <t xml:space="preserve">07.04.061</t>
  </si>
  <si>
    <t xml:space="preserve">DOMO DE ACRILICO COM CAIXILHO DE ALUMINIO</t>
  </si>
  <si>
    <t xml:space="preserve">8.1.27.</t>
  </si>
  <si>
    <t xml:space="preserve">07.03.135</t>
  </si>
  <si>
    <t xml:space="preserve">TELHA GALVALUME / ACO GALV SANDUICHE  E=30MM  (PIR)  TRAPEZ H=40MM NAS DUAS FACES  E= 0,50MM COM PINT FACES APARENTES</t>
  </si>
  <si>
    <t xml:space="preserve">8.1.28.</t>
  </si>
  <si>
    <t xml:space="preserve">16.16.040</t>
  </si>
  <si>
    <t xml:space="preserve">Telha ondulada translúcida em polipropileno</t>
  </si>
  <si>
    <t xml:space="preserve">8.2.</t>
  </si>
  <si>
    <t xml:space="preserve">CALHAS E RUFOS</t>
  </si>
  <si>
    <t xml:space="preserve">8.2.1.</t>
  </si>
  <si>
    <t xml:space="preserve">07.04.100</t>
  </si>
  <si>
    <t xml:space="preserve">RUFO LISO DE ACO GALV NATURAL E=0,65MM CORTE ATE 300MM</t>
  </si>
  <si>
    <t xml:space="preserve">8.2.2.</t>
  </si>
  <si>
    <t xml:space="preserve">07.04.101</t>
  </si>
  <si>
    <t xml:space="preserve">RUFO LISO DE ACO GALV NATURAL E=0,65MM CORTE ATE 400MM</t>
  </si>
  <si>
    <t xml:space="preserve">8.2.3.</t>
  </si>
  <si>
    <t xml:space="preserve">07.04.102</t>
  </si>
  <si>
    <t xml:space="preserve">RUFO LISO DE ACO GALV NATURAL E=0,65MM CORTE ATE 600MM</t>
  </si>
  <si>
    <t xml:space="preserve">8.2.4.</t>
  </si>
  <si>
    <t xml:space="preserve">07.04.112</t>
  </si>
  <si>
    <t xml:space="preserve">RUFO DENTADO ACO GALV NATURAL E=0,65MM CORTE ATE 300MM</t>
  </si>
  <si>
    <t xml:space="preserve">8.2.5.</t>
  </si>
  <si>
    <t xml:space="preserve">07.04.113</t>
  </si>
  <si>
    <t xml:space="preserve">RUFO DENTADO ACO GALV NATURAL E=0,65MM CORTE ATE 400MM</t>
  </si>
  <si>
    <t xml:space="preserve">8.2.6.</t>
  </si>
  <si>
    <t xml:space="preserve">07.04.114</t>
  </si>
  <si>
    <t xml:space="preserve">RUFO DENTADO ACO GALV NATURAL E=0,65MM CORTE ATE 600MM</t>
  </si>
  <si>
    <t xml:space="preserve">8.2.7.</t>
  </si>
  <si>
    <t xml:space="preserve">07.04.131</t>
  </si>
  <si>
    <t xml:space="preserve">RUFO P/ TELHA TECNOLOGIA CRFS ONDULADA</t>
  </si>
  <si>
    <t xml:space="preserve">8.2.8.</t>
  </si>
  <si>
    <t xml:space="preserve">07.80.058</t>
  </si>
  <si>
    <t xml:space="preserve">RUFO PARA TELHA TECNOLOGIA CRFS TRAPEZOIDAL 90CM</t>
  </si>
  <si>
    <t xml:space="preserve">8.2.9.</t>
  </si>
  <si>
    <t xml:space="preserve">08.11.052</t>
  </si>
  <si>
    <t xml:space="preserve">TUBO DE PVC REFORÇADO "SR" JUNTA ELÁSTICA DN 75 INCL CONEXÕES</t>
  </si>
  <si>
    <t xml:space="preserve">8.2.10.</t>
  </si>
  <si>
    <t xml:space="preserve">08.11.053</t>
  </si>
  <si>
    <t xml:space="preserve">TUBO DE PVC REFORÇADO "SR" JUNTA ELÁSTICA DN 100 INCL CONEXÕES</t>
  </si>
  <si>
    <t xml:space="preserve">8.2.11.</t>
  </si>
  <si>
    <t xml:space="preserve">08.11.054</t>
  </si>
  <si>
    <t xml:space="preserve">TUBO DE PVC REFORÇADO "SR" JUNTA ELÁSTICA DN 150 INCL CONEXÕES</t>
  </si>
  <si>
    <t xml:space="preserve">8.2.12.</t>
  </si>
  <si>
    <t xml:space="preserve">08.12.001</t>
  </si>
  <si>
    <t xml:space="preserve">CONDUTOR EM CHAPA GALVANIZADA N 24 DESENV. 0,25M</t>
  </si>
  <si>
    <t xml:space="preserve">8.2.13.</t>
  </si>
  <si>
    <t xml:space="preserve">08.12.002</t>
  </si>
  <si>
    <t xml:space="preserve">CONDUTOR EM CHAPA GALVANIZADA N 26 DESENV. 0,25M</t>
  </si>
  <si>
    <t xml:space="preserve">8.2.14.</t>
  </si>
  <si>
    <t xml:space="preserve">08.12.003</t>
  </si>
  <si>
    <t xml:space="preserve">CONDUTOR DE CHAPA GALVANIZADA N 24 - DESENVOLVIMENTO DE 0,33 M</t>
  </si>
  <si>
    <t xml:space="preserve">8.2.15.</t>
  </si>
  <si>
    <t xml:space="preserve">08.12.004</t>
  </si>
  <si>
    <t xml:space="preserve">CONDUTOR DE CHAPA GALVANIZADA N 26 - DESENVOLVIMENTO DE 0,33 M</t>
  </si>
  <si>
    <t xml:space="preserve">8.2.16.</t>
  </si>
  <si>
    <t xml:space="preserve">08.12.007</t>
  </si>
  <si>
    <t xml:space="preserve">LIGACAO CALHA CONDUTOR DE CHAPA ACO GALVANIZADO N.24 DIAMETRO DE 3"</t>
  </si>
  <si>
    <t xml:space="preserve">8.2.17.</t>
  </si>
  <si>
    <t xml:space="preserve">08.12.008</t>
  </si>
  <si>
    <t xml:space="preserve">LIGACAO CALHA CONDUTOR DE CHAPA ACO GALVANIZADO N.24 DIAMETRO DE 4"</t>
  </si>
  <si>
    <t xml:space="preserve">8.2.18.</t>
  </si>
  <si>
    <t xml:space="preserve">08.12.015</t>
  </si>
  <si>
    <t xml:space="preserve">CALHA OU AGUA FURTADA EM CHAPA GALV. N 24 - CORTE 0,33M</t>
  </si>
  <si>
    <t xml:space="preserve">8.2.19.</t>
  </si>
  <si>
    <t xml:space="preserve">08.12.016</t>
  </si>
  <si>
    <t xml:space="preserve">CALHA OU AGUA FURTADA EM CHAPA GALV. N 24 - CORTE 0,50M</t>
  </si>
  <si>
    <t xml:space="preserve">8.2.20.</t>
  </si>
  <si>
    <t xml:space="preserve">08.12.017</t>
  </si>
  <si>
    <t xml:space="preserve">CALHA OU AGUA FURTADA EM CHAPA GALV. N 24 - CORTE 1,00M</t>
  </si>
  <si>
    <t xml:space="preserve">8.2.21.</t>
  </si>
  <si>
    <t xml:space="preserve">08.12.021</t>
  </si>
  <si>
    <t xml:space="preserve">CALHA OU AGUA FURTADA EM CHAPA GALV. N 26 - CORTE 0.33M</t>
  </si>
  <si>
    <t xml:space="preserve">8.2.22.</t>
  </si>
  <si>
    <t xml:space="preserve">08.12.022</t>
  </si>
  <si>
    <t xml:space="preserve">CALHA OU AGUA FURTADA EM CHAPA GALV. N 26 - CORTE 0,50M</t>
  </si>
  <si>
    <t xml:space="preserve">8.2.23.</t>
  </si>
  <si>
    <t xml:space="preserve">08.12.023</t>
  </si>
  <si>
    <t xml:space="preserve">CALHA OU AGUA FURTADA EM CHAPA GALV. N 26 - CORTE 1,00M</t>
  </si>
  <si>
    <t xml:space="preserve">8.2.24.</t>
  </si>
  <si>
    <t xml:space="preserve">08.12.031</t>
  </si>
  <si>
    <t xml:space="preserve">RUFO EM CHAPA GALVANIZADA N 24 - CORTE 0,16 M</t>
  </si>
  <si>
    <t xml:space="preserve">8.2.25.</t>
  </si>
  <si>
    <t xml:space="preserve">08.12.032</t>
  </si>
  <si>
    <t xml:space="preserve">RUFO EM CHAPA GALVANIZADA N 24 - CORTE 0,25 M</t>
  </si>
  <si>
    <t xml:space="preserve">8.2.26.</t>
  </si>
  <si>
    <t xml:space="preserve">08.12.033</t>
  </si>
  <si>
    <t xml:space="preserve">RUFO EM CHAPA GALVANIZADA N 24 - CORTE 0,33 M</t>
  </si>
  <si>
    <t xml:space="preserve">8.2.27.</t>
  </si>
  <si>
    <t xml:space="preserve">08.12.034</t>
  </si>
  <si>
    <t xml:space="preserve">RUFO EM CHAPA GALVANIZADA N 24 - CORTE 0,50 M</t>
  </si>
  <si>
    <t xml:space="preserve">8.2.28.</t>
  </si>
  <si>
    <t xml:space="preserve">16.33.062</t>
  </si>
  <si>
    <t xml:space="preserve">Calha, rufo, afins em chapa galvanizada nº 24 - corte 1,00 m</t>
  </si>
  <si>
    <t xml:space="preserve">8.2.29.</t>
  </si>
  <si>
    <t xml:space="preserve">08.12.038</t>
  </si>
  <si>
    <t xml:space="preserve">RUFO EM CHAPA GALVANIZADA N 26 - CORTE 0,16 M</t>
  </si>
  <si>
    <t xml:space="preserve">8.2.30.</t>
  </si>
  <si>
    <t xml:space="preserve">08.12.039</t>
  </si>
  <si>
    <t xml:space="preserve">RUFO EM CHAPA GALVANIZADA N 26 - CORTE 0,25 M</t>
  </si>
  <si>
    <t xml:space="preserve">8.2.31.</t>
  </si>
  <si>
    <t xml:space="preserve">08.12.040</t>
  </si>
  <si>
    <t xml:space="preserve">RUFO EM CHAPA GALVANIZADA N 26 - CORTE 0,33 M</t>
  </si>
  <si>
    <t xml:space="preserve">8.2.32.</t>
  </si>
  <si>
    <t xml:space="preserve">08.12.041</t>
  </si>
  <si>
    <t xml:space="preserve">RUFO EM CHAPA GALVANIZADA N 26 - CORTE 0,50 M</t>
  </si>
  <si>
    <t xml:space="preserve">8.2.33.</t>
  </si>
  <si>
    <t xml:space="preserve">08.12.042</t>
  </si>
  <si>
    <t xml:space="preserve">RUFO EM CHAPA GALVANIZADA N 26 - CORTE 1,00 M</t>
  </si>
  <si>
    <t xml:space="preserve">8.2.34.</t>
  </si>
  <si>
    <t xml:space="preserve">08.12.065</t>
  </si>
  <si>
    <t xml:space="preserve">GRELHA HEMISFERICA DE FERRO FUNDIDO DN 75MM (3")</t>
  </si>
  <si>
    <t xml:space="preserve">8.2.35.</t>
  </si>
  <si>
    <t xml:space="preserve">08.12.066</t>
  </si>
  <si>
    <t xml:space="preserve">GRELHA HEMISFERICA DE FERRO FUNDIDO DN 100MM (4")</t>
  </si>
  <si>
    <t xml:space="preserve">8.2.36.</t>
  </si>
  <si>
    <t xml:space="preserve">08.12.067</t>
  </si>
  <si>
    <t xml:space="preserve">GRELHA HEMISFERICA DE FERRO FUNDIDO DN 150MM (6")</t>
  </si>
  <si>
    <t xml:space="preserve">8.2.37.</t>
  </si>
  <si>
    <t xml:space="preserve">08.82.055</t>
  </si>
  <si>
    <t xml:space="preserve">LIMPEZA SIMPLES EM CALHAS METALICAS</t>
  </si>
  <si>
    <t xml:space="preserve">8.2.38.</t>
  </si>
  <si>
    <t xml:space="preserve">08.82.050</t>
  </si>
  <si>
    <t xml:space="preserve">DESENTUPIMENTO DE RAMAIS DE ESGOTO</t>
  </si>
  <si>
    <t xml:space="preserve">8.2.39.</t>
  </si>
  <si>
    <t xml:space="preserve">08.82.060</t>
  </si>
  <si>
    <t xml:space="preserve">LIMPEZA DE CANALETAS DE ÁGUAS PLUVIAIS</t>
  </si>
  <si>
    <t xml:space="preserve">8.2.40.</t>
  </si>
  <si>
    <t xml:space="preserve">08.82.061</t>
  </si>
  <si>
    <t xml:space="preserve">SOLDA E REBITAGEM EM CALHAS DE CHAPA GALVANIZADA</t>
  </si>
  <si>
    <t xml:space="preserve">8.2.41.</t>
  </si>
  <si>
    <t xml:space="preserve">08.82.062</t>
  </si>
  <si>
    <t xml:space="preserve">SOLDA EM CHAPA GALVANIZADA</t>
  </si>
  <si>
    <t xml:space="preserve">8.2.42.</t>
  </si>
  <si>
    <t xml:space="preserve">08.82.056</t>
  </si>
  <si>
    <t xml:space="preserve">LIMPEZA SIMPLES EM LAJES/CALHAS DE CONCRETO</t>
  </si>
  <si>
    <t xml:space="preserve">8.3.</t>
  </si>
  <si>
    <t xml:space="preserve">FORROS</t>
  </si>
  <si>
    <t xml:space="preserve">8.3.1.</t>
  </si>
  <si>
    <t xml:space="preserve">10.01.049</t>
  </si>
  <si>
    <t xml:space="preserve">FORRO DE GESSO ACARTONADO INCL ESTRUTURA</t>
  </si>
  <si>
    <t xml:space="preserve">8.3.2.</t>
  </si>
  <si>
    <t xml:space="preserve">10.01.074</t>
  </si>
  <si>
    <t xml:space="preserve">FORRO PLACA MINERAL NRC 0,65 SAHARA INCL.PERFIS FORNEC/INST.</t>
  </si>
  <si>
    <t xml:space="preserve">8.3.3.</t>
  </si>
  <si>
    <t xml:space="preserve">22.03.070</t>
  </si>
  <si>
    <t xml:space="preserve">Forro em lâmina de PVC</t>
  </si>
  <si>
    <t xml:space="preserve">8.3.4.</t>
  </si>
  <si>
    <t xml:space="preserve">10.01.083</t>
  </si>
  <si>
    <t xml:space="preserve">ESTRUTURA METÁLICA TUBULAR 20X20 GALV. E=0,95MM MALHA 1,20X0,40M P/SUSTENTAÇÃO DE FORRO PVC</t>
  </si>
  <si>
    <t xml:space="preserve">8.4.</t>
  </si>
  <si>
    <t xml:space="preserve">JUNTAS DE DILATAÇÃO</t>
  </si>
  <si>
    <t xml:space="preserve">8.4.1.</t>
  </si>
  <si>
    <t xml:space="preserve">11.04.003</t>
  </si>
  <si>
    <t xml:space="preserve">JUNTAS DE DILATACAO FUGENBANB ELASTICO PERFIL 0-22</t>
  </si>
  <si>
    <t xml:space="preserve">8.4.2.</t>
  </si>
  <si>
    <t xml:space="preserve">11.04.010</t>
  </si>
  <si>
    <t xml:space="preserve">MANGUEIRA PLASTICA FLEXIVEL PARA JUNTA DE DILATACAO</t>
  </si>
  <si>
    <t xml:space="preserve">8.4.3.</t>
  </si>
  <si>
    <t xml:space="preserve">11.04.012</t>
  </si>
  <si>
    <t xml:space="preserve">ISOPOR PARA SUPORTE DE MASTIQUE</t>
  </si>
  <si>
    <t xml:space="preserve">8.4.4.</t>
  </si>
  <si>
    <t xml:space="preserve">11.04.030</t>
  </si>
  <si>
    <t xml:space="preserve">CANTONEIRA DE ABAS IGUAIS 1"x1/8" ALUMINIO</t>
  </si>
  <si>
    <t xml:space="preserve">8.4.5.</t>
  </si>
  <si>
    <t xml:space="preserve">11.04.041</t>
  </si>
  <si>
    <t xml:space="preserve">SELANTE DE POLIURETANO P/JUNTAS MOVIMENTACAO/DESSOLIDARIZACAO QUADRO</t>
  </si>
  <si>
    <t xml:space="preserve">9.</t>
  </si>
  <si>
    <t xml:space="preserve">REVESTIMENTOS</t>
  </si>
  <si>
    <t xml:space="preserve">9.1.</t>
  </si>
  <si>
    <t xml:space="preserve">REVESTIMENTOS PARA TETO</t>
  </si>
  <si>
    <t xml:space="preserve">9.1.1.</t>
  </si>
  <si>
    <t xml:space="preserve">12.01.001</t>
  </si>
  <si>
    <t xml:space="preserve">CHAPISCO</t>
  </si>
  <si>
    <t xml:space="preserve">9.1.2.</t>
  </si>
  <si>
    <t xml:space="preserve">12.01.006</t>
  </si>
  <si>
    <t xml:space="preserve">EMBOCO DESEMPENADO</t>
  </si>
  <si>
    <t xml:space="preserve">9.2.</t>
  </si>
  <si>
    <t xml:space="preserve">REVESTIMENTO PARA PAREDE</t>
  </si>
  <si>
    <t xml:space="preserve">9.2.1.</t>
  </si>
  <si>
    <t xml:space="preserve">12.02.002</t>
  </si>
  <si>
    <t xml:space="preserve">9.2.2.</t>
  </si>
  <si>
    <t xml:space="preserve">12.02.005</t>
  </si>
  <si>
    <t xml:space="preserve">EMBOCO</t>
  </si>
  <si>
    <t xml:space="preserve">9.2.3.</t>
  </si>
  <si>
    <t xml:space="preserve">12.02.006</t>
  </si>
  <si>
    <t xml:space="preserve">9.2.4.</t>
  </si>
  <si>
    <t xml:space="preserve">12.02.007</t>
  </si>
  <si>
    <t xml:space="preserve">REBOCO</t>
  </si>
  <si>
    <t xml:space="preserve">9.2.5.</t>
  </si>
  <si>
    <t xml:space="preserve">12.02.009</t>
  </si>
  <si>
    <t xml:space="preserve">REVESTIMENTO COM GESSO</t>
  </si>
  <si>
    <t xml:space="preserve">9.2.6.</t>
  </si>
  <si>
    <t xml:space="preserve">12.02.036</t>
  </si>
  <si>
    <t xml:space="preserve">REVESTIMENTO COM AZULEJOS  RETIFICADOS LISOS BRANCO BRILHANTE</t>
  </si>
  <si>
    <t xml:space="preserve">9.2.7.</t>
  </si>
  <si>
    <t xml:space="preserve">12.04.050</t>
  </si>
  <si>
    <t xml:space="preserve">CERAMICA ESMALTADA 10X10CM - BRANCO,AREIA,BEGE,OCRE,CINZA</t>
  </si>
  <si>
    <t xml:space="preserve">9.2.8.</t>
  </si>
  <si>
    <t xml:space="preserve">12.04.024</t>
  </si>
  <si>
    <t xml:space="preserve">REVESTIMENTO COM PASTILHAS ESMALTADAS 5,0X 5,0 CM</t>
  </si>
  <si>
    <t xml:space="preserve">9.2.9.</t>
  </si>
  <si>
    <t xml:space="preserve">12.02.043</t>
  </si>
  <si>
    <t xml:space="preserve">PERFIL SEXTAVADO EM ALUMINIO PARA AZULEJO</t>
  </si>
  <si>
    <t xml:space="preserve">9.2.10.</t>
  </si>
  <si>
    <t xml:space="preserve">SIURB EDIF</t>
  </si>
  <si>
    <t xml:space="preserve">11004013</t>
  </si>
  <si>
    <t xml:space="preserve">DA.02 - CANTONEIRA DE PROTEÇÃO PARA REBOCO - PERFIL "Y" DE ALUMÍNIO</t>
  </si>
  <si>
    <t xml:space="preserve">9.2.11.</t>
  </si>
  <si>
    <t xml:space="preserve">12.80.051</t>
  </si>
  <si>
    <t xml:space="preserve">9.2.12.</t>
  </si>
  <si>
    <t xml:space="preserve">87548</t>
  </si>
  <si>
    <t xml:space="preserve">MASSA ÚNICA, EM ARGAMASSA TRAÇO 1:2:8, PREPARO MANUAL, APLICADA MANUALMENTE EM PAREDES INTERNAS DE AMBIENTES COM ÁREA ENTRE 5M² E 10M², E = 10MM, COM TALISCAS. AF_03/2024</t>
  </si>
  <si>
    <t xml:space="preserve">9.3.</t>
  </si>
  <si>
    <t xml:space="preserve">REVESTIMENTO PARA PISO</t>
  </si>
  <si>
    <t xml:space="preserve">9.3.1.</t>
  </si>
  <si>
    <t xml:space="preserve">13.02.004</t>
  </si>
  <si>
    <t xml:space="preserve">CIMENTADO DESEMPENADO E ALISADO C/ CORANTE E=3,5CM INCL ARG REG</t>
  </si>
  <si>
    <t xml:space="preserve">9.3.2.</t>
  </si>
  <si>
    <t xml:space="preserve">13.02.006</t>
  </si>
  <si>
    <t xml:space="preserve">PISO DE CONCRETO Fck 25MPa DESEMPENAMENTO MECÂNICO E=8CM</t>
  </si>
  <si>
    <t xml:space="preserve">9.3.3.</t>
  </si>
  <si>
    <t xml:space="preserve">13.02.019</t>
  </si>
  <si>
    <t xml:space="preserve">LADRILHO HIDRAULICO 25X25 E=2CM - PISO TATIL DE ALERTA</t>
  </si>
  <si>
    <t xml:space="preserve">9.3.4.</t>
  </si>
  <si>
    <t xml:space="preserve">13.02.020</t>
  </si>
  <si>
    <t xml:space="preserve">LADRILHO HIDRAULICO 25X25 E=2CM - PISO TATIL DIRECIONAL</t>
  </si>
  <si>
    <t xml:space="preserve">9.3.5.</t>
  </si>
  <si>
    <t xml:space="preserve">13.02.023</t>
  </si>
  <si>
    <t xml:space="preserve">BORRACHA COLADA - PISO TATIL DIRECIONAL</t>
  </si>
  <si>
    <t xml:space="preserve">9.3.6.</t>
  </si>
  <si>
    <t xml:space="preserve">13.02.024</t>
  </si>
  <si>
    <t xml:space="preserve">BORRACHA ASSENTADA C/ ARGAMASSA - PISO TATIL DIRECIONAL</t>
  </si>
  <si>
    <t xml:space="preserve">9.3.7.</t>
  </si>
  <si>
    <t xml:space="preserve">13.02.032</t>
  </si>
  <si>
    <t xml:space="preserve">FAIXA ANTIDERRAPANTE A BASE DE RESINA EPÓXICA E AREIA QUARTZOSA L=4CM</t>
  </si>
  <si>
    <t xml:space="preserve">9.3.8.</t>
  </si>
  <si>
    <t xml:space="preserve">13.02.061</t>
  </si>
  <si>
    <t xml:space="preserve">PISO DE BORRACHA SINT PASTILHADA COR PRETA ESP 7MM FIXAVEL C/ARGAMASSA</t>
  </si>
  <si>
    <t xml:space="preserve">9.3.9.</t>
  </si>
  <si>
    <t xml:space="preserve">13.02.080</t>
  </si>
  <si>
    <t xml:space="preserve">PISO VINIÍLICO EM MANTA COM TRATAMENTO SUPERFÍCIE COM PUR  LARG.DE 2,00 E=2MM  INCLUSO RODAPÉ CURVO H= 5CM  FORNEC E INSTALADO.</t>
  </si>
  <si>
    <t xml:space="preserve">9.3.10.</t>
  </si>
  <si>
    <t xml:space="preserve">13.01.017</t>
  </si>
  <si>
    <t xml:space="preserve">ARGAMASSA DE REGULARIZACAO CIM/AREIA 1:3 ESP=2,50CM</t>
  </si>
  <si>
    <t xml:space="preserve">9.3.11.</t>
  </si>
  <si>
    <t xml:space="preserve">12.02.029</t>
  </si>
  <si>
    <t xml:space="preserve">CERAMICA ESMALTADA 20X20CM</t>
  </si>
  <si>
    <t xml:space="preserve">9.3.12.</t>
  </si>
  <si>
    <t xml:space="preserve">16.02.040</t>
  </si>
  <si>
    <t xml:space="preserve">PAVIMENTACAO ARTICULADA BLOCO CONCRETO INTERTRAVADO  E=6CM  35 Mpa COR NATURAL SOBRE BASE AREIA GROSSA</t>
  </si>
  <si>
    <t xml:space="preserve">9.3.13.</t>
  </si>
  <si>
    <t xml:space="preserve">16.02.014</t>
  </si>
  <si>
    <t xml:space="preserve">PAVIMENTAÇAO DE CONCRETO PARA PISO PERMEAVEL DRENANTE (GRAMA)</t>
  </si>
  <si>
    <t xml:space="preserve">9.3.14.</t>
  </si>
  <si>
    <t xml:space="preserve">17.10.430</t>
  </si>
  <si>
    <t xml:space="preserve">Piso em placas de granilite, acabamento encerado</t>
  </si>
  <si>
    <t xml:space="preserve">9.3.15.</t>
  </si>
  <si>
    <t xml:space="preserve">13.04.026</t>
  </si>
  <si>
    <t xml:space="preserve">DEGRAUS DE GRANILITE MOLDADOS NO LOCAL</t>
  </si>
  <si>
    <t xml:space="preserve">9.3.16.</t>
  </si>
  <si>
    <t xml:space="preserve">17.10.410</t>
  </si>
  <si>
    <t xml:space="preserve">Rodapé em placas pré-moldadas de granilite, acabamento encerado, até 10 cm</t>
  </si>
  <si>
    <t xml:space="preserve">9.3.17.</t>
  </si>
  <si>
    <t xml:space="preserve">16.48.004</t>
  </si>
  <si>
    <t xml:space="preserve">POLIMENTO DO ESTUQUE, LIXAMENTO MANUAL</t>
  </si>
  <si>
    <t xml:space="preserve">9.3.18.</t>
  </si>
  <si>
    <t xml:space="preserve">16.48.003</t>
  </si>
  <si>
    <t xml:space="preserve">APLICACAO MANUAL DE ESTUQUE E PREPARO DE PASTA</t>
  </si>
  <si>
    <t xml:space="preserve">9.3.19.</t>
  </si>
  <si>
    <t xml:space="preserve">101746</t>
  </si>
  <si>
    <t xml:space="preserve">ASSOALHO DE MADEIRA. AF_09/2020</t>
  </si>
  <si>
    <t xml:space="preserve">9.3.20.</t>
  </si>
  <si>
    <t xml:space="preserve">36178</t>
  </si>
  <si>
    <t xml:space="preserve">PISO TATIL / PODOTATIL, LADRILHO HIDRAULICO/CONCRETO, *40 X 40* CM, E= 2,5* CM, PADRAO TATIL ALERTA OU DIRECIONAL, COR NATU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   </t>
  </si>
  <si>
    <t xml:space="preserve">9.3.21.</t>
  </si>
  <si>
    <t xml:space="preserve">679</t>
  </si>
  <si>
    <t xml:space="preserve">BLOQUETE/PISO INTERTRAVADO DE CONCRETO - MODELO SEXTAVADO / HEXAGONAL, *25 X 25* CM, E = 10 CM, RESISTENCIA DE 35 MPA, COR NATU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.3.22.</t>
  </si>
  <si>
    <t xml:space="preserve">30.06.124</t>
  </si>
  <si>
    <t xml:space="preserve">Sinalização com pictograma autoadesivo em policarbonato para piso 80 cm x 120 cm - área de resgate</t>
  </si>
  <si>
    <t xml:space="preserve">9.3.23.</t>
  </si>
  <si>
    <t xml:space="preserve">30.04.020</t>
  </si>
  <si>
    <t xml:space="preserve">Revestimento sintético de borracha ou PVC colorido, para sinalização tátil de alerta / direcional - colado</t>
  </si>
  <si>
    <t xml:space="preserve">9.3.24.</t>
  </si>
  <si>
    <t xml:space="preserve">101734</t>
  </si>
  <si>
    <t xml:space="preserve">PISO DE BORRACHA PASTILHADO, ESPESSURA 15MM, ASSENTADO COM ARGAMASSA. AF_09/2020</t>
  </si>
  <si>
    <t xml:space="preserve">9.3.25.</t>
  </si>
  <si>
    <t xml:space="preserve">13.80.018</t>
  </si>
  <si>
    <t xml:space="preserve">REPARO COMPLETO EM GRANILITE-RASPAGEM/ESTUCAMENTO/POLIMENTO</t>
  </si>
  <si>
    <t xml:space="preserve">9.4.</t>
  </si>
  <si>
    <t xml:space="preserve">REVESTIMENTO DE DEGRAUS</t>
  </si>
  <si>
    <t xml:space="preserve">9.4.1.</t>
  </si>
  <si>
    <t xml:space="preserve">13.04.004</t>
  </si>
  <si>
    <t xml:space="preserve">DEGRAU DE CONCRETO LISO</t>
  </si>
  <si>
    <t xml:space="preserve">9.4.2.</t>
  </si>
  <si>
    <t xml:space="preserve">13.04.040</t>
  </si>
  <si>
    <t xml:space="preserve">DEGRAUS DE CHAPA VINILICA ESPESS 2 MM</t>
  </si>
  <si>
    <t xml:space="preserve">9.4.3.</t>
  </si>
  <si>
    <t xml:space="preserve">13.04.050</t>
  </si>
  <si>
    <t xml:space="preserve">DEGRAU DE BORRACHA SINTETICA COR PRETA C/TESTEIRA FIXAVEL C/ARG</t>
  </si>
  <si>
    <t xml:space="preserve">9.5.</t>
  </si>
  <si>
    <t xml:space="preserve">REVESTIMENTO DE RODAPÉS</t>
  </si>
  <si>
    <t xml:space="preserve">9.5.1.</t>
  </si>
  <si>
    <t xml:space="preserve">13.05.003</t>
  </si>
  <si>
    <t xml:space="preserve">RODAPE DE CIMENTADO DE 15 CM</t>
  </si>
  <si>
    <t xml:space="preserve">9.5.2.</t>
  </si>
  <si>
    <t xml:space="preserve">13.05.022</t>
  </si>
  <si>
    <t xml:space="preserve">RODAPE PORCELANATO ESMALTADO 7CM</t>
  </si>
  <si>
    <t xml:space="preserve">9.5.3.</t>
  </si>
  <si>
    <t xml:space="preserve">13.05.069</t>
  </si>
  <si>
    <t xml:space="preserve">RODAPE VINILICO DE 7 CM SIMPLES</t>
  </si>
  <si>
    <t xml:space="preserve">10.</t>
  </si>
  <si>
    <t xml:space="preserve">PINTURAS</t>
  </si>
  <si>
    <t xml:space="preserve">10.1.</t>
  </si>
  <si>
    <t xml:space="preserve">PAREDES/PISOS</t>
  </si>
  <si>
    <t xml:space="preserve">10.1.1.</t>
  </si>
  <si>
    <t xml:space="preserve">15.02.003</t>
  </si>
  <si>
    <t xml:space="preserve">MASSA NIVELADORA PARA INTERIOR</t>
  </si>
  <si>
    <t xml:space="preserve">10.1.2.</t>
  </si>
  <si>
    <t xml:space="preserve">15.04.007</t>
  </si>
  <si>
    <t xml:space="preserve">MASSA NIVELADORA PARA EXTERIOR</t>
  </si>
  <si>
    <t xml:space="preserve">10.1.3.</t>
  </si>
  <si>
    <t xml:space="preserve">15.02.025</t>
  </si>
  <si>
    <t xml:space="preserve">TINTA LATEX STANDARD</t>
  </si>
  <si>
    <t xml:space="preserve">10.1.4.</t>
  </si>
  <si>
    <t xml:space="preserve">15.02.080</t>
  </si>
  <si>
    <t xml:space="preserve">TINTA LATEX PARA PISO</t>
  </si>
  <si>
    <t xml:space="preserve">10.1.5.</t>
  </si>
  <si>
    <t xml:space="preserve">12.04.019</t>
  </si>
  <si>
    <t xml:space="preserve">REVESTIMENTO TEXTURIZADO ACRILICO BRANCO E PINTURA ACRILICA</t>
  </si>
  <si>
    <t xml:space="preserve">10.1.6.</t>
  </si>
  <si>
    <t xml:space="preserve">102494</t>
  </si>
  <si>
    <t xml:space="preserve">PINTURA DE PISO COM TINTA EPÓXI, APLICAÇÃO MANUAL, 2 DEMÃOS, INCLUSO PRIMER EPÓXI. AF_05/2021</t>
  </si>
  <si>
    <t xml:space="preserve">10.1.7.</t>
  </si>
  <si>
    <t xml:space="preserve">15.04.015</t>
  </si>
  <si>
    <t xml:space="preserve">ESMALTE EM SUPERFICIE REBOCADA SEM MASSA NIVELADORA</t>
  </si>
  <si>
    <t xml:space="preserve">10.2.</t>
  </si>
  <si>
    <t xml:space="preserve">ESQUADRIAS DE MADEIRAS</t>
  </si>
  <si>
    <t xml:space="preserve">10.2.1.</t>
  </si>
  <si>
    <t xml:space="preserve">15.01.014</t>
  </si>
  <si>
    <t xml:space="preserve">APLICAÇAO DE IMUNIZANTE CUPINICIDA EM MADEIRA.</t>
  </si>
  <si>
    <t xml:space="preserve">10.2.2.</t>
  </si>
  <si>
    <t xml:space="preserve">15.03.012</t>
  </si>
  <si>
    <t xml:space="preserve">ENVERNIZAMENTO EM ESQUADRIAS DE MADEIRA</t>
  </si>
  <si>
    <t xml:space="preserve">10.2.3.</t>
  </si>
  <si>
    <t xml:space="preserve">15.03.002</t>
  </si>
  <si>
    <t xml:space="preserve">MASSA NIVELADORA A BASE DE AGUA EM ESQUADRIAS DE MADEIRA</t>
  </si>
  <si>
    <t xml:space="preserve">10.2.4.</t>
  </si>
  <si>
    <t xml:space="preserve">15.03.006</t>
  </si>
  <si>
    <t xml:space="preserve">ESMALTE SEM MASSA NIVELADORA EM ESQUADRIAS DE MADEIRA</t>
  </si>
  <si>
    <t xml:space="preserve">10.2.5.</t>
  </si>
  <si>
    <t xml:space="preserve">15.03.011</t>
  </si>
  <si>
    <t xml:space="preserve">ESMALTE COM MASSA NIVELADORA EM ESQUADRIAS DE MADEIRA</t>
  </si>
  <si>
    <t xml:space="preserve">10.3.</t>
  </si>
  <si>
    <t xml:space="preserve">ESQUARIAS METÁLICAS</t>
  </si>
  <si>
    <t xml:space="preserve">10.3.1.</t>
  </si>
  <si>
    <t xml:space="preserve">15.03.035</t>
  </si>
  <si>
    <t xml:space="preserve">FUNDO ANTI-OXIDANTE EM ESQUADRIAS</t>
  </si>
  <si>
    <t xml:space="preserve">10.3.2.</t>
  </si>
  <si>
    <t xml:space="preserve">15.03.021</t>
  </si>
  <si>
    <t xml:space="preserve">ESMALTE EM ESQUADRIAS DE FERRO</t>
  </si>
  <si>
    <t xml:space="preserve">10.4.</t>
  </si>
  <si>
    <t xml:space="preserve">DIVERSOS</t>
  </si>
  <si>
    <t xml:space="preserve">10.4.1.</t>
  </si>
  <si>
    <t xml:space="preserve">15.04.080</t>
  </si>
  <si>
    <t xml:space="preserve">PINTURA  DE QUADRAS ESP-LINHAS DEMARCATORIAS (600M2)</t>
  </si>
  <si>
    <t xml:space="preserve">10.4.2.</t>
  </si>
  <si>
    <t xml:space="preserve">15.04.081</t>
  </si>
  <si>
    <t xml:space="preserve">PINTURA DE LINHAS DEMARCATORIAS DE QUADRA DE ESPORTES</t>
  </si>
  <si>
    <t xml:space="preserve">10.4.3.</t>
  </si>
  <si>
    <t xml:space="preserve">15.04.013</t>
  </si>
  <si>
    <t xml:space="preserve">HIDROFUGO A BASE DE SILICONE</t>
  </si>
  <si>
    <t xml:space="preserve">10.4.4.</t>
  </si>
  <si>
    <t xml:space="preserve">20.20.202</t>
  </si>
  <si>
    <t xml:space="preserve">Raspagem com calafetação e aplicação de verniz</t>
  </si>
  <si>
    <t xml:space="preserve">10.4.5.</t>
  </si>
  <si>
    <t xml:space="preserve">30.06.050</t>
  </si>
  <si>
    <t xml:space="preserve">Tinta acrílica para sinalização visual de piso, com acabamento microtexturizado e antiderrapante</t>
  </si>
  <si>
    <t xml:space="preserve">11.</t>
  </si>
  <si>
    <t xml:space="preserve">SERVIÇOS COMPLEMENTARES</t>
  </si>
  <si>
    <t xml:space="preserve">11.1.</t>
  </si>
  <si>
    <t xml:space="preserve">11.1.1.</t>
  </si>
  <si>
    <t xml:space="preserve">16.05.036</t>
  </si>
  <si>
    <t xml:space="preserve">CANALETA DE CONCRETO 1/2 CANA DN 30CM P/ AGUAS PLUVIAIS</t>
  </si>
  <si>
    <t xml:space="preserve">11.1.2.</t>
  </si>
  <si>
    <t xml:space="preserve">16.05.037</t>
  </si>
  <si>
    <t xml:space="preserve">CANALETA DE CONCRETO 1/2 CANA DN 40CM P/ AGUAS PLUVIAIS</t>
  </si>
  <si>
    <t xml:space="preserve">11.1.3.</t>
  </si>
  <si>
    <t xml:space="preserve">16.05.038</t>
  </si>
  <si>
    <t xml:space="preserve">CANALETA DE CONCRETO 1/2 CANA DN 50CM P/ AGUAS PLUVIAIS</t>
  </si>
  <si>
    <t xml:space="preserve">11.1.4.</t>
  </si>
  <si>
    <t xml:space="preserve">16.05.039</t>
  </si>
  <si>
    <t xml:space="preserve">CANALETA DE CONCRETO 1/2 CANA DN 60CM P/ AGUAS PLUVIAIS</t>
  </si>
  <si>
    <t xml:space="preserve">11.1.5.</t>
  </si>
  <si>
    <t xml:space="preserve">16.05.030</t>
  </si>
  <si>
    <t xml:space="preserve">CA-20 CANALETA DE AGUAS PLUVIAIS EM CONCRETO (15CM)</t>
  </si>
  <si>
    <t xml:space="preserve">11.1.6.</t>
  </si>
  <si>
    <t xml:space="preserve">16.05.032</t>
  </si>
  <si>
    <t xml:space="preserve">CA-22 CANALETA DE AGUAS PLUVIAIS EM CONCRETO (30CM)</t>
  </si>
  <si>
    <t xml:space="preserve">11.1.7.</t>
  </si>
  <si>
    <t xml:space="preserve">16.05.043</t>
  </si>
  <si>
    <t xml:space="preserve">TC-06 TAMPA EM GRELHA DE FERRO GALVANIZADO P/ CANALETA (20CM)</t>
  </si>
  <si>
    <t xml:space="preserve">11.1.8.</t>
  </si>
  <si>
    <t xml:space="preserve">16.05.044</t>
  </si>
  <si>
    <t xml:space="preserve">TC-07 TAMPA EM GRELHA DE FERRO GALVANIZADO P/ CANALETA (25CM)</t>
  </si>
  <si>
    <t xml:space="preserve">11.1.9.</t>
  </si>
  <si>
    <t xml:space="preserve">16.05.045</t>
  </si>
  <si>
    <t xml:space="preserve">TC-08 TAMPA EM GRELHA DE FERRO GALVANIZADO P/ CANALETA (35CM)</t>
  </si>
  <si>
    <t xml:space="preserve">11.1.10.</t>
  </si>
  <si>
    <t xml:space="preserve">16.05.076</t>
  </si>
  <si>
    <t xml:space="preserve">GRELHA FERRO PERF. - 1,00X0,40 M</t>
  </si>
  <si>
    <t xml:space="preserve">11.1.11.</t>
  </si>
  <si>
    <t xml:space="preserve">16.05.077</t>
  </si>
  <si>
    <t xml:space="preserve">GRELHA FERRO PERF. 1,00X0,50 M</t>
  </si>
  <si>
    <t xml:space="preserve">11.1.12.</t>
  </si>
  <si>
    <t xml:space="preserve">16.13.007</t>
  </si>
  <si>
    <t xml:space="preserve">ESCORAMENTO PONTALETADO</t>
  </si>
  <si>
    <t xml:space="preserve">11.1.13.</t>
  </si>
  <si>
    <t xml:space="preserve">16.35.022</t>
  </si>
  <si>
    <t xml:space="preserve">PREPARACAO DO SUBSTRATO POR APICOAMENTO MANUAL DA SUPERFICIE</t>
  </si>
  <si>
    <t xml:space="preserve">11.1.14.</t>
  </si>
  <si>
    <t xml:space="preserve">16.37.002</t>
  </si>
  <si>
    <t xml:space="preserve">REPAROS SUPERF ARGAM BICOMP CIMENTO C/POLÍMERO ACRILICO (1,0&lt;ESP&lt;5,0C</t>
  </si>
  <si>
    <t xml:space="preserve">11.1.15.</t>
  </si>
  <si>
    <t xml:space="preserve">16.42.001</t>
  </si>
  <si>
    <t xml:space="preserve">REPARO ESTRUTURAL POR INJECAO RESINA BASE EPOXI EM FISSURAS 0,3A9,0MM</t>
  </si>
  <si>
    <t xml:space="preserve">11.1.16.</t>
  </si>
  <si>
    <t xml:space="preserve">16.42.002</t>
  </si>
  <si>
    <t xml:space="preserve">REPARO ESTRUTURAL C/APLICACAO DE GRAUTE BASE EPOXI TRINCAS DE 10A40MM</t>
  </si>
  <si>
    <t xml:space="preserve">11.1.17.</t>
  </si>
  <si>
    <t xml:space="preserve">16.42.003</t>
  </si>
  <si>
    <t xml:space="preserve">REPARO ESTR VIGAS LAJES PILARES C/APLIC GRAUTE BASE EPOXI VAOS 35A70MM</t>
  </si>
  <si>
    <t xml:space="preserve">11.1.18.</t>
  </si>
  <si>
    <t xml:space="preserve">16.47.002</t>
  </si>
  <si>
    <t xml:space="preserve">PREPARACAO DE PONTE DE ADERENCIA COM ADESIVO BASE EPOXI</t>
  </si>
  <si>
    <t xml:space="preserve">11.1.19.</t>
  </si>
  <si>
    <t xml:space="preserve">16.80.015</t>
  </si>
  <si>
    <t xml:space="preserve">ISOLAMENTO COM LONA PRETA</t>
  </si>
  <si>
    <t xml:space="preserve">11.1.20.</t>
  </si>
  <si>
    <t xml:space="preserve">10014075</t>
  </si>
  <si>
    <t xml:space="preserve">TAMPO PARA BANCADA ÚMIDA - GRANITO CINZA ANDORINHA - ESPESSURA 2CM</t>
  </si>
  <si>
    <t xml:space="preserve">11.1.21.</t>
  </si>
  <si>
    <t xml:space="preserve">06.03.040</t>
  </si>
  <si>
    <t xml:space="preserve">TELA ARAME GALVANIZADO MOSQUITEIRA CONTRA INSETOS</t>
  </si>
  <si>
    <t xml:space="preserve">11.1.22.</t>
  </si>
  <si>
    <t xml:space="preserve">06.03.069</t>
  </si>
  <si>
    <t xml:space="preserve">QE-36 REDE DE PROTECAO PARA QUADRAS DE ESPORTES</t>
  </si>
  <si>
    <t xml:space="preserve">11.1.23.</t>
  </si>
  <si>
    <t xml:space="preserve">44.04.030</t>
  </si>
  <si>
    <t xml:space="preserve">Prateleira em granito com espessura de 2 cm</t>
  </si>
  <si>
    <t xml:space="preserve">11.1.24.</t>
  </si>
  <si>
    <t xml:space="preserve">14.02.001</t>
  </si>
  <si>
    <t xml:space="preserve">EP-01 ESPELHO</t>
  </si>
  <si>
    <t xml:space="preserve">11.1.25.</t>
  </si>
  <si>
    <t xml:space="preserve">16.05.041</t>
  </si>
  <si>
    <t xml:space="preserve">TC-04 TAMPA DE CONCRETO P/ CANALETA AP (25CM)</t>
  </si>
  <si>
    <t xml:space="preserve">11.1.26.</t>
  </si>
  <si>
    <t xml:space="preserve">16.80.007</t>
  </si>
  <si>
    <t xml:space="preserve">PINGADEIRA PARA MUROS DE ALVENARIA</t>
  </si>
  <si>
    <t xml:space="preserve">11.1.27.</t>
  </si>
  <si>
    <t xml:space="preserve">16.11.020</t>
  </si>
  <si>
    <t xml:space="preserve">LIMPEZA DE FACHADA POR HIDROJATEAMENTO</t>
  </si>
  <si>
    <t xml:space="preserve">11.1.28.</t>
  </si>
  <si>
    <t xml:space="preserve">16.03.006</t>
  </si>
  <si>
    <t xml:space="preserve">GRAMA SAO CARLOS EM PLACAS 
 </t>
  </si>
  <si>
    <t xml:space="preserve">11.1.29.</t>
  </si>
  <si>
    <t xml:space="preserve">34.01.010</t>
  </si>
  <si>
    <t xml:space="preserve">Terra vegetal orgânica comum</t>
  </si>
  <si>
    <t xml:space="preserve">11.1.30.</t>
  </si>
  <si>
    <t xml:space="preserve">08.02.005</t>
  </si>
  <si>
    <t xml:space="preserve">AG-08 ABRIGO PARA GAS COM 2 BUJOES DE 13 KG</t>
  </si>
  <si>
    <t xml:space="preserve">11.1.31.</t>
  </si>
  <si>
    <t xml:space="preserve">08.02.001</t>
  </si>
  <si>
    <t xml:space="preserve">AG-04 ABRIGO PARA GAS COM 2 CILINDROS DE 45 KG</t>
  </si>
  <si>
    <t xml:space="preserve">11.1.32.</t>
  </si>
  <si>
    <t xml:space="preserve">30.06.010</t>
  </si>
  <si>
    <t xml:space="preserve">Placa para sinalização tátil (início ou final) em braile para corrimão</t>
  </si>
  <si>
    <t xml:space="preserve">11.1.33.</t>
  </si>
  <si>
    <t xml:space="preserve">30.06.020</t>
  </si>
  <si>
    <t xml:space="preserve">Placa para sinalização tátil (pavimento) em braile para corrimão</t>
  </si>
  <si>
    <t xml:space="preserve">11.1.34.</t>
  </si>
  <si>
    <t xml:space="preserve">30.06.080</t>
  </si>
  <si>
    <t xml:space="preserve">Placa de identificação em alumínio para WC, com desenho universal de acessibilidade</t>
  </si>
  <si>
    <t xml:space="preserve">11.1.35.</t>
  </si>
  <si>
    <t xml:space="preserve">30.06.090</t>
  </si>
  <si>
    <t xml:space="preserve">Placa de identificação para estacionamento, com desenho universal de acessibilidade, tipo pedestal</t>
  </si>
  <si>
    <t xml:space="preserve">11.1.36.</t>
  </si>
  <si>
    <t xml:space="preserve">30.06.110</t>
  </si>
  <si>
    <t xml:space="preserve">Sinalização com pictograma para vaga de estacionamento, com faixas demarcatórias</t>
  </si>
  <si>
    <t xml:space="preserve">11.1.37.</t>
  </si>
  <si>
    <t xml:space="preserve">30.06.132</t>
  </si>
  <si>
    <t xml:space="preserve">Placa de sinalização tátil em poliestireno com alto relevo em braile, para identificação de pavimentos</t>
  </si>
  <si>
    <t xml:space="preserve">11.1.38.</t>
  </si>
  <si>
    <t xml:space="preserve">34.20.384</t>
  </si>
  <si>
    <t xml:space="preserve">Bicicletário modelo U invertido em tubo circular de aço Ø 2", com acabamento em pintura eletrostática, para fixação chumbado/parafusado</t>
  </si>
  <si>
    <t xml:space="preserve">11.1.39.</t>
  </si>
  <si>
    <t xml:space="preserve">35.07.060</t>
  </si>
  <si>
    <t xml:space="preserve">Mastro para bandeira galvanizado, h= 9,00 m</t>
  </si>
  <si>
    <t xml:space="preserve">11.1.40.</t>
  </si>
  <si>
    <t xml:space="preserve">103314</t>
  </si>
  <si>
    <t xml:space="preserve">INSTALAÇÃO DE PERGOLADO DE MADEIRA, EM MAÇARANDUBA, ANGELIM OU EQUIVALENTE DA REGIÃO, FIXADO COM CONCRETO SOBRE PISO DE CONCRETO EXISTENTE. AF_11/2021</t>
  </si>
  <si>
    <t xml:space="preserve">11.1.41.</t>
  </si>
  <si>
    <t xml:space="preserve">30.06.061</t>
  </si>
  <si>
    <t xml:space="preserve">Sistema de alarme PNE com indicador audiovisual, para pessoas com mobilidade reduzida ou cadeirante</t>
  </si>
  <si>
    <t xml:space="preserve">11.1.42.</t>
  </si>
  <si>
    <t xml:space="preserve">07.05.010</t>
  </si>
  <si>
    <t xml:space="preserve">VEDACAO LATERAL DE COBERTURA COM TELA DE NYLON</t>
  </si>
  <si>
    <t xml:space="preserve">11.2.</t>
  </si>
  <si>
    <t xml:space="preserve">VIDROS</t>
  </si>
  <si>
    <t xml:space="preserve">11.2.1.</t>
  </si>
  <si>
    <t xml:space="preserve">14.01.002</t>
  </si>
  <si>
    <t xml:space="preserve">VIDRO LISO COMUM INCOLOR DE 3MM</t>
  </si>
  <si>
    <t xml:space="preserve">11.2.2.</t>
  </si>
  <si>
    <t xml:space="preserve">14.01.004</t>
  </si>
  <si>
    <t xml:space="preserve">VIDRO LISO COMUM INCOLOR DE 4MM</t>
  </si>
  <si>
    <t xml:space="preserve">11.2.3.</t>
  </si>
  <si>
    <t xml:space="preserve">14.01.006</t>
  </si>
  <si>
    <t xml:space="preserve">VIDRO LISO COMUM INCOLOR DE 5MM</t>
  </si>
  <si>
    <t xml:space="preserve">11.2.4.</t>
  </si>
  <si>
    <t xml:space="preserve">14.01.008</t>
  </si>
  <si>
    <t xml:space="preserve">VIDRO LISO COMUM INCOLOR DE 6MM</t>
  </si>
  <si>
    <t xml:space="preserve">11.2.5.</t>
  </si>
  <si>
    <t xml:space="preserve">14.01.035</t>
  </si>
  <si>
    <t xml:space="preserve">VIDRO IMPRESSO INCOLOR (E=4MM)</t>
  </si>
  <si>
    <t xml:space="preserve">11.2.6.</t>
  </si>
  <si>
    <t xml:space="preserve">26.03.070</t>
  </si>
  <si>
    <t xml:space="preserve">Vidro laminado temperado incolor de 8mm</t>
  </si>
  <si>
    <t xml:space="preserve">11.2.7.</t>
  </si>
  <si>
    <t xml:space="preserve">26.04.010</t>
  </si>
  <si>
    <t xml:space="preserve">Espelho em vidro cristal liso, espessura de 4 mm</t>
  </si>
  <si>
    <t xml:space="preserve">12.</t>
  </si>
  <si>
    <t xml:space="preserve">INSTALAÇÕES</t>
  </si>
  <si>
    <t xml:space="preserve">12.1.</t>
  </si>
  <si>
    <t xml:space="preserve">INSTALAÇÕES ELÉTRICAS</t>
  </si>
  <si>
    <t xml:space="preserve">12.1.1.</t>
  </si>
  <si>
    <t xml:space="preserve">09.04.050</t>
  </si>
  <si>
    <t xml:space="preserve">PLACA DE ACRILICO TRANSPARENTE ESP=5MM PROTECAO A CONTATO ACIDENTAL</t>
  </si>
  <si>
    <t xml:space="preserve">12.1.2.</t>
  </si>
  <si>
    <t xml:space="preserve">09.03.047</t>
  </si>
  <si>
    <t xml:space="preserve">ELETRODUTO DE PVC RIGIDO ROSCAVEL DE 32MM - INCL CONEXOES</t>
  </si>
  <si>
    <t xml:space="preserve">12.1.3.</t>
  </si>
  <si>
    <t xml:space="preserve">09.03.048</t>
  </si>
  <si>
    <t xml:space="preserve">ELETRODUTO DE PVC RIGIDO ROSCAVEL DE 40MM - INCL CONEXOES</t>
  </si>
  <si>
    <t xml:space="preserve">12.1.4.</t>
  </si>
  <si>
    <t xml:space="preserve">09.02.064</t>
  </si>
  <si>
    <t xml:space="preserve">CONJ 3 CABOS P/ ENTRADA ENERGIA SECCAO 25MM2 C/ ELETRODUTOS</t>
  </si>
  <si>
    <t xml:space="preserve">12.1.5.</t>
  </si>
  <si>
    <t xml:space="preserve">09.02.066</t>
  </si>
  <si>
    <t xml:space="preserve">CONJ 3 CABOS P/ ENTRADA ENERGIA SECCAO 50MM2 C/ ELETRODUTOS</t>
  </si>
  <si>
    <t xml:space="preserve">12.1.6.</t>
  </si>
  <si>
    <t xml:space="preserve">09.02.074</t>
  </si>
  <si>
    <t xml:space="preserve">CONJ 4 CABOS P/ ENTRADA ENERGIA SECCAO 25MM2 C/ ELETRODUTOS</t>
  </si>
  <si>
    <t xml:space="preserve">12.1.7.</t>
  </si>
  <si>
    <t xml:space="preserve">09.02.075</t>
  </si>
  <si>
    <t xml:space="preserve">CONJ 4 CABOS P/ ENTRADA ENERGIA SECCAO 35MM2 C/ ELETRODUTOS</t>
  </si>
  <si>
    <t xml:space="preserve">12.1.8.</t>
  </si>
  <si>
    <t xml:space="preserve">09.02.076</t>
  </si>
  <si>
    <t xml:space="preserve">CONJ 4 CABOS P/ ENTRADA ENERGIA SECCAO 50MM2 C/ ELETRODUTOS</t>
  </si>
  <si>
    <t xml:space="preserve">12.1.9.</t>
  </si>
  <si>
    <t xml:space="preserve">09.02.105</t>
  </si>
  <si>
    <t xml:space="preserve">DISJUNTOR BIPOLAR TERMOMAGNETICO 2X225A</t>
  </si>
  <si>
    <t xml:space="preserve">12.1.10.</t>
  </si>
  <si>
    <t xml:space="preserve">09.03.006</t>
  </si>
  <si>
    <t xml:space="preserve">CABO DE 35 MM2 750V (ISOLAÇAO NAO HALOGENADO)</t>
  </si>
  <si>
    <t xml:space="preserve">12.1.11.</t>
  </si>
  <si>
    <t xml:space="preserve">09.03.017</t>
  </si>
  <si>
    <t xml:space="preserve">CABO FLEXIVEL DE COBRE 1,0 KV SECAO 4 MM2 (ISOLAÇAO NAO HALOGENADO)</t>
  </si>
  <si>
    <t xml:space="preserve">12.1.12.</t>
  </si>
  <si>
    <t xml:space="preserve">09.03.018</t>
  </si>
  <si>
    <t xml:space="preserve">CABO FLEXIVEL DE COBRE 1,0 KV SECAO 6 MM2 (ISOLAÇAO NAO HALOGENADO)</t>
  </si>
  <si>
    <t xml:space="preserve">12.1.13.</t>
  </si>
  <si>
    <t xml:space="preserve">09.03.020</t>
  </si>
  <si>
    <t xml:space="preserve">CABO FLEXIVEL DE COBRE 1,0 KV SECAO 16 MM2 (ISOLAÇAO NAO HALOGENADO)</t>
  </si>
  <si>
    <t xml:space="preserve">12.1.14.</t>
  </si>
  <si>
    <t xml:space="preserve">09.02.047</t>
  </si>
  <si>
    <t xml:space="preserve">DISJUNTOR TRIPOLAR TERMOMAGNETICO 3X300A</t>
  </si>
  <si>
    <t xml:space="preserve">12.1.15.</t>
  </si>
  <si>
    <t xml:space="preserve">09.02.089</t>
  </si>
  <si>
    <t xml:space="preserve">DISJUNTOR TRIPOLAR TERMOMAGNETICO 3X60A A 3X100A</t>
  </si>
  <si>
    <t xml:space="preserve">12.1.16.</t>
  </si>
  <si>
    <t xml:space="preserve">09.03.005</t>
  </si>
  <si>
    <t xml:space="preserve">CABO DE 25 MM2 750V (ISOLAÇAO NAO HALOGENADO)</t>
  </si>
  <si>
    <t xml:space="preserve">12.1.17.</t>
  </si>
  <si>
    <t xml:space="preserve">09.03.051</t>
  </si>
  <si>
    <t xml:space="preserve">ELETRODUTO DE PVC RIGIDO ROSCAVEL DE 75MM - INCL CONEXOES</t>
  </si>
  <si>
    <t xml:space="preserve">12.1.18.</t>
  </si>
  <si>
    <t xml:space="preserve">09.05.069</t>
  </si>
  <si>
    <t xml:space="preserve">INTERRUPTOR TIPO AUTOMÁTICO DE BÓIA</t>
  </si>
  <si>
    <t xml:space="preserve">12.1.19.</t>
  </si>
  <si>
    <t xml:space="preserve">09.04.076</t>
  </si>
  <si>
    <t xml:space="preserve">QUADRO GERAL - CABO DE COBRE NU DE 10 MM2</t>
  </si>
  <si>
    <t xml:space="preserve">12.1.20.</t>
  </si>
  <si>
    <t xml:space="preserve">09.05.042</t>
  </si>
  <si>
    <t xml:space="preserve">QUADRO DISTRIBUICAO, DISJ. GERAL 30A P/ 4 A 8 DISJS.</t>
  </si>
  <si>
    <t xml:space="preserve">12.1.21.</t>
  </si>
  <si>
    <t xml:space="preserve">09.05.045</t>
  </si>
  <si>
    <t xml:space="preserve">QUADRO DISTRIBUICAO, DISJ. GERAL 50A P/ 10 A 12 DISJS.</t>
  </si>
  <si>
    <t xml:space="preserve">12.1.22.</t>
  </si>
  <si>
    <t xml:space="preserve">09.05.047</t>
  </si>
  <si>
    <t xml:space="preserve">QUADRO DISTRIBUICAO, DISJ. GERAL 60A P/ 14 A 20 DISJS.</t>
  </si>
  <si>
    <t xml:space="preserve">12.1.23.</t>
  </si>
  <si>
    <t xml:space="preserve">09.05.051</t>
  </si>
  <si>
    <t xml:space="preserve">QUADRO DISTRIBUICAO, DISJ. GERAL 80A P/ 22 A 26 DISJS.</t>
  </si>
  <si>
    <t xml:space="preserve">12.1.24.</t>
  </si>
  <si>
    <t xml:space="preserve">09.05.062</t>
  </si>
  <si>
    <t xml:space="preserve">BARRAMENTO DE 30A P/QUADROS DE DISTRIBUIÇÃO</t>
  </si>
  <si>
    <t xml:space="preserve">12.1.25.</t>
  </si>
  <si>
    <t xml:space="preserve">09.82.029</t>
  </si>
  <si>
    <t xml:space="preserve">TERMINAL OU CONECTOR DE PRESSAO PARA CABO 50MM</t>
  </si>
  <si>
    <t xml:space="preserve">12.1.26.</t>
  </si>
  <si>
    <t xml:space="preserve">09.50.037</t>
  </si>
  <si>
    <t xml:space="preserve">REMOCAO CINTA FIXACAO DE ELETRODUTO OU SELA P/CRUZETA MAD EM POSTE</t>
  </si>
  <si>
    <t xml:space="preserve">12.1.27.</t>
  </si>
  <si>
    <t xml:space="preserve">09.50.039</t>
  </si>
  <si>
    <t xml:space="preserve">REMOCAO DE CAIXAS DE MEDICAO OU CAIXAS P/ TRANSF. DE CORRENTE</t>
  </si>
  <si>
    <t xml:space="preserve">12.1.28.</t>
  </si>
  <si>
    <t xml:space="preserve">09.60.012</t>
  </si>
  <si>
    <t xml:space="preserve">RETIRADA DE TERMINAL OU CONECTOR PARA VERGALHAO DE COBRE</t>
  </si>
  <si>
    <t xml:space="preserve">12.1.29.</t>
  </si>
  <si>
    <t xml:space="preserve">09.62.020</t>
  </si>
  <si>
    <t xml:space="preserve">RETIRADA DE CABO APARENTE ACIMA DE 16 MM2</t>
  </si>
  <si>
    <t xml:space="preserve">12.1.30.</t>
  </si>
  <si>
    <t xml:space="preserve">09.82.030</t>
  </si>
  <si>
    <t xml:space="preserve">TERMINAL OU CONECTOR DE PRESSAO PARA CABO 70MM</t>
  </si>
  <si>
    <t xml:space="preserve">12.1.31.</t>
  </si>
  <si>
    <t xml:space="preserve">09.82.031</t>
  </si>
  <si>
    <t xml:space="preserve">TERMINAL OU CONECTOR DE PRESSAO PARA CABO 95MM</t>
  </si>
  <si>
    <t xml:space="preserve">12.1.32.</t>
  </si>
  <si>
    <t xml:space="preserve">09.82.032</t>
  </si>
  <si>
    <t xml:space="preserve">TERMINAL OU CONECTOR DE PRESSAO PARA CABO 120MM</t>
  </si>
  <si>
    <t xml:space="preserve">12.1.33.</t>
  </si>
  <si>
    <t xml:space="preserve">09.82.033</t>
  </si>
  <si>
    <t xml:space="preserve">TERMINAL OU CONECTOR DE PRESSAO PARA CABO 150MM</t>
  </si>
  <si>
    <t xml:space="preserve">12.1.34.</t>
  </si>
  <si>
    <t xml:space="preserve">09.82.034</t>
  </si>
  <si>
    <t xml:space="preserve">TERMINAL OU CONECTOR DE PRESSAO PARA CABO 185MM</t>
  </si>
  <si>
    <t xml:space="preserve">12.1.35.</t>
  </si>
  <si>
    <t xml:space="preserve">09.83.063</t>
  </si>
  <si>
    <t xml:space="preserve">DISJUNTOR TRIPOLAR TERMOMAGNETICO 3X200A</t>
  </si>
  <si>
    <t xml:space="preserve">12.1.36.</t>
  </si>
  <si>
    <t xml:space="preserve">09.83.065</t>
  </si>
  <si>
    <t xml:space="preserve">DISJUNTOR TRIPOLAR TERMOMAGNETICO 3X10A a 3X50A</t>
  </si>
  <si>
    <t xml:space="preserve">12.1.37.</t>
  </si>
  <si>
    <t xml:space="preserve">09.83.067</t>
  </si>
  <si>
    <t xml:space="preserve">DISJUNTOR TRIPOLAR TERMOMAGNETICO 3X400A</t>
  </si>
  <si>
    <t xml:space="preserve">12.1.38.</t>
  </si>
  <si>
    <t xml:space="preserve">09.83.079</t>
  </si>
  <si>
    <t xml:space="preserve">CONTACTOR TRIPOLAR ATE 16A PARA QD.COMANDO BOMBA RECALQUE</t>
  </si>
  <si>
    <t xml:space="preserve">12.1.39.</t>
  </si>
  <si>
    <t xml:space="preserve">09.84.020</t>
  </si>
  <si>
    <t xml:space="preserve">ESPELHO DE 4'X2'</t>
  </si>
  <si>
    <t xml:space="preserve">12.1.40.</t>
  </si>
  <si>
    <t xml:space="preserve">09.84.035</t>
  </si>
  <si>
    <t xml:space="preserve">PLAFON DE ALUMINIO DE SOBREPOR - BOCA 10 PARA GLOBO TIPO BRASIL</t>
  </si>
  <si>
    <t xml:space="preserve">12.1.41.</t>
  </si>
  <si>
    <t xml:space="preserve">09.84.055</t>
  </si>
  <si>
    <t xml:space="preserve">PORTA LAMP ROSCA E-27,PORCEL.C/FLANGE FIX.P/PRATO FIX.P/ROSCA 3/8" GAS</t>
  </si>
  <si>
    <t xml:space="preserve">12.1.42.</t>
  </si>
  <si>
    <t xml:space="preserve">09.84.075</t>
  </si>
  <si>
    <t xml:space="preserve">REATOR SIMPLES P/VAPOR SODIO AFP 150W 220V CAP/IGN</t>
  </si>
  <si>
    <t xml:space="preserve">12.1.43.</t>
  </si>
  <si>
    <t xml:space="preserve">09.84.076</t>
  </si>
  <si>
    <t xml:space="preserve">REATOR SIMPLES P/VAPOR SODIO AFP 250W 220V CAP/IGN</t>
  </si>
  <si>
    <t xml:space="preserve">12.1.44.</t>
  </si>
  <si>
    <t xml:space="preserve">09.84.078</t>
  </si>
  <si>
    <t xml:space="preserve">REATOR SIMPLES P/VAPOR METAL. AFP 150W 220V CAP/IGN</t>
  </si>
  <si>
    <t xml:space="preserve">12.1.45.</t>
  </si>
  <si>
    <t xml:space="preserve">09.84.038</t>
  </si>
  <si>
    <t xml:space="preserve">CALHA DA LUMINARIA P/LAMPADA FLUOR. 1X32W C/REFLETOR ALUM. E SOQUETE (IL-44)</t>
  </si>
  <si>
    <t xml:space="preserve">12.1.46.</t>
  </si>
  <si>
    <t xml:space="preserve">09.84.039</t>
  </si>
  <si>
    <t xml:space="preserve">CALHA DA LUMINARIA P/LAMPADA FLUOR. 2X32W C/REFLETOR ALUM. E SOQUETE (IL-45)</t>
  </si>
  <si>
    <t xml:space="preserve">12.1.47.</t>
  </si>
  <si>
    <t xml:space="preserve">09.84.041</t>
  </si>
  <si>
    <t xml:space="preserve">CALHA PARA LUMINARIA SOBREPOR COM REFLETOR E ALETAS (IL-62) COM SOQUETES  PARA QUATRO LAMPADAS LED TUBULAR 60 CM</t>
  </si>
  <si>
    <t xml:space="preserve">12.1.48.</t>
  </si>
  <si>
    <t xml:space="preserve">09.84.062</t>
  </si>
  <si>
    <t xml:space="preserve">ADEQUAÇÃO DE LUMINARIA FLUORESCENTE 2X32W PARA LED TUBULAR VIDRO 18W  TEMPERATURA DE COR 4000ºK</t>
  </si>
  <si>
    <t xml:space="preserve">12.1.49.</t>
  </si>
  <si>
    <t xml:space="preserve">09.84.045</t>
  </si>
  <si>
    <t xml:space="preserve">REATOR ELETRONICO P/LAMPADA FLUORESC.AFP 1X32W BIVOLT COM PROTEÇÃO</t>
  </si>
  <si>
    <t xml:space="preserve">12.1.50.</t>
  </si>
  <si>
    <t xml:space="preserve">09.84.050</t>
  </si>
  <si>
    <t xml:space="preserve">RECEPTACULO PORCELANA  PARA LAMPADA BULBO LED COMPACTA ROSCA E-27</t>
  </si>
  <si>
    <t xml:space="preserve">12.1.51.</t>
  </si>
  <si>
    <t xml:space="preserve">09.84.051</t>
  </si>
  <si>
    <t xml:space="preserve">RECEPTACULO P/LAMPADA HG OU MHL P/LUMINARIA EXT.OU PROJ-ROSCA E-40</t>
  </si>
  <si>
    <t xml:space="preserve">12.1.52.</t>
  </si>
  <si>
    <t xml:space="preserve">09.84.052</t>
  </si>
  <si>
    <t xml:space="preserve">SOQUETE ANTIVIBRATORIO ENGATE RAPIDO  P/LAMPADA LED TUBULAR</t>
  </si>
  <si>
    <t xml:space="preserve">12.1.53.</t>
  </si>
  <si>
    <t xml:space="preserve">09.85.010</t>
  </si>
  <si>
    <t xml:space="preserve">LAMPADA VAPOR DE SODIO 70W</t>
  </si>
  <si>
    <t xml:space="preserve">12.1.54.</t>
  </si>
  <si>
    <t xml:space="preserve">09.85.012</t>
  </si>
  <si>
    <t xml:space="preserve">LAMPADA VAPOR DE SODIO 250W</t>
  </si>
  <si>
    <t xml:space="preserve">12.1.55.</t>
  </si>
  <si>
    <t xml:space="preserve">09.04.025</t>
  </si>
  <si>
    <t xml:space="preserve">QUADRO GERAL - DISJUNTOR TERMO MAGNETICO 3X125A A 3X225A</t>
  </si>
  <si>
    <t xml:space="preserve">12.1.56.</t>
  </si>
  <si>
    <t xml:space="preserve">09.04.046</t>
  </si>
  <si>
    <t xml:space="preserve">QUADRO GERAL-BARRAMENTO DE 800 A</t>
  </si>
  <si>
    <t xml:space="preserve">12.1.57.</t>
  </si>
  <si>
    <t xml:space="preserve">09.05.064</t>
  </si>
  <si>
    <t xml:space="preserve">BARRAMENTO DE 100A P/QUADROS DE DISTRIBUIÇÃO</t>
  </si>
  <si>
    <t xml:space="preserve">12.1.58.</t>
  </si>
  <si>
    <t xml:space="preserve">09.05.070</t>
  </si>
  <si>
    <t xml:space="preserve">DISJUNTOR BIPOLAR TERMOMAGNETICO 2X10A A 2X50A</t>
  </si>
  <si>
    <t xml:space="preserve">12.1.59.</t>
  </si>
  <si>
    <t xml:space="preserve">09.05.075</t>
  </si>
  <si>
    <t xml:space="preserve">12.1.60.</t>
  </si>
  <si>
    <t xml:space="preserve">09.07.024</t>
  </si>
  <si>
    <t xml:space="preserve">CABO DE 2,5MM2 750V (ISOLAÇAO NAO HALOGENADO)</t>
  </si>
  <si>
    <t xml:space="preserve">12.1.61.</t>
  </si>
  <si>
    <t xml:space="preserve">09.07.005</t>
  </si>
  <si>
    <t xml:space="preserve">FIO DE 4,00 MM2 750V (ISOLAÇAO NAO HALOGENADO)</t>
  </si>
  <si>
    <t xml:space="preserve">12.1.62.</t>
  </si>
  <si>
    <t xml:space="preserve">09.07.006</t>
  </si>
  <si>
    <t xml:space="preserve">FIO DE 6,00 MM2 750V (ISOLAÇAO NAO HALOGENADO)</t>
  </si>
  <si>
    <t xml:space="preserve">12.1.63.</t>
  </si>
  <si>
    <t xml:space="preserve">09.07.011</t>
  </si>
  <si>
    <t xml:space="preserve">CABO DE 10 MM2 750V (ISOLAÇAO NAO HALOGENADO)</t>
  </si>
  <si>
    <t xml:space="preserve">12.1.64.</t>
  </si>
  <si>
    <t xml:space="preserve">09.08.032</t>
  </si>
  <si>
    <t xml:space="preserve">INTERRUPTOR DE 3 TECLAS - ELETROD PVC Ø 25MM FLEXIVEL NBR 15465</t>
  </si>
  <si>
    <t xml:space="preserve">12.1.65.</t>
  </si>
  <si>
    <t xml:space="preserve">09.08.034</t>
  </si>
  <si>
    <t xml:space="preserve">3 INTERRUPTORES DE 1 TECLA EM CAIXA 4X4 - ELETROD PVC Ø 25MM FLEXIVEL NB
15465</t>
  </si>
  <si>
    <t xml:space="preserve">12.1.66.</t>
  </si>
  <si>
    <t xml:space="preserve">09.08.036</t>
  </si>
  <si>
    <t xml:space="preserve">INTERRUPTOR DE 1 TECLA BIPOLAR EM CAIXA 4X2 - ELETROD PVC Ø 25MM FLEXIVE NBR 15465</t>
  </si>
  <si>
    <t xml:space="preserve">12.1.67.</t>
  </si>
  <si>
    <t xml:space="preserve">09.08.038</t>
  </si>
  <si>
    <t xml:space="preserve">2 INTERRUPTORES 1 TECLA BIPOLAR EM CAIXA 4X4 - ELETROD PVC Ø 25MM FLEXIVEL NBR 15465</t>
  </si>
  <si>
    <t xml:space="preserve">12.1.68.</t>
  </si>
  <si>
    <t xml:space="preserve">09.08.079</t>
  </si>
  <si>
    <t xml:space="preserve">TOMADA 2P+T PADRAO NBR 14136 CORRENTE 10A-250V-ELETR. PVC RÍGIDO</t>
  </si>
  <si>
    <t xml:space="preserve">12.1.69.</t>
  </si>
  <si>
    <t xml:space="preserve">09.08.080</t>
  </si>
  <si>
    <t xml:space="preserve">TOMADA DE PISO 2P+T PADRAO NBR 14136 CORRENTE 10A-250V-ELETR PVC RÍGIDO</t>
  </si>
  <si>
    <t xml:space="preserve">12.1.70.</t>
  </si>
  <si>
    <t xml:space="preserve">09.84.002</t>
  </si>
  <si>
    <t xml:space="preserve">INTERRUPTOR DE 2 TECLAS</t>
  </si>
  <si>
    <t xml:space="preserve">12.1.71.</t>
  </si>
  <si>
    <t xml:space="preserve">09.85.019</t>
  </si>
  <si>
    <t xml:space="preserve">LAMPADA VAPOR METALICO 250W</t>
  </si>
  <si>
    <t xml:space="preserve">12.1.72.</t>
  </si>
  <si>
    <t xml:space="preserve">09.02.087</t>
  </si>
  <si>
    <t xml:space="preserve">DISJUNTOR BIPOLAR TERMOMAGNETICO 2X60A A 2X100A</t>
  </si>
  <si>
    <t xml:space="preserve">12.1.73.</t>
  </si>
  <si>
    <t xml:space="preserve">09.04.090</t>
  </si>
  <si>
    <t xml:space="preserve">DISJUNTOR UNIPOLAR TERMOMAGNETICO 1X10A 1X30A</t>
  </si>
  <si>
    <t xml:space="preserve">12.1.74.</t>
  </si>
  <si>
    <t xml:space="preserve">09.04.036</t>
  </si>
  <si>
    <t xml:space="preserve">INTERRUPTOR AUTOM. DIFERENCIAL (DISPOSITIVO DR) 40A/30MA</t>
  </si>
  <si>
    <t xml:space="preserve">12.1.75.</t>
  </si>
  <si>
    <t xml:space="preserve">09.04.037</t>
  </si>
  <si>
    <t xml:space="preserve">INTERRUPTOR AUTOM. DIFERENCIAL (DISPOSITIVO DR) 63A/30MA</t>
  </si>
  <si>
    <t xml:space="preserve">12.1.76.</t>
  </si>
  <si>
    <t xml:space="preserve">09.06.005</t>
  </si>
  <si>
    <t xml:space="preserve">CAIXA DE PASSAGEM CHAPA TAMPA PARAFUSADA DE 10X10X8 CM</t>
  </si>
  <si>
    <t xml:space="preserve">12.1.77.</t>
  </si>
  <si>
    <t xml:space="preserve">09.06.009</t>
  </si>
  <si>
    <t xml:space="preserve">CAIXA DE PASSAGEM CHAPA TAMPA PARAFUSADA DE 20X20X10 CM</t>
  </si>
  <si>
    <t xml:space="preserve">12.1.78.</t>
  </si>
  <si>
    <t xml:space="preserve">09.08.013</t>
  </si>
  <si>
    <t xml:space="preserve">TOMADA 2P+T PADRAO NBR 14136, CORRENTE 10A-250V-ELETR. AÇO GALV. A QUENTE</t>
  </si>
  <si>
    <t xml:space="preserve">12.1.79.</t>
  </si>
  <si>
    <t xml:space="preserve">09.08.016</t>
  </si>
  <si>
    <t xml:space="preserve">TOMADA 2P+T PADRAO NBR 14136,  CORRENTE 20A-250V-ELETR.AÇO GALV.A QUENTE</t>
  </si>
  <si>
    <t xml:space="preserve">12.1.80.</t>
  </si>
  <si>
    <t xml:space="preserve">09.04.040</t>
  </si>
  <si>
    <t xml:space="preserve">QUADRO GERAL-BARRAMENTO DE 30 A</t>
  </si>
  <si>
    <t xml:space="preserve">12.1.81.</t>
  </si>
  <si>
    <t xml:space="preserve">09.04.041</t>
  </si>
  <si>
    <t xml:space="preserve">QUADRO GERAL-BARRAMENTO DE 60 A</t>
  </si>
  <si>
    <t xml:space="preserve">12.1.82.</t>
  </si>
  <si>
    <t xml:space="preserve">09.04.042</t>
  </si>
  <si>
    <t xml:space="preserve">QUADRO GERAL-BARRAMENTO DE 100 A</t>
  </si>
  <si>
    <t xml:space="preserve">12.1.83.</t>
  </si>
  <si>
    <t xml:space="preserve">09.04.043</t>
  </si>
  <si>
    <t xml:space="preserve">QUADRO GERAL-BARRAMENTO DE 150 A</t>
  </si>
  <si>
    <t xml:space="preserve">12.1.84.</t>
  </si>
  <si>
    <t xml:space="preserve">09.04.044</t>
  </si>
  <si>
    <t xml:space="preserve">QUADRO GERAL-BARRAMENTO DE 200 A</t>
  </si>
  <si>
    <t xml:space="preserve">12.1.85.</t>
  </si>
  <si>
    <t xml:space="preserve">09.04.089</t>
  </si>
  <si>
    <t xml:space="preserve">DISJUNTOR UNIPOLAR TERMOMAGNETICO 1X35A A 1X50A</t>
  </si>
  <si>
    <t xml:space="preserve">12.1.86.</t>
  </si>
  <si>
    <t xml:space="preserve">12.1.87.</t>
  </si>
  <si>
    <t xml:space="preserve">09.11.060</t>
  </si>
  <si>
    <t xml:space="preserve">IL-30 LUMINARIA EM POSTE H= 2,50 M C/ LAMPADA VAPOR SÓDIO 70W</t>
  </si>
  <si>
    <t xml:space="preserve">12.1.88.</t>
  </si>
  <si>
    <t xml:space="preserve">09.11.068</t>
  </si>
  <si>
    <t xml:space="preserve">IL-53 LUMINARIA P/ VAPOR DE SODIO 1X150W EM POSTE 6M</t>
  </si>
  <si>
    <t xml:space="preserve">12.1.89.</t>
  </si>
  <si>
    <t xml:space="preserve">09.11.070</t>
  </si>
  <si>
    <t xml:space="preserve">IL-54 LUMINARIA P/ VAPOR DE SODIO 2X150W EM POSTE 6M</t>
  </si>
  <si>
    <t xml:space="preserve">12.1.90.</t>
  </si>
  <si>
    <t xml:space="preserve">09.62.012</t>
  </si>
  <si>
    <t xml:space="preserve">RETIRADA DE PERFILADOS</t>
  </si>
  <si>
    <t xml:space="preserve">12.1.91.</t>
  </si>
  <si>
    <t xml:space="preserve">09.62.014</t>
  </si>
  <si>
    <t xml:space="preserve">RETIRADA DE GANCHOS DE SUSTENTACAO DE LUMINARIAS EM PERFILADOS</t>
  </si>
  <si>
    <t xml:space="preserve">12.1.92.</t>
  </si>
  <si>
    <t xml:space="preserve">09.62.018</t>
  </si>
  <si>
    <t xml:space="preserve">RETIRADA DE CABO EMBUTIDO ACIMA DE 16 MM2</t>
  </si>
  <si>
    <t xml:space="preserve">12.1.93.</t>
  </si>
  <si>
    <t xml:space="preserve">09.62.019</t>
  </si>
  <si>
    <t xml:space="preserve">RETIRADA DE FIO APARENTE ATE 16 MM2</t>
  </si>
  <si>
    <t xml:space="preserve">12.1.94.</t>
  </si>
  <si>
    <t xml:space="preserve">09.62.021</t>
  </si>
  <si>
    <t xml:space="preserve">RETIRADA DE TERMINAIS/CONECTORES DE PRESSAO P/CABOS OU DE ROLDANAS</t>
  </si>
  <si>
    <t xml:space="preserve">12.1.95.</t>
  </si>
  <si>
    <t xml:space="preserve">09.02.086</t>
  </si>
  <si>
    <t xml:space="preserve">12.1.96.</t>
  </si>
  <si>
    <t xml:space="preserve">09.04.094</t>
  </si>
  <si>
    <t xml:space="preserve">DISJUNTOR BIPOLAR TERMOMAG. 2X125A A 2X225A</t>
  </si>
  <si>
    <t xml:space="preserve">12.1.97.</t>
  </si>
  <si>
    <t xml:space="preserve">09.04.096</t>
  </si>
  <si>
    <t xml:space="preserve">DISJUNTOR UNIPOLAR TERMOMAGNETICO 1X90A A 1X100A</t>
  </si>
  <si>
    <t xml:space="preserve">12.1.98.</t>
  </si>
  <si>
    <t xml:space="preserve">09.05.002</t>
  </si>
  <si>
    <t xml:space="preserve">ELETROD ACO GALV QUENTE (NBR 5624) 20 MM (3/4") - INCL CONEXOES</t>
  </si>
  <si>
    <t xml:space="preserve">12.1.99.</t>
  </si>
  <si>
    <t xml:space="preserve">09.05.005</t>
  </si>
  <si>
    <t xml:space="preserve">ELETROD ACO GALV QUENTE (NBR 5624) 40 MM (1 1/2") - INCL CONEXOES</t>
  </si>
  <si>
    <t xml:space="preserve">12.1.100.</t>
  </si>
  <si>
    <t xml:space="preserve">09.05.017</t>
  </si>
  <si>
    <t xml:space="preserve">ELETRODUTO DE PVC RIGIDO ROSCAVEL DE 60MM - INCL CONEXOES</t>
  </si>
  <si>
    <t xml:space="preserve">12.1.101.</t>
  </si>
  <si>
    <t xml:space="preserve">09.05.018</t>
  </si>
  <si>
    <t xml:space="preserve">12.1.102.</t>
  </si>
  <si>
    <t xml:space="preserve">09.05.019</t>
  </si>
  <si>
    <t xml:space="preserve">ELETRODUTO DE PVC RIGIDO ROSCAVEL DE 85MM - INCL CONEXOES</t>
  </si>
  <si>
    <t xml:space="preserve">12.1.103.</t>
  </si>
  <si>
    <t xml:space="preserve">09.06.019</t>
  </si>
  <si>
    <t xml:space="preserve">CAIXA DE PASSAGEM CHAPA TAMPA PARAFUSADA DE 50X50X15 CM</t>
  </si>
  <si>
    <t xml:space="preserve">12.1.104.</t>
  </si>
  <si>
    <t xml:space="preserve">09.62.024</t>
  </si>
  <si>
    <t xml:space="preserve">RETIRADA E DESMONTAGEM QD.DISTRIB, CAIXA PASSAGEM OU QD. CHAMADA</t>
  </si>
  <si>
    <t xml:space="preserve">12.1.105.</t>
  </si>
  <si>
    <t xml:space="preserve">09.80.015</t>
  </si>
  <si>
    <t xml:space="preserve">TERMINAL OU CONECTOR PARA VERGALHAO DE COBRE DE 1/2" (12,5 MM2)</t>
  </si>
  <si>
    <t xml:space="preserve">12.1.106.</t>
  </si>
  <si>
    <t xml:space="preserve">09.82.025</t>
  </si>
  <si>
    <t xml:space="preserve">TERMINAL OU CONECTOR DE PRESSAO PARA CABO 10MM</t>
  </si>
  <si>
    <t xml:space="preserve">12.1.107.</t>
  </si>
  <si>
    <t xml:space="preserve">09.82.026</t>
  </si>
  <si>
    <t xml:space="preserve">TERMINAL OU CONECTOR DE PRESSAO PARA CABO 16MM</t>
  </si>
  <si>
    <t xml:space="preserve">12.1.108.</t>
  </si>
  <si>
    <t xml:space="preserve">09.82.027</t>
  </si>
  <si>
    <t xml:space="preserve">TERMINAL OU CONECTOR DE PRESSAO PARA CABO 25MM</t>
  </si>
  <si>
    <t xml:space="preserve">12.1.109.</t>
  </si>
  <si>
    <t xml:space="preserve">09.82.028</t>
  </si>
  <si>
    <t xml:space="preserve">TERMINAL OU CONECTOR DE PRESSAO PARA CABO 35MM</t>
  </si>
  <si>
    <t xml:space="preserve">12.1.110.</t>
  </si>
  <si>
    <t xml:space="preserve">09.08.056</t>
  </si>
  <si>
    <t xml:space="preserve">CIGARRA - ELETROD PVC Ø 25MM FLEXIVEL NBR 15465</t>
  </si>
  <si>
    <t xml:space="preserve">12.1.111.</t>
  </si>
  <si>
    <t xml:space="preserve">09.09.038</t>
  </si>
  <si>
    <t xml:space="preserve">IL-90 LUMINÁRIA LED DE SOBREPOR C/DIFUSOR TRANSLÚCIDO &lt;= 39W</t>
  </si>
  <si>
    <t xml:space="preserve">12.1.112.</t>
  </si>
  <si>
    <t xml:space="preserve">09.09.051</t>
  </si>
  <si>
    <t xml:space="preserve">IL-44 LUMINARIA PARA LAMPADA FLUORESCENTE (1X32W)</t>
  </si>
  <si>
    <t xml:space="preserve">12.1.113.</t>
  </si>
  <si>
    <t xml:space="preserve">12.1.114.</t>
  </si>
  <si>
    <t xml:space="preserve">12.1.115.</t>
  </si>
  <si>
    <t xml:space="preserve">09.06.015</t>
  </si>
  <si>
    <t xml:space="preserve">CAIXA DE PASSAGEM CHAPA TAMPA PARAFUSADA DE 40X40X15 CM</t>
  </si>
  <si>
    <t xml:space="preserve">12.1.116.</t>
  </si>
  <si>
    <t xml:space="preserve">09.03.011</t>
  </si>
  <si>
    <t xml:space="preserve">CABO DE 150 MM2 750V (ISOLAÇAO NAO HALOGENADO)</t>
  </si>
  <si>
    <t xml:space="preserve">12.1.117.</t>
  </si>
  <si>
    <t xml:space="preserve">09.08.054</t>
  </si>
  <si>
    <t xml:space="preserve">BOTAO PARA CAMPAINHA - ELETROD PVC Ø 25MM FLEXIVEL NBR 15465</t>
  </si>
  <si>
    <t xml:space="preserve">12.1.118.</t>
  </si>
  <si>
    <t xml:space="preserve">09.08.055</t>
  </si>
  <si>
    <t xml:space="preserve">BOTOEIRA PARA ACIONAMENTO DA BOMBA DE INCENDIO</t>
  </si>
  <si>
    <t xml:space="preserve">12.1.119.</t>
  </si>
  <si>
    <t xml:space="preserve">09.08.058</t>
  </si>
  <si>
    <t xml:space="preserve">INTERRUPTOR DE 1 TECLA SIMPLES CAIXA 4"X2"-ELETR PVC RÍGIDO</t>
  </si>
  <si>
    <t xml:space="preserve">12.1.120.</t>
  </si>
  <si>
    <t xml:space="preserve">09.08.060</t>
  </si>
  <si>
    <t xml:space="preserve">INTERRUPTOR 2 TECLAS SIMPLES CAIXA DE 4"X2"-ELETR PVC RIGIDO</t>
  </si>
  <si>
    <t xml:space="preserve">12.1.121.</t>
  </si>
  <si>
    <t xml:space="preserve">09.08.067</t>
  </si>
  <si>
    <t xml:space="preserve">INTERRUPTOR 1 TECLA BIPOLAR SIMPLES CAIXA 4"X2"- ELETR PVC RIGIDO</t>
  </si>
  <si>
    <t xml:space="preserve">12.1.122.</t>
  </si>
  <si>
    <t xml:space="preserve">09.08.069</t>
  </si>
  <si>
    <t xml:space="preserve">2 INTERRUPTORES 1 TECLA BIPOLAR SIMPLES CAIXA 4"X4"-ELETR PVC RIGIDO</t>
  </si>
  <si>
    <t xml:space="preserve">12.1.123.</t>
  </si>
  <si>
    <t xml:space="preserve">09.08.083</t>
  </si>
  <si>
    <t xml:space="preserve">BOTAO PARA CIGARRA - ELETRODUTO DE PVC</t>
  </si>
  <si>
    <t xml:space="preserve">12.1.124.</t>
  </si>
  <si>
    <t xml:space="preserve">09.13.033</t>
  </si>
  <si>
    <t xml:space="preserve">CONEXAO EXOTERMICA CABO/HASTE</t>
  </si>
  <si>
    <t xml:space="preserve">12.1.125.</t>
  </si>
  <si>
    <t xml:space="preserve">09.13.034</t>
  </si>
  <si>
    <t xml:space="preserve">CONEXAO EXOTERMICA EM ESTRUTURA METALICA</t>
  </si>
  <si>
    <t xml:space="preserve">12.1.126.</t>
  </si>
  <si>
    <t xml:space="preserve">09.13.036</t>
  </si>
  <si>
    <t xml:space="preserve">TUBO DE PVC Ø 2'' X 3,00M PARA PROTEÇAO  DESCIDA DE CORDOALHA 
 </t>
  </si>
  <si>
    <t xml:space="preserve">12.1.127.</t>
  </si>
  <si>
    <t xml:space="preserve">09.50.009</t>
  </si>
  <si>
    <t xml:space="preserve">REMOCAO DE ISOLADOR TIPO PINO PARA A.T., INCLUSIVE PINO</t>
  </si>
  <si>
    <t xml:space="preserve">12.1.128.</t>
  </si>
  <si>
    <t xml:space="preserve">09.02.062</t>
  </si>
  <si>
    <t xml:space="preserve">CONJ 3 CABOS P/ ENTRADA ENERGIA SECCAO 10MM2 C/ ELETRODUTOS</t>
  </si>
  <si>
    <t xml:space="preserve">12.1.129.</t>
  </si>
  <si>
    <t xml:space="preserve">09.02.063</t>
  </si>
  <si>
    <t xml:space="preserve">CONJ 3 CABOS P/ ENTRADA ENERGIA SECCAO 16MM2 C/ ELETRODUTOS</t>
  </si>
  <si>
    <t xml:space="preserve">12.1.130.</t>
  </si>
  <si>
    <t xml:space="preserve">09.02.065</t>
  </si>
  <si>
    <t xml:space="preserve">CONJ 3 CABOS P/ ENTRADA ENERGIA SECCAO 35MM2 C/ ELETRODUTOS</t>
  </si>
  <si>
    <t xml:space="preserve">12.1.131.</t>
  </si>
  <si>
    <t xml:space="preserve">09.02.068</t>
  </si>
  <si>
    <t xml:space="preserve">CONJ 3 CABOS P/ ENTRADA ENERGIA SECCAO 95MM2 C/ ELETRODUTOS</t>
  </si>
  <si>
    <t xml:space="preserve">12.1.132.</t>
  </si>
  <si>
    <t xml:space="preserve">09.02.072</t>
  </si>
  <si>
    <t xml:space="preserve">CONJ 4 CABOS P/ ENTRADA ENERGIA SECCAO 10MM2 C/ ELETRUDUTOS</t>
  </si>
  <si>
    <t xml:space="preserve">12.1.133.</t>
  </si>
  <si>
    <t xml:space="preserve">09.02.078</t>
  </si>
  <si>
    <t xml:space="preserve">CONJ 4 CABOS P/ ENTRADA ENERGIA SECCAO 95MM2 C/ ELETRODUTOS</t>
  </si>
  <si>
    <t xml:space="preserve">12.1.134.</t>
  </si>
  <si>
    <t xml:space="preserve">09.02.091</t>
  </si>
  <si>
    <t xml:space="preserve">DISJUNTOR TRIPOLAR TERMOMAGNETICO 3X125A A 3X225A</t>
  </si>
  <si>
    <t xml:space="preserve">12.1.135.</t>
  </si>
  <si>
    <t xml:space="preserve">09.84.003</t>
  </si>
  <si>
    <t xml:space="preserve">INTERRUPTOR DE 3 TECLAS</t>
  </si>
  <si>
    <t xml:space="preserve">12.1.136.</t>
  </si>
  <si>
    <t xml:space="preserve">09.84.004</t>
  </si>
  <si>
    <t xml:space="preserve">INTERRUPTOR PARALELO</t>
  </si>
  <si>
    <t xml:space="preserve">12.1.137.</t>
  </si>
  <si>
    <t xml:space="preserve">09.84.017</t>
  </si>
  <si>
    <t xml:space="preserve">BOTAO DE CAMPAINHA</t>
  </si>
  <si>
    <t xml:space="preserve">12.1.138.</t>
  </si>
  <si>
    <t xml:space="preserve">09.84.021</t>
  </si>
  <si>
    <t xml:space="preserve">ESPELHO 4'X4'</t>
  </si>
  <si>
    <t xml:space="preserve">12.1.139.</t>
  </si>
  <si>
    <t xml:space="preserve">09.84.030</t>
  </si>
  <si>
    <t xml:space="preserve">CIGARRA TIPO FABRICA</t>
  </si>
  <si>
    <t xml:space="preserve">12.1.140.</t>
  </si>
  <si>
    <t xml:space="preserve">09.84.092</t>
  </si>
  <si>
    <t xml:space="preserve">REATOR PARA LAMPADA HG - 220V/250W</t>
  </si>
  <si>
    <t xml:space="preserve">12.1.141.</t>
  </si>
  <si>
    <t xml:space="preserve">09.84.100</t>
  </si>
  <si>
    <t xml:space="preserve">CALHA PARA LUMINARIA SOBREPOR COM REFLETOR EM ALUMINIO (IL-73 / (IL-81)) COM SOQUETES  PARA  UMA LAMPADA LED TUBULAR 120 CM</t>
  </si>
  <si>
    <t xml:space="preserve">12.1.142.</t>
  </si>
  <si>
    <t xml:space="preserve">09.85.011</t>
  </si>
  <si>
    <t xml:space="preserve">LAMPADA VAPOR DE SODIO 150W</t>
  </si>
  <si>
    <t xml:space="preserve">12.1.143.</t>
  </si>
  <si>
    <t xml:space="preserve">09.85.017</t>
  </si>
  <si>
    <t xml:space="preserve">LAMPADA VAPOR METÁLICO 70W</t>
  </si>
  <si>
    <t xml:space="preserve">12.1.144.</t>
  </si>
  <si>
    <t xml:space="preserve">09.85.018</t>
  </si>
  <si>
    <t xml:space="preserve">LAMPADA VAPOR METALICO 150W</t>
  </si>
  <si>
    <t xml:space="preserve">12.1.145.</t>
  </si>
  <si>
    <t xml:space="preserve">40.06.060</t>
  </si>
  <si>
    <t xml:space="preserve">Condulete metálico de 1´</t>
  </si>
  <si>
    <t xml:space="preserve">12.1.146.</t>
  </si>
  <si>
    <t xml:space="preserve">09.85.064</t>
  </si>
  <si>
    <t xml:space="preserve">CONDULETE DE 3/4"</t>
  </si>
  <si>
    <t xml:space="preserve">12.1.147.</t>
  </si>
  <si>
    <t xml:space="preserve">09.85.086</t>
  </si>
  <si>
    <t xml:space="preserve">LAMPADA LED TUBULAR VIDRO DE 10W C/TEMPERATURA DE COR 4000° K</t>
  </si>
  <si>
    <t xml:space="preserve">12.1.148.</t>
  </si>
  <si>
    <t xml:space="preserve">09.85.088</t>
  </si>
  <si>
    <t xml:space="preserve">LAMPADA LED TUBULAR VIDRO DE 18W C/TEMPERATURA DE COR 4000° K</t>
  </si>
  <si>
    <t xml:space="preserve">12.1.149.</t>
  </si>
  <si>
    <t xml:space="preserve">09.09.044</t>
  </si>
  <si>
    <t xml:space="preserve">IL-05 ARANDELA BLINDADA</t>
  </si>
  <si>
    <t xml:space="preserve">12.1.150.</t>
  </si>
  <si>
    <t xml:space="preserve">50.05.072</t>
  </si>
  <si>
    <t xml:space="preserve">Luminária de emergência LED de sobrepor, para teto ou parede, autonomia mínima 2 horas</t>
  </si>
  <si>
    <t xml:space="preserve">12.1.151.</t>
  </si>
  <si>
    <t xml:space="preserve">09.13.015</t>
  </si>
  <si>
    <t xml:space="preserve">BARRA CHATA ACO GALVANIZADO (3/4"X1/8") - CAPTOR P/ PARA RAIOS</t>
  </si>
  <si>
    <t xml:space="preserve">12.1.152.</t>
  </si>
  <si>
    <t xml:space="preserve">09.86.001</t>
  </si>
  <si>
    <t xml:space="preserve">CAPTOR TIPO FRANKLIN, BOUQUET NIQUELADO DE 4 PONTAS-CONECTOR GRANDE</t>
  </si>
  <si>
    <t xml:space="preserve">12.1.153.</t>
  </si>
  <si>
    <t xml:space="preserve">09.86.025</t>
  </si>
  <si>
    <t xml:space="preserve">CONECTOR TIPO SPLIT-BOLT PARA CABO DE 25 MM2</t>
  </si>
  <si>
    <t xml:space="preserve">12.1.154.</t>
  </si>
  <si>
    <t xml:space="preserve">09.13.032</t>
  </si>
  <si>
    <t xml:space="preserve">CONEXAO EXOTERMICA CABO/CABO</t>
  </si>
  <si>
    <t xml:space="preserve">12.1.155.</t>
  </si>
  <si>
    <t xml:space="preserve">12.1.156.</t>
  </si>
  <si>
    <t xml:space="preserve">36.07.010</t>
  </si>
  <si>
    <t xml:space="preserve">Para-raios de distribuição, classe 12 kV/5 kA, completo, encapsulado com polímero</t>
  </si>
  <si>
    <t xml:space="preserve">12.1.157.</t>
  </si>
  <si>
    <t xml:space="preserve">09.09.011</t>
  </si>
  <si>
    <t xml:space="preserve">IL-102 PROJETOR ANGULAR LÂMPADA LED &lt;=200 W C/DIFUSOR DE POLICARBONATO QUADRA DE ESPORTE COBERTA</t>
  </si>
  <si>
    <t xml:space="preserve">12.1.158.</t>
  </si>
  <si>
    <t xml:space="preserve">09.09.058</t>
  </si>
  <si>
    <t xml:space="preserve">IL-86 LUMINÁRIA LED HERMÉTICA DE SOBREPOR C/DIFUSOR TRANSLÚCIDO &lt;= 36W</t>
  </si>
  <si>
    <t xml:space="preserve">12.1.159.</t>
  </si>
  <si>
    <t xml:space="preserve">09.09.059</t>
  </si>
  <si>
    <t xml:space="preserve">IL-87 LUMINÁRIA LED HERMÉTICA DE SOBREPOR C/DIFUSOR TRANSLÚCIDO &lt;= 50W</t>
  </si>
  <si>
    <t xml:space="preserve">12.1.160.</t>
  </si>
  <si>
    <t xml:space="preserve">25.02.040</t>
  </si>
  <si>
    <t xml:space="preserve">Porta de entrada de correr em alumínio, sob medida</t>
  </si>
  <si>
    <t xml:space="preserve">12.2.</t>
  </si>
  <si>
    <t xml:space="preserve">HIDRÁULICA</t>
  </si>
  <si>
    <t xml:space="preserve">12.2.1.</t>
  </si>
  <si>
    <t xml:space="preserve">08.02.017</t>
  </si>
  <si>
    <t xml:space="preserve">PROTECAO MECANICA PARA RAMAIS SOB ATERRA</t>
  </si>
  <si>
    <t xml:space="preserve">12.2.2.</t>
  </si>
  <si>
    <t xml:space="preserve">08.02.021</t>
  </si>
  <si>
    <t xml:space="preserve">VG-01 VALVULA E REGULADOR DE PRESSAO DE GAS</t>
  </si>
  <si>
    <t xml:space="preserve">12.2.3.</t>
  </si>
  <si>
    <t xml:space="preserve">08.02.060</t>
  </si>
  <si>
    <t xml:space="preserve">TUBO DE COBRE P/ GAS CLASSE A S/COST DN=1/2 (15) SOLDA FOSCOPER</t>
  </si>
  <si>
    <t xml:space="preserve">12.2.4.</t>
  </si>
  <si>
    <t xml:space="preserve">08.03.012</t>
  </si>
  <si>
    <t xml:space="preserve">PROTECAO ANTICORROSIVA PARA RAMAIS SOB A TERRA</t>
  </si>
  <si>
    <t xml:space="preserve">12.2.5.</t>
  </si>
  <si>
    <t xml:space="preserve">08.03.015</t>
  </si>
  <si>
    <t xml:space="preserve">TUBO PVC RÍGIDO JUNTA SOLDÁVEL DE 20 INCL CONEXÕES</t>
  </si>
  <si>
    <t xml:space="preserve">12.2.6.</t>
  </si>
  <si>
    <t xml:space="preserve">08.03.016</t>
  </si>
  <si>
    <t xml:space="preserve">TUBO PVC RÍGIDO JUNTA SOLDÁVEL DE 25 INCL CONEXÕES</t>
  </si>
  <si>
    <t xml:space="preserve">12.2.7.</t>
  </si>
  <si>
    <t xml:space="preserve">08.03.017</t>
  </si>
  <si>
    <t xml:space="preserve">TUBO PVC RÍGIDO JUNTA SOLDÁVEL DE 32 INCL CONEXÕES</t>
  </si>
  <si>
    <t xml:space="preserve">12.2.8.</t>
  </si>
  <si>
    <t xml:space="preserve">08.04.001</t>
  </si>
  <si>
    <t xml:space="preserve">REGISTRO DE GAVETA BRUTO DN 15MM (1/2")</t>
  </si>
  <si>
    <t xml:space="preserve">12.2.9.</t>
  </si>
  <si>
    <t xml:space="preserve">08.04.002</t>
  </si>
  <si>
    <t xml:space="preserve">REGISTRO DE GAVETA BRUTO DN 20MM (3/4")</t>
  </si>
  <si>
    <t xml:space="preserve">12.2.10.</t>
  </si>
  <si>
    <t xml:space="preserve">08.04.003</t>
  </si>
  <si>
    <t xml:space="preserve">REGISTRO DE GAVETA BRUTO DN 25MM (1")</t>
  </si>
  <si>
    <t xml:space="preserve">12.2.11.</t>
  </si>
  <si>
    <t xml:space="preserve">08.04.015</t>
  </si>
  <si>
    <t xml:space="preserve">REGISTRO DE PRESSAO BRUTO DE 1/2"</t>
  </si>
  <si>
    <t xml:space="preserve">12.2.12.</t>
  </si>
  <si>
    <t xml:space="preserve">08.04.016</t>
  </si>
  <si>
    <t xml:space="preserve">REGISTRO DE PRESSAO BRUTO DE 3/4"</t>
  </si>
  <si>
    <t xml:space="preserve">12.2.13.</t>
  </si>
  <si>
    <t xml:space="preserve">08.04.021</t>
  </si>
  <si>
    <t xml:space="preserve">REGISTRO DE GAVETA COM CANOPLA CROMADA DN 15MM (1/2")</t>
  </si>
  <si>
    <t xml:space="preserve">12.2.14.</t>
  </si>
  <si>
    <t xml:space="preserve">08.04.022</t>
  </si>
  <si>
    <t xml:space="preserve">REGISTRO DE GAVETA COM CANOPLA CROMADA DN 20MM (3/4")</t>
  </si>
  <si>
    <t xml:space="preserve">12.2.15.</t>
  </si>
  <si>
    <t xml:space="preserve">08.04.023</t>
  </si>
  <si>
    <t xml:space="preserve">REGISTRO DE GAVETA COM CANOPLA CROMADA DN 25MM (1")</t>
  </si>
  <si>
    <t xml:space="preserve">12.2.16.</t>
  </si>
  <si>
    <t xml:space="preserve">08.04.024</t>
  </si>
  <si>
    <t xml:space="preserve">REGISTRO DE GAVETA COM CANOPLA CROMADA DN 32MM (1 1/4")</t>
  </si>
  <si>
    <t xml:space="preserve">12.2.17.</t>
  </si>
  <si>
    <t xml:space="preserve">08.04.025</t>
  </si>
  <si>
    <t xml:space="preserve">REGISTRO DE GAVETA COM CANOPLA CROMADA DN 40MM (1 1/2")</t>
  </si>
  <si>
    <t xml:space="preserve">12.2.18.</t>
  </si>
  <si>
    <t xml:space="preserve">08.04.031</t>
  </si>
  <si>
    <t xml:space="preserve">REGISTRO DE PRESSAO C/ CANOPLA CROMADA DN 15MM (1/2")</t>
  </si>
  <si>
    <t xml:space="preserve">12.2.19.</t>
  </si>
  <si>
    <t xml:space="preserve">08.04.032</t>
  </si>
  <si>
    <t xml:space="preserve">REGISTRO DE PRESSAO C/ CANOPLA CROMADA DN 20MM (3/4")</t>
  </si>
  <si>
    <t xml:space="preserve">12.2.20.</t>
  </si>
  <si>
    <t xml:space="preserve">08.04.043</t>
  </si>
  <si>
    <t xml:space="preserve">VALVULA DE DESCARGA C/ REG INCORP DN=32MM(1 1/4) ACAB ANTIVANDALISMO</t>
  </si>
  <si>
    <t xml:space="preserve">12.2.21.</t>
  </si>
  <si>
    <t xml:space="preserve">08.04.044</t>
  </si>
  <si>
    <t xml:space="preserve">VALVULA DE DESCARGA C/ REG INCORP DN=40MM(1 1/2) ACAB ANTIVANDALISMO</t>
  </si>
  <si>
    <t xml:space="preserve">12.2.22.</t>
  </si>
  <si>
    <t xml:space="preserve">08.04.051</t>
  </si>
  <si>
    <t xml:space="preserve">VALVULA DE DESCARGA C/REG INCORP DN 32MM (1 1/4") C/ ACAB SIMPLES</t>
  </si>
  <si>
    <t xml:space="preserve">12.2.23.</t>
  </si>
  <si>
    <t xml:space="preserve">08.04.052</t>
  </si>
  <si>
    <t xml:space="preserve">VALVULA DE DESCARGA C/REG INCORP DN 40MM (1 1/2") C/ ACAB SIMPLES</t>
  </si>
  <si>
    <t xml:space="preserve">12.2.24.</t>
  </si>
  <si>
    <t xml:space="preserve">08.04.053</t>
  </si>
  <si>
    <t xml:space="preserve">VALVULA DE DESCARGA C/ACIONAMENTO DUPLO FLUXO REGISTRO E ACABAM. DN 32MM 1 1/4"</t>
  </si>
  <si>
    <t xml:space="preserve">12.2.25.</t>
  </si>
  <si>
    <t xml:space="preserve">08.04.054</t>
  </si>
  <si>
    <t xml:space="preserve">VALVULA DE DESCARGA C/ACIONAMENTO DUPLO FLUXO REGISTRO E ACABAM. DN 40MM 1 1/2"</t>
  </si>
  <si>
    <t xml:space="preserve">12.2.26.</t>
  </si>
  <si>
    <t xml:space="preserve">08.08.010</t>
  </si>
  <si>
    <t xml:space="preserve">REGISTRO GLOBO ANGULAR AMARELO 2 1/2"</t>
  </si>
  <si>
    <t xml:space="preserve">12.2.27.</t>
  </si>
  <si>
    <t xml:space="preserve">08.08.015</t>
  </si>
  <si>
    <t xml:space="preserve">VALVULA DE RETENCAO VERT.BRONZE TIPO LEVE DE 2 1/2"</t>
  </si>
  <si>
    <t xml:space="preserve">12.2.28.</t>
  </si>
  <si>
    <t xml:space="preserve">08.08.016</t>
  </si>
  <si>
    <t xml:space="preserve">VALVULA DE RETENCAO VERT.BRONZE TIPO LEVE DE 3"</t>
  </si>
  <si>
    <t xml:space="preserve">12.2.29.</t>
  </si>
  <si>
    <t xml:space="preserve">08.08.017</t>
  </si>
  <si>
    <t xml:space="preserve">VALVULA DE RETENCAO VERT.BRONZE TIPO LEVE DE 4"</t>
  </si>
  <si>
    <t xml:space="preserve">12.2.30.</t>
  </si>
  <si>
    <t xml:space="preserve">08.10.056</t>
  </si>
  <si>
    <t xml:space="preserve">TERMINAL DE VENTILACAO EM PVC P/ESGOTO DN 50MM (2")</t>
  </si>
  <si>
    <t xml:space="preserve">12.2.31.</t>
  </si>
  <si>
    <t xml:space="preserve">08.10.057</t>
  </si>
  <si>
    <t xml:space="preserve">TERMINAL DE VENTILACAO EM PVC P/ ESGOTO DN 75MM (3")</t>
  </si>
  <si>
    <t xml:space="preserve">12.2.32.</t>
  </si>
  <si>
    <t xml:space="preserve">08.10.058</t>
  </si>
  <si>
    <t xml:space="preserve">TERMINAL DE VENTILACAO EM PVC P/ ESGOTO DN 100MM(4")</t>
  </si>
  <si>
    <t xml:space="preserve">12.2.33.</t>
  </si>
  <si>
    <t xml:space="preserve">08.11.024</t>
  </si>
  <si>
    <t xml:space="preserve">TUBO CONCRETO SIMPLES (PS-1) COM PONTA E BOLSA  Ø 30CM  NBR 8890/2007</t>
  </si>
  <si>
    <t xml:space="preserve">12.2.34.</t>
  </si>
  <si>
    <t xml:space="preserve">08.11.025</t>
  </si>
  <si>
    <t xml:space="preserve">TUBO CONCRETO SIMPLES (PS-1) COM PONTA E BOLSA  Ø 40CM  NBR 8890/2007</t>
  </si>
  <si>
    <t xml:space="preserve">12.2.35.</t>
  </si>
  <si>
    <t xml:space="preserve">08.13.001</t>
  </si>
  <si>
    <t xml:space="preserve">12.2.36.</t>
  </si>
  <si>
    <t xml:space="preserve">08.13.002</t>
  </si>
  <si>
    <t xml:space="preserve">12.2.37.</t>
  </si>
  <si>
    <t xml:space="preserve">08.14.045</t>
  </si>
  <si>
    <t xml:space="preserve">TORNEIRA DE BOIA EM LATAO (BOIA PLAST) DN 20MM (3/4")</t>
  </si>
  <si>
    <t xml:space="preserve">12.2.38.</t>
  </si>
  <si>
    <t xml:space="preserve">08.14.046</t>
  </si>
  <si>
    <t xml:space="preserve">TORNEIRA DE BOIA EM LATAO (BOIA PLAST) DN 25MM (1")</t>
  </si>
  <si>
    <t xml:space="preserve">12.2.39.</t>
  </si>
  <si>
    <t xml:space="preserve">08.14.049</t>
  </si>
  <si>
    <t xml:space="preserve">TORNEIRA DE BOIA EM LATAO (BOIA PLAST) DN50MM (2")</t>
  </si>
  <si>
    <t xml:space="preserve">12.2.40.</t>
  </si>
  <si>
    <t xml:space="preserve">08.14.101</t>
  </si>
  <si>
    <t xml:space="preserve">CAIXA DÁGUA CÔNICA POLIETILENO CAPACIDADE DE 500L INCLUSIVE TAMPA</t>
  </si>
  <si>
    <t xml:space="preserve">12.2.41.</t>
  </si>
  <si>
    <t xml:space="preserve">08.14.103</t>
  </si>
  <si>
    <t xml:space="preserve">CAIXA DÁGUA CÔNICA POLIETILENO CAPACIDADE DE 1000L INCLUSIVE TAMPA</t>
  </si>
  <si>
    <t xml:space="preserve">12.2.42.</t>
  </si>
  <si>
    <t xml:space="preserve">08.15.013</t>
  </si>
  <si>
    <t xml:space="preserve">LT-04 LAVATORIO /BEBEDOURO COLETIVO COM TORNEIRA ANTIVANDALISMO</t>
  </si>
  <si>
    <t xml:space="preserve">12.2.43.</t>
  </si>
  <si>
    <t xml:space="preserve">08.15.016</t>
  </si>
  <si>
    <t xml:space="preserve">BB-01 BEBEDOURO COLETIVO</t>
  </si>
  <si>
    <t xml:space="preserve">12.2.44.</t>
  </si>
  <si>
    <t xml:space="preserve">08.16.001</t>
  </si>
  <si>
    <t xml:space="preserve">BACIA SIFONADA DE LOUCA BRANCA (VDR 6L) C/ ASSENTO</t>
  </si>
  <si>
    <t xml:space="preserve">12.2.45.</t>
  </si>
  <si>
    <t xml:space="preserve">08.16.003</t>
  </si>
  <si>
    <t xml:space="preserve">BACIA SANITÁRIA INFANTIL</t>
  </si>
  <si>
    <t xml:space="preserve">12.2.46.</t>
  </si>
  <si>
    <t xml:space="preserve">08.16.045</t>
  </si>
  <si>
    <t xml:space="preserve">TANQUE DE LOUCA BRANCA,PEQUENO C/COLUNA</t>
  </si>
  <si>
    <t xml:space="preserve">12.2.47.</t>
  </si>
  <si>
    <t xml:space="preserve">08.16.046</t>
  </si>
  <si>
    <t xml:space="preserve">TANQUE DE LOUCA BRANCA,GRANDE C/COLUNA</t>
  </si>
  <si>
    <t xml:space="preserve">12.2.48.</t>
  </si>
  <si>
    <t xml:space="preserve">08.16.089</t>
  </si>
  <si>
    <t xml:space="preserve">BR-01 BACIA P/ SANITARIO ACESSIVEL</t>
  </si>
  <si>
    <t xml:space="preserve">12.2.49.</t>
  </si>
  <si>
    <t xml:space="preserve">08.16.090</t>
  </si>
  <si>
    <t xml:space="preserve">BR-02 LAVATORIO  PARA SANITARIO ACESSIVEL</t>
  </si>
  <si>
    <t xml:space="preserve">12.2.50.</t>
  </si>
  <si>
    <t xml:space="preserve">08.16.091</t>
  </si>
  <si>
    <t xml:space="preserve">BR-03  CONJUNTO LAVATORIO E BACIA ACESSIVEIS</t>
  </si>
  <si>
    <t xml:space="preserve">12.2.51.</t>
  </si>
  <si>
    <t xml:space="preserve">08.16.092</t>
  </si>
  <si>
    <t xml:space="preserve">BR-04 BARRA DE APOIO COM FIXAÇÃO LATERAL</t>
  </si>
  <si>
    <t xml:space="preserve">12.2.52.</t>
  </si>
  <si>
    <t xml:space="preserve">08.16.093</t>
  </si>
  <si>
    <t xml:space="preserve">BR-05 TROCADOR ACESSÍVEL</t>
  </si>
  <si>
    <t xml:space="preserve">12.2.53.</t>
  </si>
  <si>
    <t xml:space="preserve">08.16.094</t>
  </si>
  <si>
    <t xml:space="preserve">BR-06 CHUVEIRO ACESSIVEL</t>
  </si>
  <si>
    <t xml:space="preserve">12.2.54.</t>
  </si>
  <si>
    <t xml:space="preserve">08.17.030</t>
  </si>
  <si>
    <t xml:space="preserve">TAMPO PARA PIA MARMORE NACIONAL ESPESSURA DE 3 CM</t>
  </si>
  <si>
    <t xml:space="preserve">12.2.55.</t>
  </si>
  <si>
    <t xml:space="preserve">08.17.037</t>
  </si>
  <si>
    <t xml:space="preserve">CHUVEIRO ANTIVANDALISMO</t>
  </si>
  <si>
    <t xml:space="preserve">12.2.56.</t>
  </si>
  <si>
    <t xml:space="preserve">08.17.038</t>
  </si>
  <si>
    <t xml:space="preserve">CHUVEIRO SIMPLES C/ARTICULACAO, LATAO CROMADO DN 15MM (1/2")</t>
  </si>
  <si>
    <t xml:space="preserve">12.2.57.</t>
  </si>
  <si>
    <t xml:space="preserve">08.17.050</t>
  </si>
  <si>
    <t xml:space="preserve">BEBEDOURO ELETRICO COM CAPACIDADE DE 40 L</t>
  </si>
  <si>
    <t xml:space="preserve">12.2.58.</t>
  </si>
  <si>
    <t xml:space="preserve">08.17.051</t>
  </si>
  <si>
    <t xml:space="preserve">BEBEDOURO ELETRICO COM CAPACIDADE DE 80 L</t>
  </si>
  <si>
    <t xml:space="preserve">12.2.59.</t>
  </si>
  <si>
    <t xml:space="preserve">08.17.079</t>
  </si>
  <si>
    <t xml:space="preserve">TORNEIRA DE PAREDE ANTIVANDALISMO - 85MM</t>
  </si>
  <si>
    <t xml:space="preserve">12.2.60.</t>
  </si>
  <si>
    <t xml:space="preserve">08.17.080</t>
  </si>
  <si>
    <t xml:space="preserve">TORNEIRA DE LAVAGEM COM CANOPLA DE 1/2"</t>
  </si>
  <si>
    <t xml:space="preserve">12.2.61.</t>
  </si>
  <si>
    <t xml:space="preserve">08.17.081</t>
  </si>
  <si>
    <t xml:space="preserve">TJ-03 TORNEIRA DE JARDIM</t>
  </si>
  <si>
    <t xml:space="preserve">12.2.62.</t>
  </si>
  <si>
    <t xml:space="preserve">08.17.087</t>
  </si>
  <si>
    <t xml:space="preserve">TORNEIRA DE PAREDE ANTIVANDALISMO -140mm</t>
  </si>
  <si>
    <t xml:space="preserve">12.2.63.</t>
  </si>
  <si>
    <t xml:space="preserve">08.17.088</t>
  </si>
  <si>
    <t xml:space="preserve">TORNEIRA DE USO RESTRITO DE 1/2</t>
  </si>
  <si>
    <t xml:space="preserve">12.2.64.</t>
  </si>
  <si>
    <t xml:space="preserve">08.17.089</t>
  </si>
  <si>
    <t xml:space="preserve">TORNEIRA DE USO RESTRITO DE 3/4</t>
  </si>
  <si>
    <t xml:space="preserve">12.2.65.</t>
  </si>
  <si>
    <t xml:space="preserve">08.80.009</t>
  </si>
  <si>
    <t xml:space="preserve">CAVALETE DE 1 1/2" (TUBO E CONEXÕES DE AÇO GALVANIZADO)</t>
  </si>
  <si>
    <t xml:space="preserve">12.2.66.</t>
  </si>
  <si>
    <t xml:space="preserve">08.80.010</t>
  </si>
  <si>
    <t xml:space="preserve">CANOPLA PARA REGISTROS</t>
  </si>
  <si>
    <t xml:space="preserve">12.2.67.</t>
  </si>
  <si>
    <t xml:space="preserve">08.80.011</t>
  </si>
  <si>
    <t xml:space="preserve">CANOPLA PARA VALVULA DE DESCARGA</t>
  </si>
  <si>
    <t xml:space="preserve">12.2.68.</t>
  </si>
  <si>
    <t xml:space="preserve">08.80.012</t>
  </si>
  <si>
    <t xml:space="preserve">VOLANTE CROMADO PARA REGISTRO</t>
  </si>
  <si>
    <t xml:space="preserve">12.2.69.</t>
  </si>
  <si>
    <t xml:space="preserve">08.80.015</t>
  </si>
  <si>
    <t xml:space="preserve">BOTAO PARA VALVULA DE DESCARGA</t>
  </si>
  <si>
    <t xml:space="preserve">12.2.70.</t>
  </si>
  <si>
    <t xml:space="preserve">08.80.018</t>
  </si>
  <si>
    <t xml:space="preserve">ACABAMENTO ANTIVANDALISMO PARA VALVULA DE DESCARGA</t>
  </si>
  <si>
    <t xml:space="preserve">12.2.71.</t>
  </si>
  <si>
    <t xml:space="preserve">08.80.019</t>
  </si>
  <si>
    <t xml:space="preserve">REPARO PARA CAIXA DE DESCARGA ACOPLADA</t>
  </si>
  <si>
    <t xml:space="preserve">12.2.72.</t>
  </si>
  <si>
    <t xml:space="preserve">08.80.020</t>
  </si>
  <si>
    <t xml:space="preserve">REPARO DE VALVULA DE DESCARGA</t>
  </si>
  <si>
    <t xml:space="preserve">12.2.73.</t>
  </si>
  <si>
    <t xml:space="preserve">08.80.021</t>
  </si>
  <si>
    <t xml:space="preserve">TUBO DE DESCARGA EM PVC DN=40MM</t>
  </si>
  <si>
    <t xml:space="preserve">12.2.74.</t>
  </si>
  <si>
    <t xml:space="preserve">08.80.022</t>
  </si>
  <si>
    <t xml:space="preserve">TUBO DE LIGAÇÃO COM CANOPLA PARA VASO SANITÁRIO (METAL CROMADO)</t>
  </si>
  <si>
    <t xml:space="preserve">12.2.75.</t>
  </si>
  <si>
    <t xml:space="preserve">08.80.031</t>
  </si>
  <si>
    <t xml:space="preserve">TORNEIRA DE PRESSAO CROMADA DE 1/2" EM PAREDE</t>
  </si>
  <si>
    <t xml:space="preserve">12.2.76.</t>
  </si>
  <si>
    <t xml:space="preserve">08.80.032</t>
  </si>
  <si>
    <t xml:space="preserve">TORNEIRA PARA LAVATORIO DE LOUCA BRANCA OU BANCADA</t>
  </si>
  <si>
    <t xml:space="preserve">12.2.77.</t>
  </si>
  <si>
    <t xml:space="preserve">08.82.012</t>
  </si>
  <si>
    <t xml:space="preserve">RALO SIFONADO F.FUNDIDO DN 150MM C/GRELHA PVC CROMADO</t>
  </si>
  <si>
    <t xml:space="preserve">12.2.78.</t>
  </si>
  <si>
    <t xml:space="preserve">08.82.040</t>
  </si>
  <si>
    <t xml:space="preserve">SIFAO METALICO TIPO COPO DN 2X2"</t>
  </si>
  <si>
    <t xml:space="preserve">12.2.79.</t>
  </si>
  <si>
    <t xml:space="preserve">08.82.041</t>
  </si>
  <si>
    <t xml:space="preserve">SIFAO METALICO TIPO COPO DN 1 1/2 X 1 1/2"</t>
  </si>
  <si>
    <t xml:space="preserve">12.2.80.</t>
  </si>
  <si>
    <t xml:space="preserve">08.82.046</t>
  </si>
  <si>
    <t xml:space="preserve">SIFAO PVC RIGIDO TIPO COPO DN 1 1/2X1 1/2"</t>
  </si>
  <si>
    <t xml:space="preserve">12.2.81.</t>
  </si>
  <si>
    <t xml:space="preserve">08.84.005</t>
  </si>
  <si>
    <t xml:space="preserve">ASSENTO PLASTICO C/ TAMPA PARA BACIA SANITARIA</t>
  </si>
  <si>
    <t xml:space="preserve">12.2.82.</t>
  </si>
  <si>
    <t xml:space="preserve">08.84.012</t>
  </si>
  <si>
    <t xml:space="preserve">BOLSA PLASTICA PARA BACIA SANITARIA</t>
  </si>
  <si>
    <t xml:space="preserve">12.2.83.</t>
  </si>
  <si>
    <t xml:space="preserve">08.84.020</t>
  </si>
  <si>
    <t xml:space="preserve">SUPORTE DE FERRO FUNDIDO PARA LAVATORIO</t>
  </si>
  <si>
    <t xml:space="preserve">12.2.84.</t>
  </si>
  <si>
    <t xml:space="preserve">08.84.054</t>
  </si>
  <si>
    <t xml:space="preserve">CUBA SIMPLES ACO INOX(304) - CHAPA 22 560X330X140MM - SEM PERTENCES</t>
  </si>
  <si>
    <t xml:space="preserve">12.2.85.</t>
  </si>
  <si>
    <t xml:space="preserve">08.84.055</t>
  </si>
  <si>
    <t xml:space="preserve">CUBA SIMPLES ACO INOX(304) CHAP.22 - 400X340X140MM - SEM PERTENCES</t>
  </si>
  <si>
    <t xml:space="preserve">12.2.86.</t>
  </si>
  <si>
    <t xml:space="preserve">08.84.058</t>
  </si>
  <si>
    <t xml:space="preserve">CUBA DUPLA ACO INOX(304) CHAPA 22 835X340X140MM - SEM PERTENCES</t>
  </si>
  <si>
    <t xml:space="preserve">12.2.87.</t>
  </si>
  <si>
    <t xml:space="preserve">08.84.073</t>
  </si>
  <si>
    <t xml:space="preserve">VALVULA AMERICANA</t>
  </si>
  <si>
    <t xml:space="preserve">12.2.88.</t>
  </si>
  <si>
    <t xml:space="preserve">08.84.076</t>
  </si>
  <si>
    <t xml:space="preserve">VALVULA DE METAL CROMADO DE 1 1/2"</t>
  </si>
  <si>
    <t xml:space="preserve">12.2.89.</t>
  </si>
  <si>
    <t xml:space="preserve">44.01.270</t>
  </si>
  <si>
    <t xml:space="preserve">Cuba de louça de embutir oval</t>
  </si>
  <si>
    <t xml:space="preserve">12.2.90.</t>
  </si>
  <si>
    <t xml:space="preserve">100858</t>
  </si>
  <si>
    <t xml:space="preserve">MICTÓRIO SIFONADO LOUÇA BRANCA - PADRÃO MÉDIO - FORNECIMENTO E INSTALAÇÃO. AF_01/2020</t>
  </si>
  <si>
    <t xml:space="preserve">12.2.91.</t>
  </si>
  <si>
    <t xml:space="preserve">11689</t>
  </si>
  <si>
    <t xml:space="preserve">BANCADA/TAMPO ACO INOX (AISI 304), LARGURA 70 CM, COM RODABANCA (NAO INCLUI PES DE APOI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     </t>
  </si>
  <si>
    <t xml:space="preserve">12.2.92.</t>
  </si>
  <si>
    <t xml:space="preserve">05.82.010</t>
  </si>
  <si>
    <t xml:space="preserve">TAMPO DE PIA EM GRANITO E=2CM</t>
  </si>
  <si>
    <t xml:space="preserve">12.2.93.</t>
  </si>
  <si>
    <t xml:space="preserve">44.06.200</t>
  </si>
  <si>
    <t xml:space="preserve">Tanque em aço inoxidável</t>
  </si>
  <si>
    <t xml:space="preserve">12.2.94.</t>
  </si>
  <si>
    <t xml:space="preserve">95547</t>
  </si>
  <si>
    <t xml:space="preserve">SABONETEIRA PLASTICA TIPO DISPENSER PARA SABONETE LIQUIDO COM RESERVATORIO 800 A 1500 ML, INCLUSO FIXAÇÃO. AF_01/2020</t>
  </si>
  <si>
    <t xml:space="preserve">12.2.95.</t>
  </si>
  <si>
    <t xml:space="preserve">37401</t>
  </si>
  <si>
    <t xml:space="preserve">TOALHEIRO PLASTICO TIPO DISPENSER PARA PAPEL TOALHA INTERFOLHA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SERVIÇOS DIVERSOS</t>
  </si>
  <si>
    <t xml:space="preserve">13.1.</t>
  </si>
  <si>
    <t xml:space="preserve">LIMPEZA DE FOSSA, CAIXA DE GORDURA E TUBULAÇÕES DE ESGOTO</t>
  </si>
  <si>
    <t xml:space="preserve">13.1.1.</t>
  </si>
  <si>
    <t xml:space="preserve">55.02.060</t>
  </si>
  <si>
    <t xml:space="preserve">Limpeza e desentupimento manual de tubulação de esgoto predial</t>
  </si>
  <si>
    <t xml:space="preserve">13.1.2.</t>
  </si>
  <si>
    <t xml:space="preserve">55.02.020</t>
  </si>
  <si>
    <t xml:space="preserve">Limpeza de fossa</t>
  </si>
  <si>
    <t xml:space="preserve">13.1.3.</t>
  </si>
  <si>
    <t xml:space="preserve">16.80.134</t>
  </si>
  <si>
    <t xml:space="preserve">LIMPEZA DE CAIXA DE GORDURA  /  PASSAGEM INCLUSIVE REASSENTAMENTO DE TAMPA COM ARGAMASSA</t>
  </si>
  <si>
    <t xml:space="preserve">13.2.</t>
  </si>
  <si>
    <t xml:space="preserve">13.2.1.</t>
  </si>
  <si>
    <t xml:space="preserve">05.04.060</t>
  </si>
  <si>
    <t xml:space="preserve">Transporte manual horizontal e/ou vertical de entulho até o local de despejo - ensacado</t>
  </si>
  <si>
    <t xml:space="preserve">13.2.2.</t>
  </si>
  <si>
    <t xml:space="preserve">02.06.040</t>
  </si>
  <si>
    <t xml:space="preserve">Locação de plataforma elevatória articulada, com altura aproximada de 20 m, capacidade de carga de 227 kg, diesel</t>
  </si>
  <si>
    <t xml:space="preserve">UNMES</t>
  </si>
  <si>
    <t xml:space="preserve">13.2.3.</t>
  </si>
  <si>
    <t xml:space="preserve">02.06.030</t>
  </si>
  <si>
    <t xml:space="preserve">Locação de plataforma elevatória articulada, com altura aproximada de 12,5m, capacidade de carga de 227 kg, elétrica</t>
  </si>
  <si>
    <t xml:space="preserve">13.2.4.</t>
  </si>
  <si>
    <t xml:space="preserve">01.01.099</t>
  </si>
  <si>
    <t xml:space="preserve">LIMPEZAS DO TERRENO</t>
  </si>
  <si>
    <t xml:space="preserve">MV</t>
  </si>
  <si>
    <t xml:space="preserve">TOTAL GERAL</t>
  </si>
  <si>
    <t xml:space="preserve">TOTAL GERAL COM BDI </t>
  </si>
  <si>
    <t xml:space="preserve">XX,XX%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##,##0.00&quot; m2&quot;"/>
    <numFmt numFmtId="176" formatCode="&quot;R$ &quot;#,##0.00"/>
    <numFmt numFmtId="177" formatCode="&quot;R$ &quot;#,##0.00&quot; / m2&quot;"/>
    <numFmt numFmtId="178" formatCode="@"/>
    <numFmt numFmtId="179" formatCode="0.0000"/>
    <numFmt numFmtId="180" formatCode="00"/>
    <numFmt numFmtId="181" formatCode="0.00%"/>
    <numFmt numFmtId="182" formatCode="_-* #,##0.00_-;\-* #,##0.00_-;_-* \-??_-;_-@_-"/>
    <numFmt numFmtId="183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2" borderId="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6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3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4" borderId="18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1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4" borderId="2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1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8" fillId="4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2" fillId="0" borderId="4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3" fillId="0" borderId="5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3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5" borderId="2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3" fillId="5" borderId="2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5" borderId="2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5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5" borderId="3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2" borderId="0" xfId="1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24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5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-u7tpnk1/or&#231;amento%20backup%2027-07-242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0" activeCellId="0" sqref="K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"/>
    <col collapsed="false" customWidth="true" hidden="false" outlineLevel="0" max="3" min="3" style="1" width="16.56"/>
    <col collapsed="false" customWidth="true" hidden="false" outlineLevel="0" max="4" min="4" style="1" width="59.56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8" min="8" style="1" width="28.7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30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6"/>
    </row>
    <row r="2" customFormat="false" ht="12.75" hidden="false" customHeight="false" outlineLevel="0" collapsed="false">
      <c r="A2" s="7"/>
      <c r="B2" s="8"/>
      <c r="C2" s="9"/>
      <c r="D2" s="10"/>
      <c r="E2" s="10"/>
      <c r="F2" s="10"/>
      <c r="G2" s="10"/>
      <c r="H2" s="10"/>
      <c r="I2" s="11"/>
    </row>
    <row r="3" customFormat="false" ht="18" hidden="false" customHeight="false" outlineLevel="0" collapsed="false">
      <c r="A3" s="7"/>
      <c r="B3" s="8"/>
      <c r="C3" s="9"/>
      <c r="D3" s="12"/>
      <c r="E3" s="12"/>
      <c r="F3" s="12"/>
      <c r="G3" s="12"/>
      <c r="H3" s="12"/>
      <c r="I3" s="13"/>
    </row>
    <row r="4" customFormat="false" ht="15.75" hidden="false" customHeight="false" outlineLevel="0" collapsed="false">
      <c r="A4" s="7"/>
      <c r="B4" s="8"/>
      <c r="C4" s="9"/>
      <c r="D4" s="14"/>
      <c r="E4" s="15"/>
      <c r="F4" s="16"/>
      <c r="G4" s="15"/>
      <c r="H4" s="15"/>
      <c r="I4" s="17"/>
    </row>
    <row r="5" customFormat="false" ht="29.25" hidden="false" customHeight="true" outlineLevel="0" collapsed="false">
      <c r="A5" s="18" t="s">
        <v>0</v>
      </c>
      <c r="B5" s="19" t="s">
        <v>1</v>
      </c>
      <c r="C5" s="19"/>
      <c r="D5" s="19"/>
      <c r="E5" s="20"/>
      <c r="F5" s="20"/>
      <c r="G5" s="20"/>
      <c r="H5" s="20"/>
      <c r="I5" s="21"/>
    </row>
    <row r="6" customFormat="false" ht="24.75" hidden="false" customHeight="true" outlineLevel="0" collapsed="false">
      <c r="A6" s="22" t="s">
        <v>2</v>
      </c>
      <c r="B6" s="23"/>
      <c r="C6" s="23"/>
      <c r="D6" s="24"/>
      <c r="E6" s="25"/>
      <c r="F6" s="26"/>
      <c r="G6" s="26"/>
      <c r="H6" s="27"/>
      <c r="I6" s="28"/>
    </row>
    <row r="7" customFormat="false" ht="20.25" hidden="false" customHeight="true" outlineLevel="0" collapsed="false">
      <c r="A7" s="22" t="s">
        <v>3</v>
      </c>
      <c r="B7" s="24"/>
      <c r="C7" s="23" t="s">
        <v>4</v>
      </c>
      <c r="D7" s="24"/>
      <c r="E7" s="25"/>
      <c r="F7" s="26" t="s">
        <v>5</v>
      </c>
      <c r="G7" s="26"/>
      <c r="H7" s="29" t="e">
        <f aca="false">G664</f>
        <v>#VALUE!</v>
      </c>
      <c r="I7" s="30"/>
    </row>
    <row r="8" customFormat="false" ht="15.75" hidden="false" customHeight="false" outlineLevel="0" collapsed="false">
      <c r="A8" s="31"/>
      <c r="B8" s="25"/>
      <c r="C8" s="32"/>
      <c r="D8" s="19"/>
      <c r="E8" s="25"/>
      <c r="F8" s="33"/>
      <c r="G8" s="33"/>
      <c r="H8" s="34"/>
      <c r="I8" s="35"/>
    </row>
    <row r="9" customFormat="false" ht="16.5" hidden="false" customHeight="true" outlineLevel="0" collapsed="false">
      <c r="A9" s="36" t="s">
        <v>6</v>
      </c>
      <c r="B9" s="37"/>
      <c r="C9" s="38" t="s">
        <v>7</v>
      </c>
      <c r="D9" s="39"/>
      <c r="E9" s="40"/>
      <c r="F9" s="41"/>
      <c r="G9" s="41"/>
      <c r="H9" s="42"/>
      <c r="I9" s="43"/>
    </row>
    <row r="10" customFormat="false" ht="13.5" hidden="false" customHeight="false" outlineLevel="0" collapsed="false">
      <c r="A10" s="44"/>
      <c r="B10" s="45"/>
      <c r="C10" s="46"/>
      <c r="D10" s="47"/>
      <c r="E10" s="48"/>
      <c r="F10" s="49"/>
      <c r="G10" s="48"/>
      <c r="H10" s="48"/>
      <c r="I10" s="50"/>
    </row>
    <row r="11" customFormat="false" ht="36.75" hidden="false" customHeight="false" outlineLevel="0" collapsed="false">
      <c r="A11" s="51" t="s">
        <v>8</v>
      </c>
      <c r="B11" s="51" t="s">
        <v>9</v>
      </c>
      <c r="C11" s="52" t="s">
        <v>10</v>
      </c>
      <c r="D11" s="53" t="s">
        <v>11</v>
      </c>
      <c r="E11" s="54" t="s">
        <v>12</v>
      </c>
      <c r="F11" s="55" t="s">
        <v>13</v>
      </c>
      <c r="G11" s="56" t="s">
        <v>14</v>
      </c>
      <c r="H11" s="57" t="s">
        <v>15</v>
      </c>
      <c r="I11" s="58" t="s">
        <v>16</v>
      </c>
    </row>
    <row r="12" customFormat="false" ht="15.75" hidden="false" customHeight="true" outlineLevel="0" collapsed="false">
      <c r="A12" s="59" t="s">
        <v>17</v>
      </c>
      <c r="B12" s="59"/>
      <c r="C12" s="60"/>
      <c r="D12" s="61" t="s">
        <v>18</v>
      </c>
      <c r="E12" s="62" t="n">
        <f aca="false">E13+E36</f>
        <v>0</v>
      </c>
      <c r="F12" s="62"/>
      <c r="G12" s="62"/>
      <c r="H12" s="62"/>
      <c r="I12" s="63" t="e">
        <f aca="false">E12/$G$663</f>
        <v>#DIV/0!</v>
      </c>
    </row>
    <row r="13" customFormat="false" ht="12.75" hidden="false" customHeight="false" outlineLevel="0" collapsed="false">
      <c r="A13" s="64" t="s">
        <v>19</v>
      </c>
      <c r="B13" s="64"/>
      <c r="C13" s="65"/>
      <c r="D13" s="66" t="s">
        <v>18</v>
      </c>
      <c r="E13" s="67" t="n">
        <f aca="false">SUM(H14:H35)</f>
        <v>0</v>
      </c>
      <c r="F13" s="67"/>
      <c r="G13" s="67"/>
      <c r="H13" s="67"/>
      <c r="I13" s="68" t="e">
        <f aca="false">E13/$G$663</f>
        <v>#DIV/0!</v>
      </c>
    </row>
    <row r="14" customFormat="false" ht="12.75" hidden="false" customHeight="false" outlineLevel="0" collapsed="false">
      <c r="A14" s="69" t="s">
        <v>20</v>
      </c>
      <c r="B14" s="70" t="s">
        <v>21</v>
      </c>
      <c r="C14" s="71" t="s">
        <v>22</v>
      </c>
      <c r="D14" s="72" t="s">
        <v>23</v>
      </c>
      <c r="E14" s="73" t="s">
        <v>24</v>
      </c>
      <c r="F14" s="74" t="n">
        <v>38</v>
      </c>
      <c r="G14" s="75"/>
      <c r="H14" s="76" t="n">
        <f aca="false">ROUND(G14*F14,2)</f>
        <v>0</v>
      </c>
      <c r="I14" s="77" t="e">
        <f aca="false">H14/$G$663</f>
        <v>#DIV/0!</v>
      </c>
    </row>
    <row r="15" customFormat="false" ht="12.75" hidden="false" customHeight="false" outlineLevel="0" collapsed="false">
      <c r="A15" s="69" t="s">
        <v>25</v>
      </c>
      <c r="B15" s="70" t="s">
        <v>21</v>
      </c>
      <c r="C15" s="71" t="s">
        <v>26</v>
      </c>
      <c r="D15" s="72" t="s">
        <v>27</v>
      </c>
      <c r="E15" s="73" t="s">
        <v>24</v>
      </c>
      <c r="F15" s="74" t="n">
        <v>38</v>
      </c>
      <c r="G15" s="75"/>
      <c r="H15" s="76" t="n">
        <f aca="false">ROUND(G15*F15,2)</f>
        <v>0</v>
      </c>
      <c r="I15" s="77" t="e">
        <f aca="false">H15/$G$663</f>
        <v>#DIV/0!</v>
      </c>
    </row>
    <row r="16" customFormat="false" ht="25.5" hidden="false" customHeight="false" outlineLevel="0" collapsed="false">
      <c r="A16" s="69" t="s">
        <v>28</v>
      </c>
      <c r="B16" s="70" t="s">
        <v>21</v>
      </c>
      <c r="C16" s="71" t="s">
        <v>29</v>
      </c>
      <c r="D16" s="72" t="s">
        <v>30</v>
      </c>
      <c r="E16" s="73" t="s">
        <v>24</v>
      </c>
      <c r="F16" s="74" t="n">
        <v>23</v>
      </c>
      <c r="G16" s="75"/>
      <c r="H16" s="76" t="n">
        <f aca="false">ROUND(G16*F16,2)</f>
        <v>0</v>
      </c>
      <c r="I16" s="77" t="e">
        <f aca="false">H16/$G$663</f>
        <v>#DIV/0!</v>
      </c>
    </row>
    <row r="17" customFormat="false" ht="25.5" hidden="false" customHeight="false" outlineLevel="0" collapsed="false">
      <c r="A17" s="69" t="s">
        <v>31</v>
      </c>
      <c r="B17" s="70" t="s">
        <v>21</v>
      </c>
      <c r="C17" s="71" t="s">
        <v>32</v>
      </c>
      <c r="D17" s="72" t="s">
        <v>33</v>
      </c>
      <c r="E17" s="73" t="s">
        <v>24</v>
      </c>
      <c r="F17" s="74" t="n">
        <v>250</v>
      </c>
      <c r="G17" s="75"/>
      <c r="H17" s="76" t="n">
        <f aca="false">ROUND(G17*F17,2)</f>
        <v>0</v>
      </c>
      <c r="I17" s="77" t="e">
        <f aca="false">H17/$G$663</f>
        <v>#DIV/0!</v>
      </c>
    </row>
    <row r="18" customFormat="false" ht="25.5" hidden="false" customHeight="false" outlineLevel="0" collapsed="false">
      <c r="A18" s="69" t="s">
        <v>34</v>
      </c>
      <c r="B18" s="70" t="s">
        <v>21</v>
      </c>
      <c r="C18" s="71" t="s">
        <v>35</v>
      </c>
      <c r="D18" s="72" t="s">
        <v>36</v>
      </c>
      <c r="E18" s="73" t="s">
        <v>37</v>
      </c>
      <c r="F18" s="74" t="n">
        <v>250</v>
      </c>
      <c r="G18" s="75"/>
      <c r="H18" s="76" t="n">
        <f aca="false">ROUND(G18*F18,2)</f>
        <v>0</v>
      </c>
      <c r="I18" s="77" t="e">
        <f aca="false">H18/$G$663</f>
        <v>#DIV/0!</v>
      </c>
    </row>
    <row r="19" customFormat="false" ht="12.75" hidden="false" customHeight="false" outlineLevel="0" collapsed="false">
      <c r="A19" s="69" t="s">
        <v>38</v>
      </c>
      <c r="B19" s="70" t="s">
        <v>21</v>
      </c>
      <c r="C19" s="71" t="s">
        <v>39</v>
      </c>
      <c r="D19" s="72" t="s">
        <v>40</v>
      </c>
      <c r="E19" s="73" t="s">
        <v>37</v>
      </c>
      <c r="F19" s="74" t="n">
        <v>75</v>
      </c>
      <c r="G19" s="75"/>
      <c r="H19" s="76" t="n">
        <f aca="false">ROUND(G19*F19,2)</f>
        <v>0</v>
      </c>
      <c r="I19" s="77" t="e">
        <f aca="false">H19/$G$663</f>
        <v>#DIV/0!</v>
      </c>
    </row>
    <row r="20" customFormat="false" ht="12.75" hidden="false" customHeight="false" outlineLevel="0" collapsed="false">
      <c r="A20" s="69" t="s">
        <v>41</v>
      </c>
      <c r="B20" s="70" t="s">
        <v>21</v>
      </c>
      <c r="C20" s="71" t="s">
        <v>42</v>
      </c>
      <c r="D20" s="72" t="s">
        <v>43</v>
      </c>
      <c r="E20" s="73" t="s">
        <v>37</v>
      </c>
      <c r="F20" s="74" t="n">
        <v>250</v>
      </c>
      <c r="G20" s="75"/>
      <c r="H20" s="76" t="n">
        <f aca="false">ROUND(G20*F20,2)</f>
        <v>0</v>
      </c>
      <c r="I20" s="77" t="e">
        <f aca="false">H20/$G$663</f>
        <v>#DIV/0!</v>
      </c>
    </row>
    <row r="21" customFormat="false" ht="25.5" hidden="false" customHeight="false" outlineLevel="0" collapsed="false">
      <c r="A21" s="69" t="s">
        <v>44</v>
      </c>
      <c r="B21" s="70" t="s">
        <v>21</v>
      </c>
      <c r="C21" s="71" t="s">
        <v>45</v>
      </c>
      <c r="D21" s="72" t="s">
        <v>46</v>
      </c>
      <c r="E21" s="73" t="s">
        <v>37</v>
      </c>
      <c r="F21" s="74" t="n">
        <v>250</v>
      </c>
      <c r="G21" s="75"/>
      <c r="H21" s="76" t="n">
        <f aca="false">ROUND(G21*F21,2)</f>
        <v>0</v>
      </c>
      <c r="I21" s="77" t="e">
        <f aca="false">H21/$G$663</f>
        <v>#DIV/0!</v>
      </c>
    </row>
    <row r="22" customFormat="false" ht="12.75" hidden="false" customHeight="false" outlineLevel="0" collapsed="false">
      <c r="A22" s="69" t="s">
        <v>47</v>
      </c>
      <c r="B22" s="70" t="s">
        <v>21</v>
      </c>
      <c r="C22" s="71" t="s">
        <v>48</v>
      </c>
      <c r="D22" s="72" t="s">
        <v>49</v>
      </c>
      <c r="E22" s="73" t="s">
        <v>50</v>
      </c>
      <c r="F22" s="74" t="n">
        <v>550</v>
      </c>
      <c r="G22" s="75"/>
      <c r="H22" s="76" t="n">
        <f aca="false">ROUND(G22*F22,2)</f>
        <v>0</v>
      </c>
      <c r="I22" s="77" t="e">
        <f aca="false">H22/$G$663</f>
        <v>#DIV/0!</v>
      </c>
    </row>
    <row r="23" customFormat="false" ht="12.75" hidden="false" customHeight="false" outlineLevel="0" collapsed="false">
      <c r="A23" s="69" t="s">
        <v>51</v>
      </c>
      <c r="B23" s="70" t="s">
        <v>21</v>
      </c>
      <c r="C23" s="71" t="s">
        <v>52</v>
      </c>
      <c r="D23" s="72" t="s">
        <v>53</v>
      </c>
      <c r="E23" s="73" t="s">
        <v>50</v>
      </c>
      <c r="F23" s="74" t="n">
        <v>100</v>
      </c>
      <c r="G23" s="75"/>
      <c r="H23" s="76" t="n">
        <f aca="false">ROUND(G23*F23,2)</f>
        <v>0</v>
      </c>
      <c r="I23" s="77" t="e">
        <f aca="false">H23/$G$663</f>
        <v>#DIV/0!</v>
      </c>
    </row>
    <row r="24" customFormat="false" ht="25.5" hidden="false" customHeight="false" outlineLevel="0" collapsed="false">
      <c r="A24" s="69" t="s">
        <v>54</v>
      </c>
      <c r="B24" s="70" t="s">
        <v>21</v>
      </c>
      <c r="C24" s="71" t="s">
        <v>55</v>
      </c>
      <c r="D24" s="72" t="s">
        <v>56</v>
      </c>
      <c r="E24" s="73" t="s">
        <v>37</v>
      </c>
      <c r="F24" s="74" t="n">
        <v>100</v>
      </c>
      <c r="G24" s="75"/>
      <c r="H24" s="76" t="n">
        <f aca="false">ROUND(G24*F24,2)</f>
        <v>0</v>
      </c>
      <c r="I24" s="77" t="e">
        <f aca="false">H24/$G$663</f>
        <v>#DIV/0!</v>
      </c>
    </row>
    <row r="25" customFormat="false" ht="25.5" hidden="false" customHeight="false" outlineLevel="0" collapsed="false">
      <c r="A25" s="69" t="s">
        <v>57</v>
      </c>
      <c r="B25" s="70" t="s">
        <v>21</v>
      </c>
      <c r="C25" s="71" t="s">
        <v>58</v>
      </c>
      <c r="D25" s="72" t="s">
        <v>59</v>
      </c>
      <c r="E25" s="73" t="s">
        <v>24</v>
      </c>
      <c r="F25" s="74" t="n">
        <v>100</v>
      </c>
      <c r="G25" s="75"/>
      <c r="H25" s="76" t="n">
        <f aca="false">ROUND(G25*F25,2)</f>
        <v>0</v>
      </c>
      <c r="I25" s="77" t="e">
        <f aca="false">H25/$G$663</f>
        <v>#DIV/0!</v>
      </c>
    </row>
    <row r="26" customFormat="false" ht="12.75" hidden="false" customHeight="false" outlineLevel="0" collapsed="false">
      <c r="A26" s="69" t="s">
        <v>60</v>
      </c>
      <c r="B26" s="70" t="s">
        <v>21</v>
      </c>
      <c r="C26" s="71" t="s">
        <v>61</v>
      </c>
      <c r="D26" s="72" t="s">
        <v>62</v>
      </c>
      <c r="E26" s="73" t="s">
        <v>37</v>
      </c>
      <c r="F26" s="74" t="n">
        <v>375</v>
      </c>
      <c r="G26" s="75"/>
      <c r="H26" s="76" t="n">
        <f aca="false">ROUND(G26*F26,2)</f>
        <v>0</v>
      </c>
      <c r="I26" s="77" t="e">
        <f aca="false">H26/$G$663</f>
        <v>#DIV/0!</v>
      </c>
    </row>
    <row r="27" customFormat="false" ht="12.75" hidden="false" customHeight="false" outlineLevel="0" collapsed="false">
      <c r="A27" s="69" t="s">
        <v>63</v>
      </c>
      <c r="B27" s="70" t="s">
        <v>21</v>
      </c>
      <c r="C27" s="71" t="s">
        <v>64</v>
      </c>
      <c r="D27" s="72" t="s">
        <v>65</v>
      </c>
      <c r="E27" s="73" t="s">
        <v>37</v>
      </c>
      <c r="F27" s="74" t="n">
        <v>8600</v>
      </c>
      <c r="G27" s="75"/>
      <c r="H27" s="76" t="n">
        <f aca="false">ROUND(G27*F27,2)</f>
        <v>0</v>
      </c>
      <c r="I27" s="77" t="e">
        <f aca="false">H27/$G$663</f>
        <v>#DIV/0!</v>
      </c>
    </row>
    <row r="28" customFormat="false" ht="25.5" hidden="false" customHeight="false" outlineLevel="0" collapsed="false">
      <c r="A28" s="69" t="s">
        <v>66</v>
      </c>
      <c r="B28" s="70" t="s">
        <v>21</v>
      </c>
      <c r="C28" s="71" t="s">
        <v>67</v>
      </c>
      <c r="D28" s="72" t="s">
        <v>68</v>
      </c>
      <c r="E28" s="73" t="s">
        <v>50</v>
      </c>
      <c r="F28" s="74" t="n">
        <v>300</v>
      </c>
      <c r="G28" s="75"/>
      <c r="H28" s="76" t="n">
        <f aca="false">ROUND(G28*F28,2)</f>
        <v>0</v>
      </c>
      <c r="I28" s="77" t="e">
        <f aca="false">H28/$G$663</f>
        <v>#DIV/0!</v>
      </c>
    </row>
    <row r="29" customFormat="false" ht="12.75" hidden="false" customHeight="false" outlineLevel="0" collapsed="false">
      <c r="A29" s="69" t="s">
        <v>69</v>
      </c>
      <c r="B29" s="70" t="s">
        <v>21</v>
      </c>
      <c r="C29" s="71" t="s">
        <v>70</v>
      </c>
      <c r="D29" s="72" t="s">
        <v>71</v>
      </c>
      <c r="E29" s="73" t="s">
        <v>37</v>
      </c>
      <c r="F29" s="74" t="n">
        <v>15000</v>
      </c>
      <c r="G29" s="75"/>
      <c r="H29" s="76" t="n">
        <f aca="false">ROUND(G29*F29,2)</f>
        <v>0</v>
      </c>
      <c r="I29" s="77" t="e">
        <f aca="false">H29/$G$663</f>
        <v>#DIV/0!</v>
      </c>
    </row>
    <row r="30" customFormat="false" ht="12.75" hidden="false" customHeight="false" outlineLevel="0" collapsed="false">
      <c r="A30" s="69" t="s">
        <v>72</v>
      </c>
      <c r="B30" s="70" t="s">
        <v>21</v>
      </c>
      <c r="C30" s="71" t="s">
        <v>73</v>
      </c>
      <c r="D30" s="72" t="s">
        <v>74</v>
      </c>
      <c r="E30" s="73" t="s">
        <v>24</v>
      </c>
      <c r="F30" s="74" t="n">
        <v>100</v>
      </c>
      <c r="G30" s="75"/>
      <c r="H30" s="76" t="n">
        <f aca="false">ROUND(G30*F30,2)</f>
        <v>0</v>
      </c>
      <c r="I30" s="77" t="e">
        <f aca="false">H30/$G$663</f>
        <v>#DIV/0!</v>
      </c>
    </row>
    <row r="31" customFormat="false" ht="25.5" hidden="false" customHeight="false" outlineLevel="0" collapsed="false">
      <c r="A31" s="69" t="s">
        <v>75</v>
      </c>
      <c r="B31" s="70" t="s">
        <v>21</v>
      </c>
      <c r="C31" s="71" t="s">
        <v>76</v>
      </c>
      <c r="D31" s="72" t="s">
        <v>77</v>
      </c>
      <c r="E31" s="73" t="s">
        <v>50</v>
      </c>
      <c r="F31" s="74" t="n">
        <v>1125</v>
      </c>
      <c r="G31" s="75"/>
      <c r="H31" s="76" t="n">
        <f aca="false">ROUND(G31*F31,2)</f>
        <v>0</v>
      </c>
      <c r="I31" s="77" t="e">
        <f aca="false">H31/$G$663</f>
        <v>#DIV/0!</v>
      </c>
    </row>
    <row r="32" customFormat="false" ht="25.5" hidden="false" customHeight="false" outlineLevel="0" collapsed="false">
      <c r="A32" s="69" t="s">
        <v>78</v>
      </c>
      <c r="B32" s="70" t="s">
        <v>21</v>
      </c>
      <c r="C32" s="71" t="s">
        <v>79</v>
      </c>
      <c r="D32" s="72" t="s">
        <v>80</v>
      </c>
      <c r="E32" s="73" t="s">
        <v>37</v>
      </c>
      <c r="F32" s="74" t="n">
        <v>4500</v>
      </c>
      <c r="G32" s="75"/>
      <c r="H32" s="76" t="n">
        <f aca="false">ROUND(G32*F32,2)</f>
        <v>0</v>
      </c>
      <c r="I32" s="77" t="e">
        <f aca="false">H32/$G$663</f>
        <v>#DIV/0!</v>
      </c>
    </row>
    <row r="33" customFormat="false" ht="12.75" hidden="false" customHeight="false" outlineLevel="0" collapsed="false">
      <c r="A33" s="69" t="s">
        <v>81</v>
      </c>
      <c r="B33" s="70" t="s">
        <v>21</v>
      </c>
      <c r="C33" s="71" t="s">
        <v>82</v>
      </c>
      <c r="D33" s="72" t="s">
        <v>83</v>
      </c>
      <c r="E33" s="73" t="s">
        <v>84</v>
      </c>
      <c r="F33" s="74" t="n">
        <v>60</v>
      </c>
      <c r="G33" s="75"/>
      <c r="H33" s="76" t="n">
        <f aca="false">ROUND(G33*F33,2)</f>
        <v>0</v>
      </c>
      <c r="I33" s="77" t="e">
        <f aca="false">H33/$G$663</f>
        <v>#DIV/0!</v>
      </c>
    </row>
    <row r="34" customFormat="false" ht="12.75" hidden="false" customHeight="false" outlineLevel="0" collapsed="false">
      <c r="A34" s="69" t="s">
        <v>85</v>
      </c>
      <c r="B34" s="70" t="s">
        <v>21</v>
      </c>
      <c r="C34" s="71" t="s">
        <v>86</v>
      </c>
      <c r="D34" s="72" t="s">
        <v>87</v>
      </c>
      <c r="E34" s="73" t="s">
        <v>37</v>
      </c>
      <c r="F34" s="74" t="n">
        <v>3000</v>
      </c>
      <c r="G34" s="75"/>
      <c r="H34" s="76" t="n">
        <f aca="false">ROUND(G34*F34,2)</f>
        <v>0</v>
      </c>
      <c r="I34" s="77" t="e">
        <f aca="false">H34/$G$663</f>
        <v>#DIV/0!</v>
      </c>
    </row>
    <row r="35" customFormat="false" ht="12.75" hidden="false" customHeight="false" outlineLevel="0" collapsed="false">
      <c r="A35" s="78" t="s">
        <v>88</v>
      </c>
      <c r="B35" s="79" t="s">
        <v>21</v>
      </c>
      <c r="C35" s="80" t="s">
        <v>89</v>
      </c>
      <c r="D35" s="81" t="s">
        <v>90</v>
      </c>
      <c r="E35" s="82" t="s">
        <v>24</v>
      </c>
      <c r="F35" s="83" t="n">
        <v>750</v>
      </c>
      <c r="G35" s="84"/>
      <c r="H35" s="85" t="n">
        <f aca="false">ROUND(G35*F35,2)</f>
        <v>0</v>
      </c>
      <c r="I35" s="86" t="e">
        <f aca="false">H35/$G$663</f>
        <v>#DIV/0!</v>
      </c>
    </row>
    <row r="36" customFormat="false" ht="12.75" hidden="false" customHeight="false" outlineLevel="0" collapsed="false">
      <c r="A36" s="64" t="s">
        <v>91</v>
      </c>
      <c r="B36" s="64"/>
      <c r="C36" s="65"/>
      <c r="D36" s="66" t="s">
        <v>92</v>
      </c>
      <c r="E36" s="67" t="n">
        <f aca="false">SUM(H37:H67)</f>
        <v>0</v>
      </c>
      <c r="F36" s="67"/>
      <c r="G36" s="67"/>
      <c r="H36" s="67"/>
      <c r="I36" s="68" t="e">
        <f aca="false">E36/$G$663</f>
        <v>#DIV/0!</v>
      </c>
    </row>
    <row r="37" customFormat="false" ht="12.75" hidden="false" customHeight="false" outlineLevel="0" collapsed="false">
      <c r="A37" s="69" t="s">
        <v>93</v>
      </c>
      <c r="B37" s="70" t="s">
        <v>21</v>
      </c>
      <c r="C37" s="71" t="s">
        <v>94</v>
      </c>
      <c r="D37" s="72" t="s">
        <v>95</v>
      </c>
      <c r="E37" s="73" t="s">
        <v>84</v>
      </c>
      <c r="F37" s="74" t="n">
        <v>300</v>
      </c>
      <c r="G37" s="75"/>
      <c r="H37" s="76" t="n">
        <f aca="false">ROUND(G37*F37,2)</f>
        <v>0</v>
      </c>
      <c r="I37" s="77" t="e">
        <f aca="false">H37/$G$663</f>
        <v>#DIV/0!</v>
      </c>
    </row>
    <row r="38" customFormat="false" ht="12.75" hidden="false" customHeight="false" outlineLevel="0" collapsed="false">
      <c r="A38" s="69" t="s">
        <v>96</v>
      </c>
      <c r="B38" s="70" t="s">
        <v>21</v>
      </c>
      <c r="C38" s="71" t="s">
        <v>97</v>
      </c>
      <c r="D38" s="72" t="s">
        <v>98</v>
      </c>
      <c r="E38" s="73" t="s">
        <v>84</v>
      </c>
      <c r="F38" s="74" t="n">
        <v>75</v>
      </c>
      <c r="G38" s="75"/>
      <c r="H38" s="76" t="n">
        <f aca="false">ROUND(G38*F38,2)</f>
        <v>0</v>
      </c>
      <c r="I38" s="77" t="e">
        <f aca="false">H38/$G$663</f>
        <v>#DIV/0!</v>
      </c>
    </row>
    <row r="39" customFormat="false" ht="12.75" hidden="false" customHeight="false" outlineLevel="0" collapsed="false">
      <c r="A39" s="69" t="s">
        <v>99</v>
      </c>
      <c r="B39" s="70" t="s">
        <v>21</v>
      </c>
      <c r="C39" s="71" t="s">
        <v>100</v>
      </c>
      <c r="D39" s="72" t="s">
        <v>101</v>
      </c>
      <c r="E39" s="73" t="s">
        <v>50</v>
      </c>
      <c r="F39" s="74" t="n">
        <v>1125</v>
      </c>
      <c r="G39" s="75"/>
      <c r="H39" s="76" t="n">
        <f aca="false">ROUND(G39*F39,2)</f>
        <v>0</v>
      </c>
      <c r="I39" s="77" t="e">
        <f aca="false">H39/$G$663</f>
        <v>#DIV/0!</v>
      </c>
    </row>
    <row r="40" customFormat="false" ht="12.75" hidden="false" customHeight="false" outlineLevel="0" collapsed="false">
      <c r="A40" s="69" t="s">
        <v>102</v>
      </c>
      <c r="B40" s="70" t="s">
        <v>21</v>
      </c>
      <c r="C40" s="71" t="s">
        <v>103</v>
      </c>
      <c r="D40" s="72" t="s">
        <v>104</v>
      </c>
      <c r="E40" s="73" t="s">
        <v>84</v>
      </c>
      <c r="F40" s="74" t="n">
        <v>90</v>
      </c>
      <c r="G40" s="75"/>
      <c r="H40" s="76" t="n">
        <f aca="false">ROUND(G40*F40,2)</f>
        <v>0</v>
      </c>
      <c r="I40" s="77" t="e">
        <f aca="false">H40/$G$663</f>
        <v>#DIV/0!</v>
      </c>
    </row>
    <row r="41" customFormat="false" ht="12.75" hidden="false" customHeight="false" outlineLevel="0" collapsed="false">
      <c r="A41" s="69" t="s">
        <v>105</v>
      </c>
      <c r="B41" s="70" t="s">
        <v>21</v>
      </c>
      <c r="C41" s="71" t="s">
        <v>106</v>
      </c>
      <c r="D41" s="72" t="s">
        <v>107</v>
      </c>
      <c r="E41" s="73" t="s">
        <v>84</v>
      </c>
      <c r="F41" s="74" t="n">
        <v>300</v>
      </c>
      <c r="G41" s="75"/>
      <c r="H41" s="76" t="n">
        <f aca="false">ROUND(G41*F41,2)</f>
        <v>0</v>
      </c>
      <c r="I41" s="77" t="e">
        <f aca="false">H41/$G$663</f>
        <v>#DIV/0!</v>
      </c>
    </row>
    <row r="42" customFormat="false" ht="12.75" hidden="false" customHeight="false" outlineLevel="0" collapsed="false">
      <c r="A42" s="69" t="s">
        <v>108</v>
      </c>
      <c r="B42" s="70" t="s">
        <v>21</v>
      </c>
      <c r="C42" s="71" t="s">
        <v>109</v>
      </c>
      <c r="D42" s="72" t="s">
        <v>110</v>
      </c>
      <c r="E42" s="73" t="s">
        <v>37</v>
      </c>
      <c r="F42" s="74" t="n">
        <v>225</v>
      </c>
      <c r="G42" s="75"/>
      <c r="H42" s="76" t="n">
        <f aca="false">ROUND(G42*F42,2)</f>
        <v>0</v>
      </c>
      <c r="I42" s="77" t="e">
        <f aca="false">H42/$G$663</f>
        <v>#DIV/0!</v>
      </c>
    </row>
    <row r="43" customFormat="false" ht="12.75" hidden="false" customHeight="false" outlineLevel="0" collapsed="false">
      <c r="A43" s="69" t="s">
        <v>111</v>
      </c>
      <c r="B43" s="70" t="s">
        <v>21</v>
      </c>
      <c r="C43" s="71" t="s">
        <v>112</v>
      </c>
      <c r="D43" s="72" t="s">
        <v>113</v>
      </c>
      <c r="E43" s="73" t="s">
        <v>37</v>
      </c>
      <c r="F43" s="74" t="n">
        <v>600</v>
      </c>
      <c r="G43" s="75"/>
      <c r="H43" s="76" t="n">
        <f aca="false">ROUND(G43*F43,2)</f>
        <v>0</v>
      </c>
      <c r="I43" s="77" t="e">
        <f aca="false">H43/$G$663</f>
        <v>#DIV/0!</v>
      </c>
    </row>
    <row r="44" customFormat="false" ht="12.75" hidden="false" customHeight="false" outlineLevel="0" collapsed="false">
      <c r="A44" s="69" t="s">
        <v>114</v>
      </c>
      <c r="B44" s="70" t="s">
        <v>21</v>
      </c>
      <c r="C44" s="71" t="s">
        <v>115</v>
      </c>
      <c r="D44" s="72" t="s">
        <v>116</v>
      </c>
      <c r="E44" s="73" t="s">
        <v>50</v>
      </c>
      <c r="F44" s="74" t="n">
        <v>225</v>
      </c>
      <c r="G44" s="75"/>
      <c r="H44" s="76" t="n">
        <f aca="false">ROUND(G44*F44,2)</f>
        <v>0</v>
      </c>
      <c r="I44" s="77" t="e">
        <f aca="false">H44/$G$663</f>
        <v>#DIV/0!</v>
      </c>
    </row>
    <row r="45" customFormat="false" ht="12.75" hidden="false" customHeight="false" outlineLevel="0" collapsed="false">
      <c r="A45" s="69" t="s">
        <v>117</v>
      </c>
      <c r="B45" s="70" t="s">
        <v>21</v>
      </c>
      <c r="C45" s="71" t="s">
        <v>118</v>
      </c>
      <c r="D45" s="72" t="s">
        <v>119</v>
      </c>
      <c r="E45" s="73" t="s">
        <v>50</v>
      </c>
      <c r="F45" s="74" t="n">
        <v>1126</v>
      </c>
      <c r="G45" s="75"/>
      <c r="H45" s="76" t="n">
        <f aca="false">ROUND(G45*F45,2)</f>
        <v>0</v>
      </c>
      <c r="I45" s="77" t="e">
        <f aca="false">H45/$G$663</f>
        <v>#DIV/0!</v>
      </c>
    </row>
    <row r="46" customFormat="false" ht="12.75" hidden="false" customHeight="false" outlineLevel="0" collapsed="false">
      <c r="A46" s="69" t="s">
        <v>120</v>
      </c>
      <c r="B46" s="70" t="s">
        <v>21</v>
      </c>
      <c r="C46" s="71" t="s">
        <v>121</v>
      </c>
      <c r="D46" s="72" t="s">
        <v>122</v>
      </c>
      <c r="E46" s="73" t="s">
        <v>37</v>
      </c>
      <c r="F46" s="74" t="n">
        <v>500</v>
      </c>
      <c r="G46" s="75"/>
      <c r="H46" s="76" t="n">
        <f aca="false">ROUND(G46*F46,2)</f>
        <v>0</v>
      </c>
      <c r="I46" s="77" t="e">
        <f aca="false">H46/$G$663</f>
        <v>#DIV/0!</v>
      </c>
    </row>
    <row r="47" customFormat="false" ht="12.75" hidden="false" customHeight="false" outlineLevel="0" collapsed="false">
      <c r="A47" s="69" t="s">
        <v>123</v>
      </c>
      <c r="B47" s="70" t="s">
        <v>21</v>
      </c>
      <c r="C47" s="71" t="s">
        <v>124</v>
      </c>
      <c r="D47" s="72" t="s">
        <v>125</v>
      </c>
      <c r="E47" s="73" t="s">
        <v>50</v>
      </c>
      <c r="F47" s="74" t="n">
        <v>150</v>
      </c>
      <c r="G47" s="75"/>
      <c r="H47" s="76" t="n">
        <f aca="false">ROUND(G47*F47,2)</f>
        <v>0</v>
      </c>
      <c r="I47" s="77" t="e">
        <f aca="false">H47/$G$663</f>
        <v>#DIV/0!</v>
      </c>
    </row>
    <row r="48" customFormat="false" ht="25.5" hidden="false" customHeight="false" outlineLevel="0" collapsed="false">
      <c r="A48" s="69" t="s">
        <v>126</v>
      </c>
      <c r="B48" s="70" t="s">
        <v>21</v>
      </c>
      <c r="C48" s="71" t="s">
        <v>127</v>
      </c>
      <c r="D48" s="72" t="s">
        <v>128</v>
      </c>
      <c r="E48" s="73" t="s">
        <v>37</v>
      </c>
      <c r="F48" s="74" t="n">
        <v>188</v>
      </c>
      <c r="G48" s="75"/>
      <c r="H48" s="76" t="n">
        <f aca="false">ROUND(G48*F48,2)</f>
        <v>0</v>
      </c>
      <c r="I48" s="77" t="e">
        <f aca="false">H48/$G$663</f>
        <v>#DIV/0!</v>
      </c>
    </row>
    <row r="49" customFormat="false" ht="25.5" hidden="false" customHeight="false" outlineLevel="0" collapsed="false">
      <c r="A49" s="69" t="s">
        <v>129</v>
      </c>
      <c r="B49" s="70" t="s">
        <v>21</v>
      </c>
      <c r="C49" s="71" t="s">
        <v>130</v>
      </c>
      <c r="D49" s="72" t="s">
        <v>131</v>
      </c>
      <c r="E49" s="73" t="s">
        <v>37</v>
      </c>
      <c r="F49" s="74" t="n">
        <v>250</v>
      </c>
      <c r="G49" s="75"/>
      <c r="H49" s="76" t="n">
        <f aca="false">ROUND(G49*F49,2)</f>
        <v>0</v>
      </c>
      <c r="I49" s="77" t="e">
        <f aca="false">H49/$G$663</f>
        <v>#DIV/0!</v>
      </c>
    </row>
    <row r="50" customFormat="false" ht="12.75" hidden="false" customHeight="false" outlineLevel="0" collapsed="false">
      <c r="A50" s="69" t="s">
        <v>132</v>
      </c>
      <c r="B50" s="70" t="s">
        <v>21</v>
      </c>
      <c r="C50" s="71" t="s">
        <v>133</v>
      </c>
      <c r="D50" s="72" t="s">
        <v>134</v>
      </c>
      <c r="E50" s="73" t="s">
        <v>37</v>
      </c>
      <c r="F50" s="74" t="n">
        <v>225</v>
      </c>
      <c r="G50" s="75"/>
      <c r="H50" s="76" t="n">
        <f aca="false">ROUND(G50*F50,2)</f>
        <v>0</v>
      </c>
      <c r="I50" s="77" t="e">
        <f aca="false">H50/$G$663</f>
        <v>#DIV/0!</v>
      </c>
    </row>
    <row r="51" customFormat="false" ht="12.75" hidden="false" customHeight="false" outlineLevel="0" collapsed="false">
      <c r="A51" s="69" t="s">
        <v>135</v>
      </c>
      <c r="B51" s="70" t="s">
        <v>21</v>
      </c>
      <c r="C51" s="71" t="s">
        <v>136</v>
      </c>
      <c r="D51" s="72" t="s">
        <v>137</v>
      </c>
      <c r="E51" s="73" t="s">
        <v>37</v>
      </c>
      <c r="F51" s="74" t="n">
        <v>2000</v>
      </c>
      <c r="G51" s="75"/>
      <c r="H51" s="76" t="n">
        <f aca="false">ROUND(G51*F51,2)</f>
        <v>0</v>
      </c>
      <c r="I51" s="77" t="e">
        <f aca="false">H51/$G$663</f>
        <v>#DIV/0!</v>
      </c>
    </row>
    <row r="52" customFormat="false" ht="12.75" hidden="false" customHeight="false" outlineLevel="0" collapsed="false">
      <c r="A52" s="69" t="s">
        <v>138</v>
      </c>
      <c r="B52" s="70" t="s">
        <v>21</v>
      </c>
      <c r="C52" s="71" t="s">
        <v>139</v>
      </c>
      <c r="D52" s="72" t="s">
        <v>140</v>
      </c>
      <c r="E52" s="73" t="s">
        <v>37</v>
      </c>
      <c r="F52" s="74" t="n">
        <v>300</v>
      </c>
      <c r="G52" s="75"/>
      <c r="H52" s="76" t="n">
        <f aca="false">ROUND(G52*F52,2)</f>
        <v>0</v>
      </c>
      <c r="I52" s="77" t="e">
        <f aca="false">H52/$G$663</f>
        <v>#DIV/0!</v>
      </c>
    </row>
    <row r="53" customFormat="false" ht="12.75" hidden="false" customHeight="false" outlineLevel="0" collapsed="false">
      <c r="A53" s="69" t="s">
        <v>141</v>
      </c>
      <c r="B53" s="70" t="s">
        <v>21</v>
      </c>
      <c r="C53" s="71" t="s">
        <v>142</v>
      </c>
      <c r="D53" s="72" t="s">
        <v>143</v>
      </c>
      <c r="E53" s="73" t="s">
        <v>37</v>
      </c>
      <c r="F53" s="74" t="n">
        <v>15</v>
      </c>
      <c r="G53" s="75"/>
      <c r="H53" s="76" t="n">
        <f aca="false">ROUND(G53*F53,2)</f>
        <v>0</v>
      </c>
      <c r="I53" s="77" t="e">
        <f aca="false">H53/$G$663</f>
        <v>#DIV/0!</v>
      </c>
    </row>
    <row r="54" customFormat="false" ht="12.75" hidden="false" customHeight="false" outlineLevel="0" collapsed="false">
      <c r="A54" s="69" t="s">
        <v>144</v>
      </c>
      <c r="B54" s="70" t="s">
        <v>21</v>
      </c>
      <c r="C54" s="71" t="s">
        <v>145</v>
      </c>
      <c r="D54" s="72" t="s">
        <v>146</v>
      </c>
      <c r="E54" s="73" t="s">
        <v>37</v>
      </c>
      <c r="F54" s="74" t="n">
        <v>15</v>
      </c>
      <c r="G54" s="75"/>
      <c r="H54" s="76" t="n">
        <f aca="false">ROUND(G54*F54,2)</f>
        <v>0</v>
      </c>
      <c r="I54" s="77" t="e">
        <f aca="false">H54/$G$663</f>
        <v>#DIV/0!</v>
      </c>
    </row>
    <row r="55" customFormat="false" ht="25.5" hidden="false" customHeight="false" outlineLevel="0" collapsed="false">
      <c r="A55" s="69" t="s">
        <v>147</v>
      </c>
      <c r="B55" s="70" t="s">
        <v>21</v>
      </c>
      <c r="C55" s="71" t="s">
        <v>148</v>
      </c>
      <c r="D55" s="72" t="s">
        <v>149</v>
      </c>
      <c r="E55" s="73" t="s">
        <v>37</v>
      </c>
      <c r="F55" s="74" t="n">
        <v>225</v>
      </c>
      <c r="G55" s="75"/>
      <c r="H55" s="76" t="n">
        <f aca="false">ROUND(G55*F55,2)</f>
        <v>0</v>
      </c>
      <c r="I55" s="77" t="e">
        <f aca="false">H55/$G$663</f>
        <v>#DIV/0!</v>
      </c>
    </row>
    <row r="56" customFormat="false" ht="12.75" hidden="false" customHeight="false" outlineLevel="0" collapsed="false">
      <c r="A56" s="69" t="s">
        <v>150</v>
      </c>
      <c r="B56" s="70" t="s">
        <v>21</v>
      </c>
      <c r="C56" s="71" t="s">
        <v>151</v>
      </c>
      <c r="D56" s="72" t="s">
        <v>152</v>
      </c>
      <c r="E56" s="73" t="s">
        <v>37</v>
      </c>
      <c r="F56" s="74" t="n">
        <v>300</v>
      </c>
      <c r="G56" s="75"/>
      <c r="H56" s="76" t="n">
        <f aca="false">ROUND(G56*F56,2)</f>
        <v>0</v>
      </c>
      <c r="I56" s="77" t="e">
        <f aca="false">H56/$G$663</f>
        <v>#DIV/0!</v>
      </c>
    </row>
    <row r="57" customFormat="false" ht="25.5" hidden="false" customHeight="false" outlineLevel="0" collapsed="false">
      <c r="A57" s="69" t="s">
        <v>153</v>
      </c>
      <c r="B57" s="70" t="s">
        <v>21</v>
      </c>
      <c r="C57" s="71" t="s">
        <v>154</v>
      </c>
      <c r="D57" s="72" t="s">
        <v>155</v>
      </c>
      <c r="E57" s="73" t="s">
        <v>37</v>
      </c>
      <c r="F57" s="74" t="n">
        <v>6000</v>
      </c>
      <c r="G57" s="75"/>
      <c r="H57" s="76" t="n">
        <f aca="false">ROUND(G57*F57,2)</f>
        <v>0</v>
      </c>
      <c r="I57" s="77" t="e">
        <f aca="false">H57/$G$663</f>
        <v>#DIV/0!</v>
      </c>
    </row>
    <row r="58" customFormat="false" ht="25.5" hidden="false" customHeight="false" outlineLevel="0" collapsed="false">
      <c r="A58" s="69" t="s">
        <v>156</v>
      </c>
      <c r="B58" s="70" t="s">
        <v>21</v>
      </c>
      <c r="C58" s="71" t="s">
        <v>157</v>
      </c>
      <c r="D58" s="72" t="s">
        <v>158</v>
      </c>
      <c r="E58" s="73" t="s">
        <v>37</v>
      </c>
      <c r="F58" s="74" t="n">
        <v>2250</v>
      </c>
      <c r="G58" s="75"/>
      <c r="H58" s="76" t="n">
        <f aca="false">ROUND(G58*F58,2)</f>
        <v>0</v>
      </c>
      <c r="I58" s="77" t="e">
        <f aca="false">H58/$G$663</f>
        <v>#DIV/0!</v>
      </c>
    </row>
    <row r="59" customFormat="false" ht="25.5" hidden="false" customHeight="false" outlineLevel="0" collapsed="false">
      <c r="A59" s="69" t="s">
        <v>159</v>
      </c>
      <c r="B59" s="70" t="s">
        <v>21</v>
      </c>
      <c r="C59" s="71" t="s">
        <v>160</v>
      </c>
      <c r="D59" s="72" t="s">
        <v>161</v>
      </c>
      <c r="E59" s="73" t="s">
        <v>37</v>
      </c>
      <c r="F59" s="74" t="n">
        <v>2250</v>
      </c>
      <c r="G59" s="75"/>
      <c r="H59" s="76" t="n">
        <f aca="false">ROUND(G59*F59,2)</f>
        <v>0</v>
      </c>
      <c r="I59" s="77" t="e">
        <f aca="false">H59/$G$663</f>
        <v>#DIV/0!</v>
      </c>
    </row>
    <row r="60" customFormat="false" ht="25.5" hidden="false" customHeight="false" outlineLevel="0" collapsed="false">
      <c r="A60" s="69" t="s">
        <v>162</v>
      </c>
      <c r="B60" s="70" t="s">
        <v>21</v>
      </c>
      <c r="C60" s="71" t="s">
        <v>163</v>
      </c>
      <c r="D60" s="72" t="s">
        <v>164</v>
      </c>
      <c r="E60" s="73" t="s">
        <v>37</v>
      </c>
      <c r="F60" s="74" t="n">
        <v>750</v>
      </c>
      <c r="G60" s="75"/>
      <c r="H60" s="76" t="n">
        <f aca="false">ROUND(G60*F60,2)</f>
        <v>0</v>
      </c>
      <c r="I60" s="77" t="e">
        <f aca="false">H60/$G$663</f>
        <v>#DIV/0!</v>
      </c>
    </row>
    <row r="61" customFormat="false" ht="12.75" hidden="false" customHeight="false" outlineLevel="0" collapsed="false">
      <c r="A61" s="69" t="s">
        <v>165</v>
      </c>
      <c r="B61" s="70" t="s">
        <v>21</v>
      </c>
      <c r="C61" s="71" t="s">
        <v>166</v>
      </c>
      <c r="D61" s="72" t="s">
        <v>167</v>
      </c>
      <c r="E61" s="73" t="s">
        <v>84</v>
      </c>
      <c r="F61" s="74" t="n">
        <v>75</v>
      </c>
      <c r="G61" s="75"/>
      <c r="H61" s="76" t="n">
        <f aca="false">ROUND(G61*F61,2)</f>
        <v>0</v>
      </c>
      <c r="I61" s="77" t="e">
        <f aca="false">H61/$G$663</f>
        <v>#DIV/0!</v>
      </c>
    </row>
    <row r="62" customFormat="false" ht="12.75" hidden="false" customHeight="false" outlineLevel="0" collapsed="false">
      <c r="A62" s="69" t="s">
        <v>168</v>
      </c>
      <c r="B62" s="70" t="s">
        <v>21</v>
      </c>
      <c r="C62" s="71" t="s">
        <v>169</v>
      </c>
      <c r="D62" s="72" t="s">
        <v>170</v>
      </c>
      <c r="E62" s="73" t="s">
        <v>84</v>
      </c>
      <c r="F62" s="74" t="n">
        <v>75</v>
      </c>
      <c r="G62" s="75"/>
      <c r="H62" s="76" t="n">
        <f aca="false">ROUND(G62*F62,2)</f>
        <v>0</v>
      </c>
      <c r="I62" s="77" t="e">
        <f aca="false">H62/$G$663</f>
        <v>#DIV/0!</v>
      </c>
    </row>
    <row r="63" customFormat="false" ht="12.75" hidden="false" customHeight="false" outlineLevel="0" collapsed="false">
      <c r="A63" s="69" t="s">
        <v>171</v>
      </c>
      <c r="B63" s="70" t="s">
        <v>21</v>
      </c>
      <c r="C63" s="71" t="s">
        <v>172</v>
      </c>
      <c r="D63" s="72" t="s">
        <v>173</v>
      </c>
      <c r="E63" s="73" t="s">
        <v>84</v>
      </c>
      <c r="F63" s="74" t="n">
        <v>250</v>
      </c>
      <c r="G63" s="75"/>
      <c r="H63" s="76" t="n">
        <f aca="false">ROUND(G63*F63,2)</f>
        <v>0</v>
      </c>
      <c r="I63" s="77" t="e">
        <f aca="false">H63/$G$663</f>
        <v>#DIV/0!</v>
      </c>
    </row>
    <row r="64" customFormat="false" ht="12.75" hidden="false" customHeight="false" outlineLevel="0" collapsed="false">
      <c r="A64" s="69" t="s">
        <v>174</v>
      </c>
      <c r="B64" s="70" t="s">
        <v>21</v>
      </c>
      <c r="C64" s="71" t="s">
        <v>175</v>
      </c>
      <c r="D64" s="72" t="s">
        <v>176</v>
      </c>
      <c r="E64" s="73" t="s">
        <v>84</v>
      </c>
      <c r="F64" s="74" t="n">
        <v>75</v>
      </c>
      <c r="G64" s="75"/>
      <c r="H64" s="76" t="n">
        <f aca="false">ROUND(G64*F64,2)</f>
        <v>0</v>
      </c>
      <c r="I64" s="77" t="e">
        <f aca="false">H64/$G$663</f>
        <v>#DIV/0!</v>
      </c>
    </row>
    <row r="65" customFormat="false" ht="25.5" hidden="false" customHeight="false" outlineLevel="0" collapsed="false">
      <c r="A65" s="69" t="s">
        <v>177</v>
      </c>
      <c r="B65" s="70" t="s">
        <v>21</v>
      </c>
      <c r="C65" s="71" t="s">
        <v>178</v>
      </c>
      <c r="D65" s="72" t="s">
        <v>179</v>
      </c>
      <c r="E65" s="73" t="s">
        <v>84</v>
      </c>
      <c r="F65" s="74" t="n">
        <v>75</v>
      </c>
      <c r="G65" s="75"/>
      <c r="H65" s="76" t="n">
        <f aca="false">ROUND(G65*F65,2)</f>
        <v>0</v>
      </c>
      <c r="I65" s="77" t="e">
        <f aca="false">H65/$G$663</f>
        <v>#DIV/0!</v>
      </c>
    </row>
    <row r="66" customFormat="false" ht="25.5" hidden="false" customHeight="false" outlineLevel="0" collapsed="false">
      <c r="A66" s="69" t="s">
        <v>180</v>
      </c>
      <c r="B66" s="70" t="s">
        <v>21</v>
      </c>
      <c r="C66" s="71" t="s">
        <v>181</v>
      </c>
      <c r="D66" s="72" t="s">
        <v>182</v>
      </c>
      <c r="E66" s="73" t="s">
        <v>84</v>
      </c>
      <c r="F66" s="74" t="n">
        <v>8</v>
      </c>
      <c r="G66" s="75"/>
      <c r="H66" s="76" t="n">
        <f aca="false">ROUND(G66*F66,2)</f>
        <v>0</v>
      </c>
      <c r="I66" s="77" t="e">
        <f aca="false">H66/$G$663</f>
        <v>#DIV/0!</v>
      </c>
    </row>
    <row r="67" customFormat="false" ht="13.5" hidden="false" customHeight="false" outlineLevel="0" collapsed="false">
      <c r="A67" s="69" t="s">
        <v>183</v>
      </c>
      <c r="B67" s="70" t="s">
        <v>21</v>
      </c>
      <c r="C67" s="71" t="s">
        <v>82</v>
      </c>
      <c r="D67" s="72" t="s">
        <v>83</v>
      </c>
      <c r="E67" s="73" t="s">
        <v>84</v>
      </c>
      <c r="F67" s="74" t="n">
        <v>23</v>
      </c>
      <c r="G67" s="75"/>
      <c r="H67" s="76" t="n">
        <f aca="false">ROUND(G67*F67,2)</f>
        <v>0</v>
      </c>
      <c r="I67" s="77" t="e">
        <f aca="false">H67/$G$663</f>
        <v>#DIV/0!</v>
      </c>
    </row>
    <row r="68" customFormat="false" ht="15.75" hidden="false" customHeight="true" outlineLevel="0" collapsed="false">
      <c r="A68" s="59" t="s">
        <v>184</v>
      </c>
      <c r="B68" s="59"/>
      <c r="C68" s="60"/>
      <c r="D68" s="61" t="s">
        <v>185</v>
      </c>
      <c r="E68" s="62" t="n">
        <f aca="false">E69+E76+E79+E83</f>
        <v>0</v>
      </c>
      <c r="F68" s="62"/>
      <c r="G68" s="62"/>
      <c r="H68" s="62"/>
      <c r="I68" s="63" t="e">
        <f aca="false">E68/$G$663</f>
        <v>#DIV/0!</v>
      </c>
    </row>
    <row r="69" customFormat="false" ht="12.75" hidden="false" customHeight="false" outlineLevel="0" collapsed="false">
      <c r="A69" s="64" t="s">
        <v>186</v>
      </c>
      <c r="B69" s="64"/>
      <c r="C69" s="65"/>
      <c r="D69" s="66" t="s">
        <v>187</v>
      </c>
      <c r="E69" s="67" t="n">
        <f aca="false">SUM(H70:H75)</f>
        <v>0</v>
      </c>
      <c r="F69" s="67"/>
      <c r="G69" s="67"/>
      <c r="H69" s="67"/>
      <c r="I69" s="68" t="e">
        <f aca="false">E69/$G$663</f>
        <v>#DIV/0!</v>
      </c>
    </row>
    <row r="70" customFormat="false" ht="12.75" hidden="false" customHeight="false" outlineLevel="0" collapsed="false">
      <c r="A70" s="69" t="s">
        <v>188</v>
      </c>
      <c r="B70" s="70" t="s">
        <v>21</v>
      </c>
      <c r="C70" s="71" t="s">
        <v>189</v>
      </c>
      <c r="D70" s="72" t="s">
        <v>190</v>
      </c>
      <c r="E70" s="73" t="s">
        <v>24</v>
      </c>
      <c r="F70" s="74" t="n">
        <v>100</v>
      </c>
      <c r="G70" s="75"/>
      <c r="H70" s="76" t="n">
        <f aca="false">ROUND(G70*F70,2)</f>
        <v>0</v>
      </c>
      <c r="I70" s="77" t="e">
        <f aca="false">H70/$G$663</f>
        <v>#DIV/0!</v>
      </c>
    </row>
    <row r="71" customFormat="false" ht="12.75" hidden="false" customHeight="false" outlineLevel="0" collapsed="false">
      <c r="A71" s="69" t="s">
        <v>191</v>
      </c>
      <c r="B71" s="70" t="s">
        <v>21</v>
      </c>
      <c r="C71" s="71" t="s">
        <v>192</v>
      </c>
      <c r="D71" s="72" t="s">
        <v>193</v>
      </c>
      <c r="E71" s="73" t="s">
        <v>24</v>
      </c>
      <c r="F71" s="74" t="n">
        <v>50</v>
      </c>
      <c r="G71" s="75"/>
      <c r="H71" s="76" t="n">
        <f aca="false">ROUND(G71*F71,2)</f>
        <v>0</v>
      </c>
      <c r="I71" s="77" t="e">
        <f aca="false">H71/$G$663</f>
        <v>#DIV/0!</v>
      </c>
    </row>
    <row r="72" customFormat="false" ht="12.75" hidden="false" customHeight="false" outlineLevel="0" collapsed="false">
      <c r="A72" s="69" t="s">
        <v>194</v>
      </c>
      <c r="B72" s="70" t="s">
        <v>21</v>
      </c>
      <c r="C72" s="71" t="s">
        <v>195</v>
      </c>
      <c r="D72" s="72" t="s">
        <v>196</v>
      </c>
      <c r="E72" s="73" t="s">
        <v>37</v>
      </c>
      <c r="F72" s="74" t="n">
        <v>300</v>
      </c>
      <c r="G72" s="75"/>
      <c r="H72" s="76" t="n">
        <f aca="false">ROUND(G72*F72,2)</f>
        <v>0</v>
      </c>
      <c r="I72" s="77" t="e">
        <f aca="false">H72/$G$663</f>
        <v>#DIV/0!</v>
      </c>
    </row>
    <row r="73" customFormat="false" ht="12.75" hidden="false" customHeight="false" outlineLevel="0" collapsed="false">
      <c r="A73" s="69" t="s">
        <v>197</v>
      </c>
      <c r="B73" s="70" t="s">
        <v>21</v>
      </c>
      <c r="C73" s="71" t="s">
        <v>198</v>
      </c>
      <c r="D73" s="72" t="s">
        <v>199</v>
      </c>
      <c r="E73" s="73" t="s">
        <v>37</v>
      </c>
      <c r="F73" s="74" t="n">
        <v>300</v>
      </c>
      <c r="G73" s="75"/>
      <c r="H73" s="76" t="n">
        <f aca="false">ROUND(G73*F73,2)</f>
        <v>0</v>
      </c>
      <c r="I73" s="77" t="e">
        <f aca="false">H73/$G$663</f>
        <v>#DIV/0!</v>
      </c>
    </row>
    <row r="74" customFormat="false" ht="12.75" hidden="false" customHeight="false" outlineLevel="0" collapsed="false">
      <c r="A74" s="69" t="s">
        <v>200</v>
      </c>
      <c r="B74" s="70" t="s">
        <v>21</v>
      </c>
      <c r="C74" s="71" t="s">
        <v>201</v>
      </c>
      <c r="D74" s="72" t="s">
        <v>202</v>
      </c>
      <c r="E74" s="73" t="s">
        <v>37</v>
      </c>
      <c r="F74" s="74" t="n">
        <v>300</v>
      </c>
      <c r="G74" s="75"/>
      <c r="H74" s="76" t="n">
        <f aca="false">ROUND(G74*F74,2)</f>
        <v>0</v>
      </c>
      <c r="I74" s="77" t="e">
        <f aca="false">H74/$G$663</f>
        <v>#DIV/0!</v>
      </c>
    </row>
    <row r="75" customFormat="false" ht="12.75" hidden="false" customHeight="false" outlineLevel="0" collapsed="false">
      <c r="A75" s="69" t="s">
        <v>203</v>
      </c>
      <c r="B75" s="70" t="s">
        <v>21</v>
      </c>
      <c r="C75" s="71" t="s">
        <v>204</v>
      </c>
      <c r="D75" s="72" t="s">
        <v>205</v>
      </c>
      <c r="E75" s="73" t="s">
        <v>24</v>
      </c>
      <c r="F75" s="74" t="n">
        <v>100</v>
      </c>
      <c r="G75" s="75"/>
      <c r="H75" s="76" t="n">
        <f aca="false">ROUND(G75*F75,2)</f>
        <v>0</v>
      </c>
      <c r="I75" s="77" t="e">
        <f aca="false">H75/$G$663</f>
        <v>#DIV/0!</v>
      </c>
    </row>
    <row r="76" customFormat="false" ht="12.75" hidden="false" customHeight="false" outlineLevel="0" collapsed="false">
      <c r="A76" s="64" t="s">
        <v>206</v>
      </c>
      <c r="B76" s="64"/>
      <c r="C76" s="65"/>
      <c r="D76" s="66" t="s">
        <v>207</v>
      </c>
      <c r="E76" s="67" t="n">
        <f aca="false">SUM(H77:H78)</f>
        <v>0</v>
      </c>
      <c r="F76" s="67"/>
      <c r="G76" s="67"/>
      <c r="H76" s="67"/>
      <c r="I76" s="68" t="e">
        <f aca="false">E76/$G$663</f>
        <v>#DIV/0!</v>
      </c>
    </row>
    <row r="77" customFormat="false" ht="25.5" hidden="false" customHeight="false" outlineLevel="0" collapsed="false">
      <c r="A77" s="69" t="s">
        <v>208</v>
      </c>
      <c r="B77" s="70" t="s">
        <v>21</v>
      </c>
      <c r="C77" s="71" t="s">
        <v>209</v>
      </c>
      <c r="D77" s="72" t="s">
        <v>210</v>
      </c>
      <c r="E77" s="73" t="s">
        <v>50</v>
      </c>
      <c r="F77" s="74" t="n">
        <v>35</v>
      </c>
      <c r="G77" s="75"/>
      <c r="H77" s="76" t="n">
        <f aca="false">ROUND(G77*F77,2)</f>
        <v>0</v>
      </c>
      <c r="I77" s="77" t="e">
        <f aca="false">H77/$G$663</f>
        <v>#DIV/0!</v>
      </c>
    </row>
    <row r="78" customFormat="false" ht="25.5" hidden="false" customHeight="false" outlineLevel="0" collapsed="false">
      <c r="A78" s="69" t="s">
        <v>211</v>
      </c>
      <c r="B78" s="70" t="s">
        <v>21</v>
      </c>
      <c r="C78" s="71" t="s">
        <v>212</v>
      </c>
      <c r="D78" s="72" t="s">
        <v>213</v>
      </c>
      <c r="E78" s="73" t="s">
        <v>50</v>
      </c>
      <c r="F78" s="74" t="n">
        <v>35</v>
      </c>
      <c r="G78" s="75"/>
      <c r="H78" s="76" t="n">
        <f aca="false">ROUND(G78*F78,2)</f>
        <v>0</v>
      </c>
      <c r="I78" s="77" t="e">
        <f aca="false">H78/$G$663</f>
        <v>#DIV/0!</v>
      </c>
    </row>
    <row r="79" customFormat="false" ht="12.75" hidden="false" customHeight="false" outlineLevel="0" collapsed="false">
      <c r="A79" s="64" t="s">
        <v>214</v>
      </c>
      <c r="B79" s="64"/>
      <c r="C79" s="65"/>
      <c r="D79" s="66" t="s">
        <v>215</v>
      </c>
      <c r="E79" s="67" t="n">
        <f aca="false">SUM(H80:H82)</f>
        <v>0</v>
      </c>
      <c r="F79" s="67"/>
      <c r="G79" s="67"/>
      <c r="H79" s="67"/>
      <c r="I79" s="68" t="e">
        <f aca="false">E79/$G$663</f>
        <v>#DIV/0!</v>
      </c>
    </row>
    <row r="80" customFormat="false" ht="12.75" hidden="false" customHeight="false" outlineLevel="0" collapsed="false">
      <c r="A80" s="69" t="s">
        <v>216</v>
      </c>
      <c r="B80" s="70" t="s">
        <v>21</v>
      </c>
      <c r="C80" s="71" t="s">
        <v>217</v>
      </c>
      <c r="D80" s="72" t="s">
        <v>218</v>
      </c>
      <c r="E80" s="73" t="s">
        <v>219</v>
      </c>
      <c r="F80" s="74" t="n">
        <v>1000</v>
      </c>
      <c r="G80" s="75"/>
      <c r="H80" s="76" t="n">
        <f aca="false">ROUND(G80*F80,2)</f>
        <v>0</v>
      </c>
      <c r="I80" s="77" t="e">
        <f aca="false">H80/$G$663</f>
        <v>#DIV/0!</v>
      </c>
    </row>
    <row r="81" customFormat="false" ht="12.75" hidden="false" customHeight="false" outlineLevel="0" collapsed="false">
      <c r="A81" s="69" t="s">
        <v>220</v>
      </c>
      <c r="B81" s="70" t="s">
        <v>21</v>
      </c>
      <c r="C81" s="71" t="s">
        <v>221</v>
      </c>
      <c r="D81" s="72" t="s">
        <v>222</v>
      </c>
      <c r="E81" s="73" t="s">
        <v>219</v>
      </c>
      <c r="F81" s="74" t="n">
        <v>1000</v>
      </c>
      <c r="G81" s="75"/>
      <c r="H81" s="76" t="n">
        <f aca="false">ROUND(G81*F81,2)</f>
        <v>0</v>
      </c>
      <c r="I81" s="77" t="e">
        <f aca="false">H81/$G$663</f>
        <v>#DIV/0!</v>
      </c>
    </row>
    <row r="82" customFormat="false" ht="12.75" hidden="false" customHeight="false" outlineLevel="0" collapsed="false">
      <c r="A82" s="69" t="s">
        <v>223</v>
      </c>
      <c r="B82" s="70" t="s">
        <v>21</v>
      </c>
      <c r="C82" s="71" t="s">
        <v>224</v>
      </c>
      <c r="D82" s="72" t="s">
        <v>225</v>
      </c>
      <c r="E82" s="73" t="s">
        <v>219</v>
      </c>
      <c r="F82" s="74" t="n">
        <v>1000</v>
      </c>
      <c r="G82" s="75"/>
      <c r="H82" s="76" t="n">
        <f aca="false">ROUND(G82*F82,2)</f>
        <v>0</v>
      </c>
      <c r="I82" s="77" t="e">
        <f aca="false">H82/$G$663</f>
        <v>#DIV/0!</v>
      </c>
    </row>
    <row r="83" customFormat="false" ht="12.75" hidden="false" customHeight="false" outlineLevel="0" collapsed="false">
      <c r="A83" s="64" t="s">
        <v>226</v>
      </c>
      <c r="B83" s="64"/>
      <c r="C83" s="65"/>
      <c r="D83" s="66" t="s">
        <v>227</v>
      </c>
      <c r="E83" s="67" t="n">
        <f aca="false">SUM(H84:H88)</f>
        <v>0</v>
      </c>
      <c r="F83" s="67"/>
      <c r="G83" s="67"/>
      <c r="H83" s="67"/>
      <c r="I83" s="68" t="e">
        <f aca="false">E83/$G$663</f>
        <v>#DIV/0!</v>
      </c>
    </row>
    <row r="84" customFormat="false" ht="12.75" hidden="false" customHeight="false" outlineLevel="0" collapsed="false">
      <c r="A84" s="69" t="s">
        <v>228</v>
      </c>
      <c r="B84" s="70" t="s">
        <v>21</v>
      </c>
      <c r="C84" s="71" t="s">
        <v>229</v>
      </c>
      <c r="D84" s="72" t="s">
        <v>230</v>
      </c>
      <c r="E84" s="73" t="s">
        <v>24</v>
      </c>
      <c r="F84" s="74" t="n">
        <v>100</v>
      </c>
      <c r="G84" s="75"/>
      <c r="H84" s="76" t="n">
        <f aca="false">ROUND(G84*F84,2)</f>
        <v>0</v>
      </c>
      <c r="I84" s="77" t="e">
        <f aca="false">H84/$G$663</f>
        <v>#DIV/0!</v>
      </c>
    </row>
    <row r="85" customFormat="false" ht="12.75" hidden="false" customHeight="false" outlineLevel="0" collapsed="false">
      <c r="A85" s="69" t="s">
        <v>231</v>
      </c>
      <c r="B85" s="70" t="s">
        <v>21</v>
      </c>
      <c r="C85" s="71" t="s">
        <v>232</v>
      </c>
      <c r="D85" s="72" t="s">
        <v>233</v>
      </c>
      <c r="E85" s="73" t="s">
        <v>24</v>
      </c>
      <c r="F85" s="74" t="n">
        <v>100</v>
      </c>
      <c r="G85" s="75"/>
      <c r="H85" s="76" t="n">
        <f aca="false">ROUND(G85*F85,2)</f>
        <v>0</v>
      </c>
      <c r="I85" s="77" t="e">
        <f aca="false">H85/$G$663</f>
        <v>#DIV/0!</v>
      </c>
    </row>
    <row r="86" customFormat="false" ht="12.75" hidden="false" customHeight="false" outlineLevel="0" collapsed="false">
      <c r="A86" s="69" t="s">
        <v>234</v>
      </c>
      <c r="B86" s="70" t="s">
        <v>21</v>
      </c>
      <c r="C86" s="71" t="s">
        <v>235</v>
      </c>
      <c r="D86" s="72" t="s">
        <v>236</v>
      </c>
      <c r="E86" s="73" t="s">
        <v>24</v>
      </c>
      <c r="F86" s="74" t="n">
        <v>100</v>
      </c>
      <c r="G86" s="75"/>
      <c r="H86" s="76" t="n">
        <f aca="false">ROUND(G86*F86,2)</f>
        <v>0</v>
      </c>
      <c r="I86" s="77" t="e">
        <f aca="false">H86/$G$663</f>
        <v>#DIV/0!</v>
      </c>
    </row>
    <row r="87" customFormat="false" ht="25.5" hidden="false" customHeight="false" outlineLevel="0" collapsed="false">
      <c r="A87" s="69" t="s">
        <v>237</v>
      </c>
      <c r="B87" s="70" t="s">
        <v>21</v>
      </c>
      <c r="C87" s="71" t="s">
        <v>238</v>
      </c>
      <c r="D87" s="72" t="s">
        <v>239</v>
      </c>
      <c r="E87" s="73" t="s">
        <v>24</v>
      </c>
      <c r="F87" s="74" t="n">
        <v>50</v>
      </c>
      <c r="G87" s="75"/>
      <c r="H87" s="76" t="n">
        <f aca="false">ROUND(G87*F87,2)</f>
        <v>0</v>
      </c>
      <c r="I87" s="77" t="e">
        <f aca="false">H87/$G$663</f>
        <v>#DIV/0!</v>
      </c>
    </row>
    <row r="88" customFormat="false" ht="26.25" hidden="false" customHeight="false" outlineLevel="0" collapsed="false">
      <c r="A88" s="69" t="s">
        <v>240</v>
      </c>
      <c r="B88" s="70" t="s">
        <v>21</v>
      </c>
      <c r="C88" s="71" t="s">
        <v>241</v>
      </c>
      <c r="D88" s="72" t="s">
        <v>242</v>
      </c>
      <c r="E88" s="73" t="s">
        <v>84</v>
      </c>
      <c r="F88" s="74" t="n">
        <v>10</v>
      </c>
      <c r="G88" s="75"/>
      <c r="H88" s="76" t="n">
        <f aca="false">ROUND(G88*F88,2)</f>
        <v>0</v>
      </c>
      <c r="I88" s="77" t="e">
        <f aca="false">H88/$G$663</f>
        <v>#DIV/0!</v>
      </c>
    </row>
    <row r="89" customFormat="false" ht="15.75" hidden="false" customHeight="true" outlineLevel="0" collapsed="false">
      <c r="A89" s="59" t="s">
        <v>243</v>
      </c>
      <c r="B89" s="59"/>
      <c r="C89" s="60"/>
      <c r="D89" s="61" t="s">
        <v>244</v>
      </c>
      <c r="E89" s="62" t="n">
        <f aca="false">E90</f>
        <v>0</v>
      </c>
      <c r="F89" s="62"/>
      <c r="G89" s="62"/>
      <c r="H89" s="62"/>
      <c r="I89" s="63" t="e">
        <f aca="false">E89/$G$663</f>
        <v>#DIV/0!</v>
      </c>
    </row>
    <row r="90" customFormat="false" ht="12.75" hidden="false" customHeight="false" outlineLevel="0" collapsed="false">
      <c r="A90" s="64" t="s">
        <v>245</v>
      </c>
      <c r="B90" s="64"/>
      <c r="C90" s="65"/>
      <c r="D90" s="66" t="s">
        <v>246</v>
      </c>
      <c r="E90" s="67" t="n">
        <f aca="false">SUM(H91:H97)</f>
        <v>0</v>
      </c>
      <c r="F90" s="67"/>
      <c r="G90" s="67"/>
      <c r="H90" s="67"/>
      <c r="I90" s="68" t="e">
        <f aca="false">E90/$G$663</f>
        <v>#DIV/0!</v>
      </c>
    </row>
    <row r="91" customFormat="false" ht="25.5" hidden="false" customHeight="false" outlineLevel="0" collapsed="false">
      <c r="A91" s="69" t="s">
        <v>247</v>
      </c>
      <c r="B91" s="70" t="s">
        <v>21</v>
      </c>
      <c r="C91" s="71" t="s">
        <v>248</v>
      </c>
      <c r="D91" s="72" t="s">
        <v>249</v>
      </c>
      <c r="E91" s="73" t="s">
        <v>37</v>
      </c>
      <c r="F91" s="74" t="n">
        <v>50</v>
      </c>
      <c r="G91" s="75"/>
      <c r="H91" s="76" t="n">
        <f aca="false">ROUND(G91*F91,2)</f>
        <v>0</v>
      </c>
      <c r="I91" s="77" t="e">
        <f aca="false">H91/$G$663</f>
        <v>#DIV/0!</v>
      </c>
    </row>
    <row r="92" customFormat="false" ht="25.5" hidden="false" customHeight="false" outlineLevel="0" collapsed="false">
      <c r="A92" s="69" t="s">
        <v>250</v>
      </c>
      <c r="B92" s="70" t="s">
        <v>21</v>
      </c>
      <c r="C92" s="71" t="s">
        <v>251</v>
      </c>
      <c r="D92" s="72" t="s">
        <v>252</v>
      </c>
      <c r="E92" s="73" t="s">
        <v>37</v>
      </c>
      <c r="F92" s="74" t="n">
        <v>300</v>
      </c>
      <c r="G92" s="75"/>
      <c r="H92" s="76" t="n">
        <f aca="false">ROUND(G92*F92,2)</f>
        <v>0</v>
      </c>
      <c r="I92" s="77" t="e">
        <f aca="false">H92/$G$663</f>
        <v>#DIV/0!</v>
      </c>
    </row>
    <row r="93" customFormat="false" ht="25.5" hidden="false" customHeight="false" outlineLevel="0" collapsed="false">
      <c r="A93" s="69" t="s">
        <v>253</v>
      </c>
      <c r="B93" s="70" t="s">
        <v>21</v>
      </c>
      <c r="C93" s="71" t="s">
        <v>254</v>
      </c>
      <c r="D93" s="72" t="s">
        <v>255</v>
      </c>
      <c r="E93" s="73" t="s">
        <v>37</v>
      </c>
      <c r="F93" s="74" t="n">
        <v>300</v>
      </c>
      <c r="G93" s="75"/>
      <c r="H93" s="76" t="n">
        <f aca="false">ROUND(G93*F93,2)</f>
        <v>0</v>
      </c>
      <c r="I93" s="77" t="e">
        <f aca="false">H93/$G$663</f>
        <v>#DIV/0!</v>
      </c>
    </row>
    <row r="94" customFormat="false" ht="25.5" hidden="false" customHeight="false" outlineLevel="0" collapsed="false">
      <c r="A94" s="69" t="s">
        <v>256</v>
      </c>
      <c r="B94" s="70" t="s">
        <v>21</v>
      </c>
      <c r="C94" s="71" t="s">
        <v>257</v>
      </c>
      <c r="D94" s="72" t="s">
        <v>258</v>
      </c>
      <c r="E94" s="73" t="s">
        <v>37</v>
      </c>
      <c r="F94" s="74" t="n">
        <v>250</v>
      </c>
      <c r="G94" s="75"/>
      <c r="H94" s="76" t="n">
        <f aca="false">ROUND(G94*F94,2)</f>
        <v>0</v>
      </c>
      <c r="I94" s="77" t="e">
        <f aca="false">H94/$G$663</f>
        <v>#DIV/0!</v>
      </c>
    </row>
    <row r="95" customFormat="false" ht="25.5" hidden="false" customHeight="false" outlineLevel="0" collapsed="false">
      <c r="A95" s="69" t="s">
        <v>259</v>
      </c>
      <c r="B95" s="70" t="s">
        <v>21</v>
      </c>
      <c r="C95" s="71" t="s">
        <v>260</v>
      </c>
      <c r="D95" s="72" t="s">
        <v>261</v>
      </c>
      <c r="E95" s="73" t="s">
        <v>37</v>
      </c>
      <c r="F95" s="74" t="n">
        <v>200</v>
      </c>
      <c r="G95" s="75"/>
      <c r="H95" s="76" t="n">
        <f aca="false">ROUND(G95*F95,2)</f>
        <v>0</v>
      </c>
      <c r="I95" s="77" t="e">
        <f aca="false">H95/$G$663</f>
        <v>#DIV/0!</v>
      </c>
    </row>
    <row r="96" customFormat="false" ht="51" hidden="false" customHeight="false" outlineLevel="0" collapsed="false">
      <c r="A96" s="69" t="s">
        <v>262</v>
      </c>
      <c r="B96" s="70" t="s">
        <v>21</v>
      </c>
      <c r="C96" s="71" t="s">
        <v>263</v>
      </c>
      <c r="D96" s="72" t="s">
        <v>264</v>
      </c>
      <c r="E96" s="73" t="s">
        <v>37</v>
      </c>
      <c r="F96" s="74" t="n">
        <v>200</v>
      </c>
      <c r="G96" s="75"/>
      <c r="H96" s="76" t="n">
        <f aca="false">ROUND(G96*F96,2)</f>
        <v>0</v>
      </c>
      <c r="I96" s="77" t="e">
        <f aca="false">H96/$G$663</f>
        <v>#DIV/0!</v>
      </c>
    </row>
    <row r="97" customFormat="false" ht="26.25" hidden="false" customHeight="false" outlineLevel="0" collapsed="false">
      <c r="A97" s="69" t="s">
        <v>265</v>
      </c>
      <c r="B97" s="70" t="s">
        <v>266</v>
      </c>
      <c r="C97" s="71" t="s">
        <v>267</v>
      </c>
      <c r="D97" s="72" t="s">
        <v>268</v>
      </c>
      <c r="E97" s="73" t="s">
        <v>269</v>
      </c>
      <c r="F97" s="74" t="n">
        <v>200</v>
      </c>
      <c r="G97" s="75"/>
      <c r="H97" s="76" t="n">
        <f aca="false">ROUND(G97*F97,2)</f>
        <v>0</v>
      </c>
      <c r="I97" s="77" t="e">
        <f aca="false">H97/$G$663</f>
        <v>#DIV/0!</v>
      </c>
    </row>
    <row r="98" customFormat="false" ht="15.75" hidden="false" customHeight="true" outlineLevel="0" collapsed="false">
      <c r="A98" s="59" t="s">
        <v>270</v>
      </c>
      <c r="B98" s="59"/>
      <c r="C98" s="60"/>
      <c r="D98" s="61" t="s">
        <v>271</v>
      </c>
      <c r="E98" s="62" t="n">
        <f aca="false">E99</f>
        <v>0</v>
      </c>
      <c r="F98" s="62"/>
      <c r="G98" s="62"/>
      <c r="H98" s="62"/>
      <c r="I98" s="63" t="e">
        <f aca="false">E98/$G$663</f>
        <v>#DIV/0!</v>
      </c>
    </row>
    <row r="99" customFormat="false" ht="12.75" hidden="false" customHeight="false" outlineLevel="0" collapsed="false">
      <c r="A99" s="64" t="s">
        <v>272</v>
      </c>
      <c r="B99" s="64"/>
      <c r="C99" s="65"/>
      <c r="D99" s="66" t="s">
        <v>271</v>
      </c>
      <c r="E99" s="67" t="n">
        <f aca="false">SUM(H100:H100)</f>
        <v>0</v>
      </c>
      <c r="F99" s="67"/>
      <c r="G99" s="67"/>
      <c r="H99" s="67"/>
      <c r="I99" s="68" t="e">
        <f aca="false">E99/$G$663</f>
        <v>#DIV/0!</v>
      </c>
    </row>
    <row r="100" customFormat="false" ht="13.5" hidden="false" customHeight="false" outlineLevel="0" collapsed="false">
      <c r="A100" s="69" t="s">
        <v>273</v>
      </c>
      <c r="B100" s="70" t="s">
        <v>21</v>
      </c>
      <c r="C100" s="71" t="s">
        <v>274</v>
      </c>
      <c r="D100" s="72" t="s">
        <v>275</v>
      </c>
      <c r="E100" s="73" t="s">
        <v>37</v>
      </c>
      <c r="F100" s="74" t="n">
        <v>100</v>
      </c>
      <c r="G100" s="75"/>
      <c r="H100" s="76" t="n">
        <f aca="false">ROUND(G100*F100,2)</f>
        <v>0</v>
      </c>
      <c r="I100" s="77" t="e">
        <f aca="false">H100/$G$663</f>
        <v>#DIV/0!</v>
      </c>
    </row>
    <row r="101" customFormat="false" ht="15.75" hidden="false" customHeight="true" outlineLevel="0" collapsed="false">
      <c r="A101" s="59" t="s">
        <v>276</v>
      </c>
      <c r="B101" s="59"/>
      <c r="C101" s="60"/>
      <c r="D101" s="61" t="s">
        <v>277</v>
      </c>
      <c r="E101" s="62" t="n">
        <f aca="false">E102</f>
        <v>0</v>
      </c>
      <c r="F101" s="62"/>
      <c r="G101" s="62"/>
      <c r="H101" s="62"/>
      <c r="I101" s="63" t="e">
        <f aca="false">E101/$G$663</f>
        <v>#DIV/0!</v>
      </c>
    </row>
    <row r="102" customFormat="false" ht="12.75" hidden="false" customHeight="false" outlineLevel="0" collapsed="false">
      <c r="A102" s="64" t="s">
        <v>278</v>
      </c>
      <c r="B102" s="64"/>
      <c r="C102" s="65"/>
      <c r="D102" s="66" t="s">
        <v>277</v>
      </c>
      <c r="E102" s="67" t="n">
        <f aca="false">SUM(H101:H103)</f>
        <v>0</v>
      </c>
      <c r="F102" s="67"/>
      <c r="G102" s="67"/>
      <c r="H102" s="67"/>
      <c r="I102" s="68" t="e">
        <f aca="false">E102/$G$663</f>
        <v>#DIV/0!</v>
      </c>
    </row>
    <row r="103" customFormat="false" ht="13.5" hidden="false" customHeight="false" outlineLevel="0" collapsed="false">
      <c r="A103" s="69" t="s">
        <v>279</v>
      </c>
      <c r="B103" s="70" t="s">
        <v>21</v>
      </c>
      <c r="C103" s="71" t="s">
        <v>280</v>
      </c>
      <c r="D103" s="72" t="s">
        <v>281</v>
      </c>
      <c r="E103" s="73" t="s">
        <v>84</v>
      </c>
      <c r="F103" s="74" t="n">
        <v>15</v>
      </c>
      <c r="G103" s="75"/>
      <c r="H103" s="76" t="n">
        <f aca="false">ROUND(G103*F103,2)</f>
        <v>0</v>
      </c>
      <c r="I103" s="77" t="e">
        <f aca="false">H103/$G$663</f>
        <v>#DIV/0!</v>
      </c>
    </row>
    <row r="104" customFormat="false" ht="15.75" hidden="false" customHeight="true" outlineLevel="0" collapsed="false">
      <c r="A104" s="59" t="s">
        <v>282</v>
      </c>
      <c r="B104" s="59"/>
      <c r="C104" s="60"/>
      <c r="D104" s="61" t="s">
        <v>283</v>
      </c>
      <c r="E104" s="62" t="n">
        <f aca="false">E105+E122</f>
        <v>0</v>
      </c>
      <c r="F104" s="62"/>
      <c r="G104" s="62"/>
      <c r="H104" s="62"/>
      <c r="I104" s="63" t="e">
        <f aca="false">E104/$G$663</f>
        <v>#DIV/0!</v>
      </c>
    </row>
    <row r="105" customFormat="false" ht="12.75" hidden="false" customHeight="false" outlineLevel="0" collapsed="false">
      <c r="A105" s="64" t="s">
        <v>284</v>
      </c>
      <c r="B105" s="64"/>
      <c r="C105" s="65"/>
      <c r="D105" s="66" t="s">
        <v>285</v>
      </c>
      <c r="E105" s="67" t="n">
        <f aca="false">SUM(H106:H121)</f>
        <v>0</v>
      </c>
      <c r="F105" s="67"/>
      <c r="G105" s="67"/>
      <c r="H105" s="67"/>
      <c r="I105" s="68" t="e">
        <f aca="false">E105/$G$663</f>
        <v>#DIV/0!</v>
      </c>
    </row>
    <row r="106" customFormat="false" ht="12.75" hidden="false" customHeight="false" outlineLevel="0" collapsed="false">
      <c r="A106" s="69" t="s">
        <v>286</v>
      </c>
      <c r="B106" s="70" t="s">
        <v>21</v>
      </c>
      <c r="C106" s="71" t="s">
        <v>287</v>
      </c>
      <c r="D106" s="72" t="s">
        <v>288</v>
      </c>
      <c r="E106" s="73" t="s">
        <v>37</v>
      </c>
      <c r="F106" s="74" t="n">
        <v>50</v>
      </c>
      <c r="G106" s="75"/>
      <c r="H106" s="76" t="n">
        <f aca="false">ROUND(G106*F106,2)</f>
        <v>0</v>
      </c>
      <c r="I106" s="77" t="e">
        <f aca="false">H106/$G$663</f>
        <v>#DIV/0!</v>
      </c>
    </row>
    <row r="107" customFormat="false" ht="12.75" hidden="false" customHeight="false" outlineLevel="0" collapsed="false">
      <c r="A107" s="69" t="s">
        <v>289</v>
      </c>
      <c r="B107" s="70" t="s">
        <v>21</v>
      </c>
      <c r="C107" s="71" t="s">
        <v>290</v>
      </c>
      <c r="D107" s="72" t="s">
        <v>291</v>
      </c>
      <c r="E107" s="73" t="s">
        <v>37</v>
      </c>
      <c r="F107" s="74" t="n">
        <v>50</v>
      </c>
      <c r="G107" s="75"/>
      <c r="H107" s="76" t="n">
        <f aca="false">ROUND(G107*F107,2)</f>
        <v>0</v>
      </c>
      <c r="I107" s="77" t="e">
        <f aca="false">H107/$G$663</f>
        <v>#DIV/0!</v>
      </c>
    </row>
    <row r="108" customFormat="false" ht="12.75" hidden="false" customHeight="false" outlineLevel="0" collapsed="false">
      <c r="A108" s="69" t="s">
        <v>292</v>
      </c>
      <c r="B108" s="70" t="s">
        <v>21</v>
      </c>
      <c r="C108" s="71" t="s">
        <v>293</v>
      </c>
      <c r="D108" s="72" t="s">
        <v>294</v>
      </c>
      <c r="E108" s="73" t="s">
        <v>37</v>
      </c>
      <c r="F108" s="74" t="n">
        <v>400</v>
      </c>
      <c r="G108" s="75"/>
      <c r="H108" s="76" t="n">
        <f aca="false">ROUND(G108*F108,2)</f>
        <v>0</v>
      </c>
      <c r="I108" s="77" t="e">
        <f aca="false">H108/$G$663</f>
        <v>#DIV/0!</v>
      </c>
    </row>
    <row r="109" customFormat="false" ht="12.75" hidden="false" customHeight="false" outlineLevel="0" collapsed="false">
      <c r="A109" s="69" t="s">
        <v>295</v>
      </c>
      <c r="B109" s="70" t="s">
        <v>21</v>
      </c>
      <c r="C109" s="71" t="s">
        <v>296</v>
      </c>
      <c r="D109" s="72" t="s">
        <v>297</v>
      </c>
      <c r="E109" s="73" t="s">
        <v>37</v>
      </c>
      <c r="F109" s="74" t="n">
        <v>400</v>
      </c>
      <c r="G109" s="75"/>
      <c r="H109" s="76" t="n">
        <f aca="false">ROUND(G109*F109,2)</f>
        <v>0</v>
      </c>
      <c r="I109" s="77" t="e">
        <f aca="false">H109/$G$663</f>
        <v>#DIV/0!</v>
      </c>
    </row>
    <row r="110" customFormat="false" ht="12.75" hidden="false" customHeight="false" outlineLevel="0" collapsed="false">
      <c r="A110" s="69" t="s">
        <v>298</v>
      </c>
      <c r="B110" s="70" t="s">
        <v>21</v>
      </c>
      <c r="C110" s="71" t="s">
        <v>299</v>
      </c>
      <c r="D110" s="72" t="s">
        <v>300</v>
      </c>
      <c r="E110" s="73" t="s">
        <v>50</v>
      </c>
      <c r="F110" s="74" t="n">
        <v>200</v>
      </c>
      <c r="G110" s="75"/>
      <c r="H110" s="76" t="n">
        <f aca="false">ROUND(G110*F110,2)</f>
        <v>0</v>
      </c>
      <c r="I110" s="77" t="e">
        <f aca="false">H110/$G$663</f>
        <v>#DIV/0!</v>
      </c>
    </row>
    <row r="111" customFormat="false" ht="12.75" hidden="false" customHeight="false" outlineLevel="0" collapsed="false">
      <c r="A111" s="69" t="s">
        <v>301</v>
      </c>
      <c r="B111" s="70" t="s">
        <v>21</v>
      </c>
      <c r="C111" s="71" t="s">
        <v>302</v>
      </c>
      <c r="D111" s="72" t="s">
        <v>303</v>
      </c>
      <c r="E111" s="73" t="s">
        <v>50</v>
      </c>
      <c r="F111" s="74" t="n">
        <v>200</v>
      </c>
      <c r="G111" s="75"/>
      <c r="H111" s="76" t="n">
        <f aca="false">ROUND(G111*F111,2)</f>
        <v>0</v>
      </c>
      <c r="I111" s="77" t="e">
        <f aca="false">H111/$G$663</f>
        <v>#DIV/0!</v>
      </c>
    </row>
    <row r="112" customFormat="false" ht="25.5" hidden="false" customHeight="false" outlineLevel="0" collapsed="false">
      <c r="A112" s="69" t="s">
        <v>304</v>
      </c>
      <c r="B112" s="70" t="s">
        <v>21</v>
      </c>
      <c r="C112" s="71" t="s">
        <v>305</v>
      </c>
      <c r="D112" s="72" t="s">
        <v>306</v>
      </c>
      <c r="E112" s="73" t="s">
        <v>37</v>
      </c>
      <c r="F112" s="74" t="n">
        <v>200</v>
      </c>
      <c r="G112" s="75"/>
      <c r="H112" s="76" t="n">
        <f aca="false">ROUND(G112*F112,2)</f>
        <v>0</v>
      </c>
      <c r="I112" s="77" t="e">
        <f aca="false">H112/$G$663</f>
        <v>#DIV/0!</v>
      </c>
    </row>
    <row r="113" customFormat="false" ht="25.5" hidden="false" customHeight="false" outlineLevel="0" collapsed="false">
      <c r="A113" s="69" t="s">
        <v>307</v>
      </c>
      <c r="B113" s="70" t="s">
        <v>21</v>
      </c>
      <c r="C113" s="71" t="s">
        <v>308</v>
      </c>
      <c r="D113" s="72" t="s">
        <v>309</v>
      </c>
      <c r="E113" s="73" t="s">
        <v>37</v>
      </c>
      <c r="F113" s="74" t="n">
        <v>200</v>
      </c>
      <c r="G113" s="75"/>
      <c r="H113" s="76" t="n">
        <f aca="false">ROUND(G113*F113,2)</f>
        <v>0</v>
      </c>
      <c r="I113" s="77" t="e">
        <f aca="false">H113/$G$663</f>
        <v>#DIV/0!</v>
      </c>
    </row>
    <row r="114" customFormat="false" ht="25.5" hidden="false" customHeight="false" outlineLevel="0" collapsed="false">
      <c r="A114" s="69" t="s">
        <v>310</v>
      </c>
      <c r="B114" s="70" t="s">
        <v>21</v>
      </c>
      <c r="C114" s="71" t="s">
        <v>311</v>
      </c>
      <c r="D114" s="72" t="s">
        <v>312</v>
      </c>
      <c r="E114" s="73" t="s">
        <v>37</v>
      </c>
      <c r="F114" s="74" t="n">
        <v>200</v>
      </c>
      <c r="G114" s="75"/>
      <c r="H114" s="76" t="n">
        <f aca="false">ROUND(G114*F114,2)</f>
        <v>0</v>
      </c>
      <c r="I114" s="77" t="e">
        <f aca="false">H114/$G$663</f>
        <v>#DIV/0!</v>
      </c>
    </row>
    <row r="115" customFormat="false" ht="25.5" hidden="false" customHeight="false" outlineLevel="0" collapsed="false">
      <c r="A115" s="69" t="s">
        <v>313</v>
      </c>
      <c r="B115" s="70" t="s">
        <v>21</v>
      </c>
      <c r="C115" s="71" t="s">
        <v>314</v>
      </c>
      <c r="D115" s="72" t="s">
        <v>315</v>
      </c>
      <c r="E115" s="73" t="s">
        <v>37</v>
      </c>
      <c r="F115" s="74" t="n">
        <v>100</v>
      </c>
      <c r="G115" s="75"/>
      <c r="H115" s="76" t="n">
        <f aca="false">ROUND(G115*F115,2)</f>
        <v>0</v>
      </c>
      <c r="I115" s="77" t="e">
        <f aca="false">H115/$G$663</f>
        <v>#DIV/0!</v>
      </c>
    </row>
    <row r="116" customFormat="false" ht="25.5" hidden="false" customHeight="false" outlineLevel="0" collapsed="false">
      <c r="A116" s="69" t="s">
        <v>316</v>
      </c>
      <c r="B116" s="70" t="s">
        <v>21</v>
      </c>
      <c r="C116" s="71" t="s">
        <v>317</v>
      </c>
      <c r="D116" s="72" t="s">
        <v>318</v>
      </c>
      <c r="E116" s="73" t="s">
        <v>37</v>
      </c>
      <c r="F116" s="74" t="n">
        <v>50</v>
      </c>
      <c r="G116" s="75"/>
      <c r="H116" s="76" t="n">
        <f aca="false">ROUND(G116*F116,2)</f>
        <v>0</v>
      </c>
      <c r="I116" s="77" t="e">
        <f aca="false">H116/$G$663</f>
        <v>#DIV/0!</v>
      </c>
    </row>
    <row r="117" customFormat="false" ht="25.5" hidden="false" customHeight="false" outlineLevel="0" collapsed="false">
      <c r="A117" s="69" t="s">
        <v>319</v>
      </c>
      <c r="B117" s="70" t="s">
        <v>21</v>
      </c>
      <c r="C117" s="71" t="s">
        <v>320</v>
      </c>
      <c r="D117" s="72" t="s">
        <v>321</v>
      </c>
      <c r="E117" s="73" t="s">
        <v>37</v>
      </c>
      <c r="F117" s="74" t="n">
        <v>50</v>
      </c>
      <c r="G117" s="75"/>
      <c r="H117" s="76" t="n">
        <f aca="false">ROUND(G117*F117,2)</f>
        <v>0</v>
      </c>
      <c r="I117" s="77" t="e">
        <f aca="false">H117/$G$663</f>
        <v>#DIV/0!</v>
      </c>
    </row>
    <row r="118" customFormat="false" ht="12.75" hidden="false" customHeight="false" outlineLevel="0" collapsed="false">
      <c r="A118" s="69" t="s">
        <v>322</v>
      </c>
      <c r="B118" s="70" t="s">
        <v>21</v>
      </c>
      <c r="C118" s="71" t="s">
        <v>323</v>
      </c>
      <c r="D118" s="72" t="s">
        <v>324</v>
      </c>
      <c r="E118" s="73" t="s">
        <v>37</v>
      </c>
      <c r="F118" s="74" t="n">
        <v>50</v>
      </c>
      <c r="G118" s="75"/>
      <c r="H118" s="76" t="n">
        <f aca="false">ROUND(G118*F118,2)</f>
        <v>0</v>
      </c>
      <c r="I118" s="77" t="e">
        <f aca="false">H118/$G$663</f>
        <v>#DIV/0!</v>
      </c>
    </row>
    <row r="119" customFormat="false" ht="12.75" hidden="false" customHeight="false" outlineLevel="0" collapsed="false">
      <c r="A119" s="69" t="s">
        <v>325</v>
      </c>
      <c r="B119" s="70" t="s">
        <v>21</v>
      </c>
      <c r="C119" s="71" t="s">
        <v>326</v>
      </c>
      <c r="D119" s="72" t="s">
        <v>327</v>
      </c>
      <c r="E119" s="73" t="s">
        <v>37</v>
      </c>
      <c r="F119" s="74" t="n">
        <v>500</v>
      </c>
      <c r="G119" s="75"/>
      <c r="H119" s="76" t="n">
        <f aca="false">ROUND(G119*F119,2)</f>
        <v>0</v>
      </c>
      <c r="I119" s="77" t="e">
        <f aca="false">H119/$G$663</f>
        <v>#DIV/0!</v>
      </c>
    </row>
    <row r="120" customFormat="false" ht="12.75" hidden="false" customHeight="false" outlineLevel="0" collapsed="false">
      <c r="A120" s="69" t="s">
        <v>328</v>
      </c>
      <c r="B120" s="70" t="s">
        <v>21</v>
      </c>
      <c r="C120" s="71" t="s">
        <v>329</v>
      </c>
      <c r="D120" s="72" t="s">
        <v>330</v>
      </c>
      <c r="E120" s="73" t="s">
        <v>50</v>
      </c>
      <c r="F120" s="74" t="n">
        <v>250</v>
      </c>
      <c r="G120" s="75"/>
      <c r="H120" s="76" t="n">
        <f aca="false">ROUND(G120*F120,2)</f>
        <v>0</v>
      </c>
      <c r="I120" s="77" t="e">
        <f aca="false">H120/$G$663</f>
        <v>#DIV/0!</v>
      </c>
    </row>
    <row r="121" customFormat="false" ht="25.5" hidden="false" customHeight="false" outlineLevel="0" collapsed="false">
      <c r="A121" s="69" t="s">
        <v>331</v>
      </c>
      <c r="B121" s="70" t="s">
        <v>21</v>
      </c>
      <c r="C121" s="71" t="s">
        <v>332</v>
      </c>
      <c r="D121" s="72" t="s">
        <v>333</v>
      </c>
      <c r="E121" s="73" t="s">
        <v>50</v>
      </c>
      <c r="F121" s="74" t="n">
        <v>400</v>
      </c>
      <c r="G121" s="75"/>
      <c r="H121" s="76" t="n">
        <f aca="false">ROUND(G121*F121,2)</f>
        <v>0</v>
      </c>
      <c r="I121" s="77" t="e">
        <f aca="false">H121/$G$663</f>
        <v>#DIV/0!</v>
      </c>
    </row>
    <row r="122" customFormat="false" ht="12.75" hidden="false" customHeight="false" outlineLevel="0" collapsed="false">
      <c r="A122" s="64" t="s">
        <v>334</v>
      </c>
      <c r="B122" s="64"/>
      <c r="C122" s="65"/>
      <c r="D122" s="66" t="s">
        <v>335</v>
      </c>
      <c r="E122" s="67" t="n">
        <f aca="false">SUM(H123:H135)</f>
        <v>0</v>
      </c>
      <c r="F122" s="67"/>
      <c r="G122" s="67"/>
      <c r="H122" s="67"/>
      <c r="I122" s="68" t="e">
        <f aca="false">E122/$G$663</f>
        <v>#DIV/0!</v>
      </c>
    </row>
    <row r="123" customFormat="false" ht="25.5" hidden="false" customHeight="false" outlineLevel="0" collapsed="false">
      <c r="A123" s="69" t="s">
        <v>336</v>
      </c>
      <c r="B123" s="70" t="s">
        <v>21</v>
      </c>
      <c r="C123" s="71" t="s">
        <v>337</v>
      </c>
      <c r="D123" s="72" t="s">
        <v>338</v>
      </c>
      <c r="E123" s="73" t="s">
        <v>50</v>
      </c>
      <c r="F123" s="74" t="n">
        <v>50</v>
      </c>
      <c r="G123" s="75"/>
      <c r="H123" s="76" t="n">
        <f aca="false">ROUND(G123*F123,2)</f>
        <v>0</v>
      </c>
      <c r="I123" s="77" t="e">
        <f aca="false">H123/$G$663</f>
        <v>#DIV/0!</v>
      </c>
    </row>
    <row r="124" customFormat="false" ht="25.5" hidden="false" customHeight="false" outlineLevel="0" collapsed="false">
      <c r="A124" s="69" t="s">
        <v>339</v>
      </c>
      <c r="B124" s="70" t="s">
        <v>21</v>
      </c>
      <c r="C124" s="71" t="s">
        <v>340</v>
      </c>
      <c r="D124" s="72" t="s">
        <v>341</v>
      </c>
      <c r="E124" s="73" t="s">
        <v>50</v>
      </c>
      <c r="F124" s="74" t="n">
        <v>50</v>
      </c>
      <c r="G124" s="75"/>
      <c r="H124" s="76" t="n">
        <f aca="false">ROUND(G124*F124,2)</f>
        <v>0</v>
      </c>
      <c r="I124" s="77" t="e">
        <f aca="false">H124/$G$663</f>
        <v>#DIV/0!</v>
      </c>
    </row>
    <row r="125" customFormat="false" ht="12.75" hidden="false" customHeight="false" outlineLevel="0" collapsed="false">
      <c r="A125" s="69" t="s">
        <v>342</v>
      </c>
      <c r="B125" s="70" t="s">
        <v>21</v>
      </c>
      <c r="C125" s="71" t="s">
        <v>343</v>
      </c>
      <c r="D125" s="72" t="s">
        <v>344</v>
      </c>
      <c r="E125" s="73" t="s">
        <v>50</v>
      </c>
      <c r="F125" s="74" t="n">
        <v>200</v>
      </c>
      <c r="G125" s="75"/>
      <c r="H125" s="76" t="n">
        <f aca="false">ROUND(G125*F125,2)</f>
        <v>0</v>
      </c>
      <c r="I125" s="77" t="e">
        <f aca="false">H125/$G$663</f>
        <v>#DIV/0!</v>
      </c>
    </row>
    <row r="126" customFormat="false" ht="25.5" hidden="false" customHeight="false" outlineLevel="0" collapsed="false">
      <c r="A126" s="69" t="s">
        <v>345</v>
      </c>
      <c r="B126" s="70" t="s">
        <v>21</v>
      </c>
      <c r="C126" s="71" t="s">
        <v>346</v>
      </c>
      <c r="D126" s="72" t="s">
        <v>347</v>
      </c>
      <c r="E126" s="73" t="s">
        <v>50</v>
      </c>
      <c r="F126" s="74" t="n">
        <v>50</v>
      </c>
      <c r="G126" s="75"/>
      <c r="H126" s="76" t="n">
        <f aca="false">ROUND(G126*F126,2)</f>
        <v>0</v>
      </c>
      <c r="I126" s="77" t="e">
        <f aca="false">H126/$G$663</f>
        <v>#DIV/0!</v>
      </c>
    </row>
    <row r="127" customFormat="false" ht="25.5" hidden="false" customHeight="false" outlineLevel="0" collapsed="false">
      <c r="A127" s="69" t="s">
        <v>348</v>
      </c>
      <c r="B127" s="70" t="s">
        <v>21</v>
      </c>
      <c r="C127" s="71" t="s">
        <v>349</v>
      </c>
      <c r="D127" s="72" t="s">
        <v>350</v>
      </c>
      <c r="E127" s="73" t="s">
        <v>50</v>
      </c>
      <c r="F127" s="74" t="n">
        <v>50</v>
      </c>
      <c r="G127" s="75"/>
      <c r="H127" s="76" t="n">
        <f aca="false">ROUND(G127*F127,2)</f>
        <v>0</v>
      </c>
      <c r="I127" s="77" t="e">
        <f aca="false">H127/$G$663</f>
        <v>#DIV/0!</v>
      </c>
    </row>
    <row r="128" customFormat="false" ht="25.5" hidden="false" customHeight="false" outlineLevel="0" collapsed="false">
      <c r="A128" s="69" t="s">
        <v>351</v>
      </c>
      <c r="B128" s="70" t="s">
        <v>21</v>
      </c>
      <c r="C128" s="71" t="s">
        <v>352</v>
      </c>
      <c r="D128" s="72" t="s">
        <v>353</v>
      </c>
      <c r="E128" s="73" t="s">
        <v>50</v>
      </c>
      <c r="F128" s="74" t="n">
        <v>50</v>
      </c>
      <c r="G128" s="75"/>
      <c r="H128" s="76" t="n">
        <f aca="false">ROUND(G128*F128,2)</f>
        <v>0</v>
      </c>
      <c r="I128" s="77" t="e">
        <f aca="false">H128/$G$663</f>
        <v>#DIV/0!</v>
      </c>
    </row>
    <row r="129" customFormat="false" ht="25.5" hidden="false" customHeight="false" outlineLevel="0" collapsed="false">
      <c r="A129" s="69" t="s">
        <v>354</v>
      </c>
      <c r="B129" s="70" t="s">
        <v>21</v>
      </c>
      <c r="C129" s="71" t="s">
        <v>355</v>
      </c>
      <c r="D129" s="72" t="s">
        <v>356</v>
      </c>
      <c r="E129" s="73" t="s">
        <v>50</v>
      </c>
      <c r="F129" s="74" t="n">
        <v>100</v>
      </c>
      <c r="G129" s="75"/>
      <c r="H129" s="76" t="n">
        <f aca="false">ROUND(G129*F129,2)</f>
        <v>0</v>
      </c>
      <c r="I129" s="77" t="e">
        <f aca="false">H129/$G$663</f>
        <v>#DIV/0!</v>
      </c>
    </row>
    <row r="130" customFormat="false" ht="25.5" hidden="false" customHeight="false" outlineLevel="0" collapsed="false">
      <c r="A130" s="69" t="s">
        <v>357</v>
      </c>
      <c r="B130" s="70" t="s">
        <v>21</v>
      </c>
      <c r="C130" s="71" t="s">
        <v>358</v>
      </c>
      <c r="D130" s="72" t="s">
        <v>359</v>
      </c>
      <c r="E130" s="73" t="s">
        <v>50</v>
      </c>
      <c r="F130" s="74" t="n">
        <v>100</v>
      </c>
      <c r="G130" s="75"/>
      <c r="H130" s="76" t="n">
        <f aca="false">ROUND(G130*F130,2)</f>
        <v>0</v>
      </c>
      <c r="I130" s="77" t="e">
        <f aca="false">H130/$G$663</f>
        <v>#DIV/0!</v>
      </c>
    </row>
    <row r="131" customFormat="false" ht="12.75" hidden="false" customHeight="false" outlineLevel="0" collapsed="false">
      <c r="A131" s="69" t="s">
        <v>360</v>
      </c>
      <c r="B131" s="70" t="s">
        <v>21</v>
      </c>
      <c r="C131" s="71" t="s">
        <v>361</v>
      </c>
      <c r="D131" s="72" t="s">
        <v>362</v>
      </c>
      <c r="E131" s="73" t="s">
        <v>37</v>
      </c>
      <c r="F131" s="74" t="n">
        <v>75</v>
      </c>
      <c r="G131" s="75"/>
      <c r="H131" s="76" t="n">
        <f aca="false">ROUND(G131*F131,2)</f>
        <v>0</v>
      </c>
      <c r="I131" s="77" t="e">
        <f aca="false">H131/$G$663</f>
        <v>#DIV/0!</v>
      </c>
    </row>
    <row r="132" customFormat="false" ht="25.5" hidden="false" customHeight="false" outlineLevel="0" collapsed="false">
      <c r="A132" s="69" t="s">
        <v>363</v>
      </c>
      <c r="B132" s="70" t="s">
        <v>21</v>
      </c>
      <c r="C132" s="71" t="s">
        <v>364</v>
      </c>
      <c r="D132" s="72" t="s">
        <v>365</v>
      </c>
      <c r="E132" s="73" t="s">
        <v>37</v>
      </c>
      <c r="F132" s="74" t="n">
        <v>400</v>
      </c>
      <c r="G132" s="75"/>
      <c r="H132" s="76" t="n">
        <f aca="false">ROUND(G132*F132,2)</f>
        <v>0</v>
      </c>
      <c r="I132" s="77" t="e">
        <f aca="false">H132/$G$663</f>
        <v>#DIV/0!</v>
      </c>
    </row>
    <row r="133" customFormat="false" ht="51" hidden="false" customHeight="false" outlineLevel="0" collapsed="false">
      <c r="A133" s="69" t="s">
        <v>366</v>
      </c>
      <c r="B133" s="70" t="s">
        <v>367</v>
      </c>
      <c r="C133" s="71" t="s">
        <v>368</v>
      </c>
      <c r="D133" s="72" t="s">
        <v>369</v>
      </c>
      <c r="E133" s="73" t="s">
        <v>37</v>
      </c>
      <c r="F133" s="74" t="n">
        <v>400</v>
      </c>
      <c r="G133" s="75"/>
      <c r="H133" s="76" t="n">
        <f aca="false">ROUND(G133*F133,2)</f>
        <v>0</v>
      </c>
      <c r="I133" s="77" t="e">
        <f aca="false">H133/$G$663</f>
        <v>#DIV/0!</v>
      </c>
    </row>
    <row r="134" customFormat="false" ht="38.25" hidden="false" customHeight="false" outlineLevel="0" collapsed="false">
      <c r="A134" s="69" t="s">
        <v>370</v>
      </c>
      <c r="B134" s="70" t="s">
        <v>367</v>
      </c>
      <c r="C134" s="71" t="s">
        <v>371</v>
      </c>
      <c r="D134" s="72" t="s">
        <v>372</v>
      </c>
      <c r="E134" s="73" t="s">
        <v>37</v>
      </c>
      <c r="F134" s="74" t="n">
        <v>100</v>
      </c>
      <c r="G134" s="75"/>
      <c r="H134" s="76" t="n">
        <f aca="false">ROUND(G134*F134,2)</f>
        <v>0</v>
      </c>
      <c r="I134" s="77" t="e">
        <f aca="false">H134/$G$663</f>
        <v>#DIV/0!</v>
      </c>
    </row>
    <row r="135" customFormat="false" ht="26.25" hidden="false" customHeight="false" outlineLevel="0" collapsed="false">
      <c r="A135" s="69" t="s">
        <v>373</v>
      </c>
      <c r="B135" s="70" t="s">
        <v>374</v>
      </c>
      <c r="C135" s="71" t="s">
        <v>375</v>
      </c>
      <c r="D135" s="72" t="s">
        <v>376</v>
      </c>
      <c r="E135" s="73" t="s">
        <v>37</v>
      </c>
      <c r="F135" s="74" t="n">
        <v>200</v>
      </c>
      <c r="G135" s="75"/>
      <c r="H135" s="76" t="n">
        <f aca="false">ROUND(G135*F135,2)</f>
        <v>0</v>
      </c>
      <c r="I135" s="77" t="e">
        <f aca="false">H135/$G$663</f>
        <v>#DIV/0!</v>
      </c>
    </row>
    <row r="136" customFormat="false" ht="15.75" hidden="false" customHeight="true" outlineLevel="0" collapsed="false">
      <c r="A136" s="59" t="s">
        <v>377</v>
      </c>
      <c r="B136" s="59"/>
      <c r="C136" s="60"/>
      <c r="D136" s="61" t="s">
        <v>378</v>
      </c>
      <c r="E136" s="62" t="n">
        <f aca="false">E137+E155</f>
        <v>0</v>
      </c>
      <c r="F136" s="62"/>
      <c r="G136" s="62"/>
      <c r="H136" s="62"/>
      <c r="I136" s="63" t="e">
        <f aca="false">E136/$G$663</f>
        <v>#DIV/0!</v>
      </c>
    </row>
    <row r="137" customFormat="false" ht="12.75" hidden="false" customHeight="false" outlineLevel="0" collapsed="false">
      <c r="A137" s="64" t="s">
        <v>379</v>
      </c>
      <c r="B137" s="64"/>
      <c r="C137" s="65"/>
      <c r="D137" s="66" t="s">
        <v>380</v>
      </c>
      <c r="E137" s="67" t="n">
        <f aca="false">SUM(H138:H154)</f>
        <v>0</v>
      </c>
      <c r="F137" s="67"/>
      <c r="G137" s="67"/>
      <c r="H137" s="67"/>
      <c r="I137" s="68" t="e">
        <f aca="false">E137/$G$663</f>
        <v>#DIV/0!</v>
      </c>
    </row>
    <row r="138" customFormat="false" ht="12.75" hidden="false" customHeight="false" outlineLevel="0" collapsed="false">
      <c r="A138" s="69" t="s">
        <v>381</v>
      </c>
      <c r="B138" s="70" t="s">
        <v>21</v>
      </c>
      <c r="C138" s="71" t="s">
        <v>382</v>
      </c>
      <c r="D138" s="72" t="s">
        <v>383</v>
      </c>
      <c r="E138" s="73" t="s">
        <v>37</v>
      </c>
      <c r="F138" s="74" t="n">
        <v>100</v>
      </c>
      <c r="G138" s="75"/>
      <c r="H138" s="76" t="n">
        <f aca="false">ROUND(G138*F138,2)</f>
        <v>0</v>
      </c>
      <c r="I138" s="77" t="e">
        <f aca="false">H138/$G$663</f>
        <v>#DIV/0!</v>
      </c>
    </row>
    <row r="139" customFormat="false" ht="12.75" hidden="false" customHeight="false" outlineLevel="0" collapsed="false">
      <c r="A139" s="69" t="s">
        <v>384</v>
      </c>
      <c r="B139" s="70" t="s">
        <v>21</v>
      </c>
      <c r="C139" s="71" t="s">
        <v>385</v>
      </c>
      <c r="D139" s="72" t="s">
        <v>386</v>
      </c>
      <c r="E139" s="73" t="s">
        <v>37</v>
      </c>
      <c r="F139" s="74" t="n">
        <v>75</v>
      </c>
      <c r="G139" s="75"/>
      <c r="H139" s="76" t="n">
        <f aca="false">ROUND(G139*F139,2)</f>
        <v>0</v>
      </c>
      <c r="I139" s="77" t="e">
        <f aca="false">H139/$G$663</f>
        <v>#DIV/0!</v>
      </c>
    </row>
    <row r="140" customFormat="false" ht="12.75" hidden="false" customHeight="false" outlineLevel="0" collapsed="false">
      <c r="A140" s="69" t="s">
        <v>387</v>
      </c>
      <c r="B140" s="70" t="s">
        <v>21</v>
      </c>
      <c r="C140" s="71" t="s">
        <v>388</v>
      </c>
      <c r="D140" s="72" t="s">
        <v>389</v>
      </c>
      <c r="E140" s="73" t="s">
        <v>390</v>
      </c>
      <c r="F140" s="74" t="n">
        <v>23</v>
      </c>
      <c r="G140" s="75"/>
      <c r="H140" s="76" t="n">
        <f aca="false">ROUND(G140*F140,2)</f>
        <v>0</v>
      </c>
      <c r="I140" s="77" t="e">
        <f aca="false">H140/$G$663</f>
        <v>#DIV/0!</v>
      </c>
    </row>
    <row r="141" customFormat="false" ht="12.75" hidden="false" customHeight="false" outlineLevel="0" collapsed="false">
      <c r="A141" s="69" t="s">
        <v>391</v>
      </c>
      <c r="B141" s="70" t="s">
        <v>21</v>
      </c>
      <c r="C141" s="71" t="s">
        <v>392</v>
      </c>
      <c r="D141" s="72" t="s">
        <v>393</v>
      </c>
      <c r="E141" s="73" t="s">
        <v>390</v>
      </c>
      <c r="F141" s="74" t="n">
        <v>23</v>
      </c>
      <c r="G141" s="75"/>
      <c r="H141" s="76" t="n">
        <f aca="false">ROUND(G141*F141,2)</f>
        <v>0</v>
      </c>
      <c r="I141" s="77" t="e">
        <f aca="false">H141/$G$663</f>
        <v>#DIV/0!</v>
      </c>
    </row>
    <row r="142" customFormat="false" ht="12.75" hidden="false" customHeight="false" outlineLevel="0" collapsed="false">
      <c r="A142" s="69" t="s">
        <v>394</v>
      </c>
      <c r="B142" s="70" t="s">
        <v>21</v>
      </c>
      <c r="C142" s="71" t="s">
        <v>395</v>
      </c>
      <c r="D142" s="72" t="s">
        <v>396</v>
      </c>
      <c r="E142" s="73" t="s">
        <v>50</v>
      </c>
      <c r="F142" s="74" t="n">
        <v>75</v>
      </c>
      <c r="G142" s="75"/>
      <c r="H142" s="76" t="n">
        <f aca="false">ROUND(G142*F142,2)</f>
        <v>0</v>
      </c>
      <c r="I142" s="77" t="e">
        <f aca="false">H142/$G$663</f>
        <v>#DIV/0!</v>
      </c>
    </row>
    <row r="143" customFormat="false" ht="12.75" hidden="false" customHeight="false" outlineLevel="0" collapsed="false">
      <c r="A143" s="69" t="s">
        <v>397</v>
      </c>
      <c r="B143" s="70" t="s">
        <v>21</v>
      </c>
      <c r="C143" s="71" t="s">
        <v>398</v>
      </c>
      <c r="D143" s="72" t="s">
        <v>399</v>
      </c>
      <c r="E143" s="73" t="s">
        <v>50</v>
      </c>
      <c r="F143" s="74" t="n">
        <v>188</v>
      </c>
      <c r="G143" s="75"/>
      <c r="H143" s="76" t="n">
        <f aca="false">ROUND(G143*F143,2)</f>
        <v>0</v>
      </c>
      <c r="I143" s="77" t="e">
        <f aca="false">H143/$G$663</f>
        <v>#DIV/0!</v>
      </c>
    </row>
    <row r="144" customFormat="false" ht="12.75" hidden="false" customHeight="false" outlineLevel="0" collapsed="false">
      <c r="A144" s="69" t="s">
        <v>400</v>
      </c>
      <c r="B144" s="70" t="s">
        <v>21</v>
      </c>
      <c r="C144" s="71" t="s">
        <v>401</v>
      </c>
      <c r="D144" s="72" t="s">
        <v>402</v>
      </c>
      <c r="E144" s="73" t="s">
        <v>50</v>
      </c>
      <c r="F144" s="74" t="n">
        <v>188</v>
      </c>
      <c r="G144" s="75"/>
      <c r="H144" s="76" t="n">
        <f aca="false">ROUND(G144*F144,2)</f>
        <v>0</v>
      </c>
      <c r="I144" s="77" t="e">
        <f aca="false">H144/$G$663</f>
        <v>#DIV/0!</v>
      </c>
    </row>
    <row r="145" customFormat="false" ht="12.75" hidden="false" customHeight="false" outlineLevel="0" collapsed="false">
      <c r="A145" s="69" t="s">
        <v>403</v>
      </c>
      <c r="B145" s="70" t="s">
        <v>21</v>
      </c>
      <c r="C145" s="71" t="s">
        <v>404</v>
      </c>
      <c r="D145" s="72" t="s">
        <v>405</v>
      </c>
      <c r="E145" s="73" t="s">
        <v>50</v>
      </c>
      <c r="F145" s="74" t="n">
        <v>75</v>
      </c>
      <c r="G145" s="75"/>
      <c r="H145" s="76" t="n">
        <f aca="false">ROUND(G145*F145,2)</f>
        <v>0</v>
      </c>
      <c r="I145" s="77" t="e">
        <f aca="false">H145/$G$663</f>
        <v>#DIV/0!</v>
      </c>
    </row>
    <row r="146" customFormat="false" ht="12.75" hidden="false" customHeight="false" outlineLevel="0" collapsed="false">
      <c r="A146" s="69" t="s">
        <v>406</v>
      </c>
      <c r="B146" s="70" t="s">
        <v>21</v>
      </c>
      <c r="C146" s="71" t="s">
        <v>407</v>
      </c>
      <c r="D146" s="72" t="s">
        <v>408</v>
      </c>
      <c r="E146" s="73" t="s">
        <v>409</v>
      </c>
      <c r="F146" s="74" t="n">
        <v>55</v>
      </c>
      <c r="G146" s="75"/>
      <c r="H146" s="76" t="n">
        <f aca="false">ROUND(G146*F146,2)</f>
        <v>0</v>
      </c>
      <c r="I146" s="77" t="e">
        <f aca="false">H146/$G$663</f>
        <v>#DIV/0!</v>
      </c>
    </row>
    <row r="147" customFormat="false" ht="25.5" hidden="false" customHeight="false" outlineLevel="0" collapsed="false">
      <c r="A147" s="69" t="s">
        <v>410</v>
      </c>
      <c r="B147" s="70" t="s">
        <v>21</v>
      </c>
      <c r="C147" s="71" t="s">
        <v>411</v>
      </c>
      <c r="D147" s="72" t="s">
        <v>412</v>
      </c>
      <c r="E147" s="73" t="s">
        <v>409</v>
      </c>
      <c r="F147" s="74" t="n">
        <v>30</v>
      </c>
      <c r="G147" s="75"/>
      <c r="H147" s="76" t="n">
        <f aca="false">ROUND(G147*F147,2)</f>
        <v>0</v>
      </c>
      <c r="I147" s="77" t="e">
        <f aca="false">H147/$G$663</f>
        <v>#DIV/0!</v>
      </c>
    </row>
    <row r="148" customFormat="false" ht="12.75" hidden="false" customHeight="false" outlineLevel="0" collapsed="false">
      <c r="A148" s="69" t="s">
        <v>413</v>
      </c>
      <c r="B148" s="70" t="s">
        <v>21</v>
      </c>
      <c r="C148" s="71" t="s">
        <v>414</v>
      </c>
      <c r="D148" s="72" t="s">
        <v>415</v>
      </c>
      <c r="E148" s="73" t="s">
        <v>84</v>
      </c>
      <c r="F148" s="74" t="n">
        <v>2</v>
      </c>
      <c r="G148" s="75"/>
      <c r="H148" s="76" t="n">
        <f aca="false">ROUND(G148*F148,2)</f>
        <v>0</v>
      </c>
      <c r="I148" s="77" t="e">
        <f aca="false">H148/$G$663</f>
        <v>#DIV/0!</v>
      </c>
    </row>
    <row r="149" customFormat="false" ht="25.5" hidden="false" customHeight="false" outlineLevel="0" collapsed="false">
      <c r="A149" s="69" t="s">
        <v>416</v>
      </c>
      <c r="B149" s="70" t="s">
        <v>21</v>
      </c>
      <c r="C149" s="71" t="s">
        <v>417</v>
      </c>
      <c r="D149" s="72" t="s">
        <v>418</v>
      </c>
      <c r="E149" s="73" t="s">
        <v>84</v>
      </c>
      <c r="F149" s="74" t="n">
        <v>23</v>
      </c>
      <c r="G149" s="75"/>
      <c r="H149" s="76" t="n">
        <f aca="false">ROUND(G149*F149,2)</f>
        <v>0</v>
      </c>
      <c r="I149" s="77" t="e">
        <f aca="false">H149/$G$663</f>
        <v>#DIV/0!</v>
      </c>
    </row>
    <row r="150" customFormat="false" ht="12.75" hidden="false" customHeight="false" outlineLevel="0" collapsed="false">
      <c r="A150" s="69" t="s">
        <v>419</v>
      </c>
      <c r="B150" s="70" t="s">
        <v>21</v>
      </c>
      <c r="C150" s="71" t="s">
        <v>420</v>
      </c>
      <c r="D150" s="72" t="s">
        <v>421</v>
      </c>
      <c r="E150" s="73" t="s">
        <v>84</v>
      </c>
      <c r="F150" s="74" t="n">
        <v>150</v>
      </c>
      <c r="G150" s="75"/>
      <c r="H150" s="76" t="n">
        <f aca="false">ROUND(G150*F150,2)</f>
        <v>0</v>
      </c>
      <c r="I150" s="77" t="e">
        <f aca="false">H150/$G$663</f>
        <v>#DIV/0!</v>
      </c>
    </row>
    <row r="151" customFormat="false" ht="25.5" hidden="false" customHeight="false" outlineLevel="0" collapsed="false">
      <c r="A151" s="69" t="s">
        <v>422</v>
      </c>
      <c r="B151" s="70" t="s">
        <v>21</v>
      </c>
      <c r="C151" s="71" t="s">
        <v>423</v>
      </c>
      <c r="D151" s="72" t="s">
        <v>424</v>
      </c>
      <c r="E151" s="73" t="s">
        <v>84</v>
      </c>
      <c r="F151" s="74" t="n">
        <v>150</v>
      </c>
      <c r="G151" s="75"/>
      <c r="H151" s="76" t="n">
        <f aca="false">ROUND(G151*F151,2)</f>
        <v>0</v>
      </c>
      <c r="I151" s="77" t="e">
        <f aca="false">H151/$G$663</f>
        <v>#DIV/0!</v>
      </c>
    </row>
    <row r="152" customFormat="false" ht="12.75" hidden="false" customHeight="false" outlineLevel="0" collapsed="false">
      <c r="A152" s="69" t="s">
        <v>425</v>
      </c>
      <c r="B152" s="70" t="s">
        <v>21</v>
      </c>
      <c r="C152" s="71" t="s">
        <v>426</v>
      </c>
      <c r="D152" s="72" t="s">
        <v>427</v>
      </c>
      <c r="E152" s="73" t="s">
        <v>84</v>
      </c>
      <c r="F152" s="74" t="n">
        <v>780</v>
      </c>
      <c r="G152" s="75"/>
      <c r="H152" s="76" t="n">
        <f aca="false">ROUND(G152*F152,2)</f>
        <v>0</v>
      </c>
      <c r="I152" s="77" t="e">
        <f aca="false">H152/$G$663</f>
        <v>#DIV/0!</v>
      </c>
    </row>
    <row r="153" customFormat="false" ht="25.5" hidden="false" customHeight="false" outlineLevel="0" collapsed="false">
      <c r="A153" s="69" t="s">
        <v>428</v>
      </c>
      <c r="B153" s="70" t="s">
        <v>21</v>
      </c>
      <c r="C153" s="71" t="s">
        <v>429</v>
      </c>
      <c r="D153" s="72" t="s">
        <v>430</v>
      </c>
      <c r="E153" s="73" t="s">
        <v>84</v>
      </c>
      <c r="F153" s="74" t="n">
        <v>1</v>
      </c>
      <c r="G153" s="75"/>
      <c r="H153" s="76" t="n">
        <f aca="false">ROUND(G153*F153,2)</f>
        <v>0</v>
      </c>
      <c r="I153" s="77" t="e">
        <f aca="false">H153/$G$663</f>
        <v>#DIV/0!</v>
      </c>
    </row>
    <row r="154" customFormat="false" ht="25.5" hidden="false" customHeight="false" outlineLevel="0" collapsed="false">
      <c r="A154" s="69" t="s">
        <v>431</v>
      </c>
      <c r="B154" s="70" t="s">
        <v>21</v>
      </c>
      <c r="C154" s="71" t="s">
        <v>432</v>
      </c>
      <c r="D154" s="72" t="s">
        <v>433</v>
      </c>
      <c r="E154" s="73" t="s">
        <v>84</v>
      </c>
      <c r="F154" s="74" t="n">
        <v>50</v>
      </c>
      <c r="G154" s="75"/>
      <c r="H154" s="76" t="n">
        <f aca="false">ROUND(G154*F154,2)</f>
        <v>0</v>
      </c>
      <c r="I154" s="77" t="e">
        <f aca="false">H154/$G$663</f>
        <v>#DIV/0!</v>
      </c>
    </row>
    <row r="155" customFormat="false" ht="12.75" hidden="false" customHeight="false" outlineLevel="0" collapsed="false">
      <c r="A155" s="64" t="s">
        <v>434</v>
      </c>
      <c r="B155" s="64"/>
      <c r="C155" s="65"/>
      <c r="D155" s="66" t="s">
        <v>435</v>
      </c>
      <c r="E155" s="67" t="n">
        <f aca="false">SUM(H156:H183)</f>
        <v>0</v>
      </c>
      <c r="F155" s="67"/>
      <c r="G155" s="67"/>
      <c r="H155" s="67"/>
      <c r="I155" s="68" t="e">
        <f aca="false">E155/$G$663</f>
        <v>#DIV/0!</v>
      </c>
    </row>
    <row r="156" customFormat="false" ht="12.75" hidden="false" customHeight="false" outlineLevel="0" collapsed="false">
      <c r="A156" s="69" t="s">
        <v>436</v>
      </c>
      <c r="B156" s="70" t="s">
        <v>21</v>
      </c>
      <c r="C156" s="71" t="s">
        <v>437</v>
      </c>
      <c r="D156" s="72" t="s">
        <v>438</v>
      </c>
      <c r="E156" s="73" t="s">
        <v>37</v>
      </c>
      <c r="F156" s="74" t="n">
        <v>15</v>
      </c>
      <c r="G156" s="75"/>
      <c r="H156" s="76" t="n">
        <f aca="false">ROUND(G156*F156,2)</f>
        <v>0</v>
      </c>
      <c r="I156" s="77" t="e">
        <f aca="false">H156/$G$663</f>
        <v>#DIV/0!</v>
      </c>
    </row>
    <row r="157" customFormat="false" ht="12.75" hidden="false" customHeight="false" outlineLevel="0" collapsed="false">
      <c r="A157" s="69" t="s">
        <v>439</v>
      </c>
      <c r="B157" s="70" t="s">
        <v>21</v>
      </c>
      <c r="C157" s="71" t="s">
        <v>440</v>
      </c>
      <c r="D157" s="72" t="s">
        <v>441</v>
      </c>
      <c r="E157" s="73" t="s">
        <v>37</v>
      </c>
      <c r="F157" s="74" t="n">
        <v>8</v>
      </c>
      <c r="G157" s="75"/>
      <c r="H157" s="76" t="n">
        <f aca="false">ROUND(G157*F157,2)</f>
        <v>0</v>
      </c>
      <c r="I157" s="77" t="e">
        <f aca="false">H157/$G$663</f>
        <v>#DIV/0!</v>
      </c>
    </row>
    <row r="158" customFormat="false" ht="12.75" hidden="false" customHeight="false" outlineLevel="0" collapsed="false">
      <c r="A158" s="69" t="s">
        <v>442</v>
      </c>
      <c r="B158" s="70" t="s">
        <v>21</v>
      </c>
      <c r="C158" s="71" t="s">
        <v>443</v>
      </c>
      <c r="D158" s="72" t="s">
        <v>444</v>
      </c>
      <c r="E158" s="73" t="s">
        <v>37</v>
      </c>
      <c r="F158" s="74" t="n">
        <v>15</v>
      </c>
      <c r="G158" s="75"/>
      <c r="H158" s="76" t="n">
        <f aca="false">ROUND(G158*F158,2)</f>
        <v>0</v>
      </c>
      <c r="I158" s="77" t="e">
        <f aca="false">H158/$G$663</f>
        <v>#DIV/0!</v>
      </c>
    </row>
    <row r="159" customFormat="false" ht="12.75" hidden="false" customHeight="false" outlineLevel="0" collapsed="false">
      <c r="A159" s="69" t="s">
        <v>445</v>
      </c>
      <c r="B159" s="70" t="s">
        <v>21</v>
      </c>
      <c r="C159" s="71" t="s">
        <v>446</v>
      </c>
      <c r="D159" s="72" t="s">
        <v>447</v>
      </c>
      <c r="E159" s="73" t="s">
        <v>37</v>
      </c>
      <c r="F159" s="74" t="n">
        <v>20</v>
      </c>
      <c r="G159" s="75"/>
      <c r="H159" s="76" t="n">
        <f aca="false">ROUND(G159*F159,2)</f>
        <v>0</v>
      </c>
      <c r="I159" s="77" t="e">
        <f aca="false">H159/$G$663</f>
        <v>#DIV/0!</v>
      </c>
    </row>
    <row r="160" customFormat="false" ht="12.75" hidden="false" customHeight="false" outlineLevel="0" collapsed="false">
      <c r="A160" s="69" t="s">
        <v>448</v>
      </c>
      <c r="B160" s="70" t="s">
        <v>21</v>
      </c>
      <c r="C160" s="71" t="s">
        <v>449</v>
      </c>
      <c r="D160" s="72" t="s">
        <v>450</v>
      </c>
      <c r="E160" s="73" t="s">
        <v>84</v>
      </c>
      <c r="F160" s="74" t="n">
        <v>1</v>
      </c>
      <c r="G160" s="75"/>
      <c r="H160" s="76" t="n">
        <f aca="false">ROUND(G160*F160,2)</f>
        <v>0</v>
      </c>
      <c r="I160" s="77" t="e">
        <f aca="false">H160/$G$663</f>
        <v>#DIV/0!</v>
      </c>
    </row>
    <row r="161" customFormat="false" ht="12.75" hidden="false" customHeight="false" outlineLevel="0" collapsed="false">
      <c r="A161" s="69" t="s">
        <v>451</v>
      </c>
      <c r="B161" s="70" t="s">
        <v>21</v>
      </c>
      <c r="C161" s="71" t="s">
        <v>452</v>
      </c>
      <c r="D161" s="72" t="s">
        <v>453</v>
      </c>
      <c r="E161" s="73" t="s">
        <v>84</v>
      </c>
      <c r="F161" s="74" t="n">
        <v>1</v>
      </c>
      <c r="G161" s="75"/>
      <c r="H161" s="76" t="n">
        <f aca="false">ROUND(G161*F161,2)</f>
        <v>0</v>
      </c>
      <c r="I161" s="77" t="e">
        <f aca="false">H161/$G$663</f>
        <v>#DIV/0!</v>
      </c>
    </row>
    <row r="162" customFormat="false" ht="12.75" hidden="false" customHeight="false" outlineLevel="0" collapsed="false">
      <c r="A162" s="69" t="s">
        <v>454</v>
      </c>
      <c r="B162" s="70" t="s">
        <v>21</v>
      </c>
      <c r="C162" s="71" t="s">
        <v>455</v>
      </c>
      <c r="D162" s="72" t="s">
        <v>456</v>
      </c>
      <c r="E162" s="73" t="s">
        <v>390</v>
      </c>
      <c r="F162" s="74" t="n">
        <v>10</v>
      </c>
      <c r="G162" s="75"/>
      <c r="H162" s="76" t="n">
        <f aca="false">ROUND(G162*F162,2)</f>
        <v>0</v>
      </c>
      <c r="I162" s="77" t="e">
        <f aca="false">H162/$G$663</f>
        <v>#DIV/0!</v>
      </c>
    </row>
    <row r="163" customFormat="false" ht="25.5" hidden="false" customHeight="false" outlineLevel="0" collapsed="false">
      <c r="A163" s="69" t="s">
        <v>457</v>
      </c>
      <c r="B163" s="70" t="s">
        <v>21</v>
      </c>
      <c r="C163" s="71" t="s">
        <v>458</v>
      </c>
      <c r="D163" s="72" t="s">
        <v>459</v>
      </c>
      <c r="E163" s="73" t="s">
        <v>84</v>
      </c>
      <c r="F163" s="74" t="n">
        <v>4</v>
      </c>
      <c r="G163" s="75"/>
      <c r="H163" s="76" t="n">
        <f aca="false">ROUND(G163*F163,2)</f>
        <v>0</v>
      </c>
      <c r="I163" s="77" t="e">
        <f aca="false">H163/$G$663</f>
        <v>#DIV/0!</v>
      </c>
    </row>
    <row r="164" customFormat="false" ht="12.75" hidden="false" customHeight="false" outlineLevel="0" collapsed="false">
      <c r="A164" s="69" t="s">
        <v>460</v>
      </c>
      <c r="B164" s="70" t="s">
        <v>21</v>
      </c>
      <c r="C164" s="71" t="s">
        <v>461</v>
      </c>
      <c r="D164" s="72" t="s">
        <v>462</v>
      </c>
      <c r="E164" s="73" t="s">
        <v>463</v>
      </c>
      <c r="F164" s="74" t="n">
        <v>4</v>
      </c>
      <c r="G164" s="75"/>
      <c r="H164" s="76" t="n">
        <f aca="false">ROUND(G164*F164,2)</f>
        <v>0</v>
      </c>
      <c r="I164" s="77" t="e">
        <f aca="false">H164/$G$663</f>
        <v>#DIV/0!</v>
      </c>
    </row>
    <row r="165" customFormat="false" ht="12.75" hidden="false" customHeight="false" outlineLevel="0" collapsed="false">
      <c r="A165" s="69" t="s">
        <v>464</v>
      </c>
      <c r="B165" s="70" t="s">
        <v>21</v>
      </c>
      <c r="C165" s="71" t="s">
        <v>465</v>
      </c>
      <c r="D165" s="72" t="s">
        <v>466</v>
      </c>
      <c r="E165" s="73" t="s">
        <v>84</v>
      </c>
      <c r="F165" s="74" t="n">
        <v>4</v>
      </c>
      <c r="G165" s="75"/>
      <c r="H165" s="76" t="n">
        <f aca="false">ROUND(G165*F165,2)</f>
        <v>0</v>
      </c>
      <c r="I165" s="77" t="e">
        <f aca="false">H165/$G$663</f>
        <v>#DIV/0!</v>
      </c>
    </row>
    <row r="166" customFormat="false" ht="12.75" hidden="false" customHeight="false" outlineLevel="0" collapsed="false">
      <c r="A166" s="69" t="s">
        <v>467</v>
      </c>
      <c r="B166" s="70" t="s">
        <v>21</v>
      </c>
      <c r="C166" s="71" t="s">
        <v>468</v>
      </c>
      <c r="D166" s="72" t="s">
        <v>469</v>
      </c>
      <c r="E166" s="73" t="s">
        <v>37</v>
      </c>
      <c r="F166" s="74" t="n">
        <v>50</v>
      </c>
      <c r="G166" s="75"/>
      <c r="H166" s="76" t="n">
        <f aca="false">ROUND(G166*F166,2)</f>
        <v>0</v>
      </c>
      <c r="I166" s="77" t="e">
        <f aca="false">H166/$G$663</f>
        <v>#DIV/0!</v>
      </c>
    </row>
    <row r="167" customFormat="false" ht="12.75" hidden="false" customHeight="false" outlineLevel="0" collapsed="false">
      <c r="A167" s="69" t="s">
        <v>470</v>
      </c>
      <c r="B167" s="70" t="s">
        <v>21</v>
      </c>
      <c r="C167" s="71" t="s">
        <v>471</v>
      </c>
      <c r="D167" s="72" t="s">
        <v>472</v>
      </c>
      <c r="E167" s="73" t="s">
        <v>37</v>
      </c>
      <c r="F167" s="74" t="n">
        <v>40</v>
      </c>
      <c r="G167" s="75"/>
      <c r="H167" s="76" t="n">
        <f aca="false">ROUND(G167*F167,2)</f>
        <v>0</v>
      </c>
      <c r="I167" s="77" t="e">
        <f aca="false">H167/$G$663</f>
        <v>#DIV/0!</v>
      </c>
    </row>
    <row r="168" customFormat="false" ht="12.75" hidden="false" customHeight="false" outlineLevel="0" collapsed="false">
      <c r="A168" s="69" t="s">
        <v>473</v>
      </c>
      <c r="B168" s="70" t="s">
        <v>21</v>
      </c>
      <c r="C168" s="71" t="s">
        <v>474</v>
      </c>
      <c r="D168" s="72" t="s">
        <v>475</v>
      </c>
      <c r="E168" s="73" t="s">
        <v>37</v>
      </c>
      <c r="F168" s="74" t="n">
        <v>15</v>
      </c>
      <c r="G168" s="75"/>
      <c r="H168" s="76" t="n">
        <f aca="false">ROUND(G168*F168,2)</f>
        <v>0</v>
      </c>
      <c r="I168" s="77" t="e">
        <f aca="false">H168/$G$663</f>
        <v>#DIV/0!</v>
      </c>
    </row>
    <row r="169" customFormat="false" ht="12.75" hidden="false" customHeight="false" outlineLevel="0" collapsed="false">
      <c r="A169" s="69" t="s">
        <v>476</v>
      </c>
      <c r="B169" s="70" t="s">
        <v>21</v>
      </c>
      <c r="C169" s="71" t="s">
        <v>477</v>
      </c>
      <c r="D169" s="72" t="s">
        <v>478</v>
      </c>
      <c r="E169" s="73" t="s">
        <v>37</v>
      </c>
      <c r="F169" s="74" t="n">
        <v>15</v>
      </c>
      <c r="G169" s="75"/>
      <c r="H169" s="76" t="n">
        <f aca="false">ROUND(G169*F169,2)</f>
        <v>0</v>
      </c>
      <c r="I169" s="77" t="e">
        <f aca="false">H169/$G$663</f>
        <v>#DIV/0!</v>
      </c>
    </row>
    <row r="170" customFormat="false" ht="12.75" hidden="false" customHeight="false" outlineLevel="0" collapsed="false">
      <c r="A170" s="69" t="s">
        <v>479</v>
      </c>
      <c r="B170" s="70" t="s">
        <v>21</v>
      </c>
      <c r="C170" s="71" t="s">
        <v>480</v>
      </c>
      <c r="D170" s="72" t="s">
        <v>481</v>
      </c>
      <c r="E170" s="73" t="s">
        <v>37</v>
      </c>
      <c r="F170" s="74" t="n">
        <v>10</v>
      </c>
      <c r="G170" s="75"/>
      <c r="H170" s="76" t="n">
        <f aca="false">ROUND(G170*F170,2)</f>
        <v>0</v>
      </c>
      <c r="I170" s="77" t="e">
        <f aca="false">H170/$G$663</f>
        <v>#DIV/0!</v>
      </c>
    </row>
    <row r="171" customFormat="false" ht="12.75" hidden="false" customHeight="false" outlineLevel="0" collapsed="false">
      <c r="A171" s="69" t="s">
        <v>482</v>
      </c>
      <c r="B171" s="70" t="s">
        <v>21</v>
      </c>
      <c r="C171" s="71" t="s">
        <v>483</v>
      </c>
      <c r="D171" s="72" t="s">
        <v>484</v>
      </c>
      <c r="E171" s="73" t="s">
        <v>37</v>
      </c>
      <c r="F171" s="74" t="n">
        <v>10</v>
      </c>
      <c r="G171" s="75"/>
      <c r="H171" s="76" t="n">
        <f aca="false">ROUND(G171*F171,2)</f>
        <v>0</v>
      </c>
      <c r="I171" s="77" t="e">
        <f aca="false">H171/$G$663</f>
        <v>#DIV/0!</v>
      </c>
    </row>
    <row r="172" customFormat="false" ht="12.75" hidden="false" customHeight="false" outlineLevel="0" collapsed="false">
      <c r="A172" s="69" t="s">
        <v>485</v>
      </c>
      <c r="B172" s="70" t="s">
        <v>21</v>
      </c>
      <c r="C172" s="71" t="s">
        <v>486</v>
      </c>
      <c r="D172" s="72" t="s">
        <v>487</v>
      </c>
      <c r="E172" s="73" t="s">
        <v>37</v>
      </c>
      <c r="F172" s="74" t="n">
        <v>20</v>
      </c>
      <c r="G172" s="75"/>
      <c r="H172" s="76" t="n">
        <f aca="false">ROUND(G172*F172,2)</f>
        <v>0</v>
      </c>
      <c r="I172" s="77" t="e">
        <f aca="false">H172/$G$663</f>
        <v>#DIV/0!</v>
      </c>
    </row>
    <row r="173" customFormat="false" ht="12.75" hidden="false" customHeight="false" outlineLevel="0" collapsed="false">
      <c r="A173" s="69" t="s">
        <v>488</v>
      </c>
      <c r="B173" s="70" t="s">
        <v>21</v>
      </c>
      <c r="C173" s="71" t="s">
        <v>489</v>
      </c>
      <c r="D173" s="72" t="s">
        <v>490</v>
      </c>
      <c r="E173" s="73" t="s">
        <v>37</v>
      </c>
      <c r="F173" s="74" t="n">
        <v>20</v>
      </c>
      <c r="G173" s="75"/>
      <c r="H173" s="76" t="n">
        <f aca="false">ROUND(G173*F173,2)</f>
        <v>0</v>
      </c>
      <c r="I173" s="77" t="e">
        <f aca="false">H173/$G$663</f>
        <v>#DIV/0!</v>
      </c>
    </row>
    <row r="174" customFormat="false" ht="12.75" hidden="false" customHeight="false" outlineLevel="0" collapsed="false">
      <c r="A174" s="69" t="s">
        <v>491</v>
      </c>
      <c r="B174" s="70" t="s">
        <v>21</v>
      </c>
      <c r="C174" s="71" t="s">
        <v>492</v>
      </c>
      <c r="D174" s="72" t="s">
        <v>493</v>
      </c>
      <c r="E174" s="73" t="s">
        <v>37</v>
      </c>
      <c r="F174" s="74" t="n">
        <v>20</v>
      </c>
      <c r="G174" s="75"/>
      <c r="H174" s="76" t="n">
        <f aca="false">ROUND(G174*F174,2)</f>
        <v>0</v>
      </c>
      <c r="I174" s="77" t="e">
        <f aca="false">H174/$G$663</f>
        <v>#DIV/0!</v>
      </c>
    </row>
    <row r="175" customFormat="false" ht="25.5" hidden="false" customHeight="false" outlineLevel="0" collapsed="false">
      <c r="A175" s="69" t="s">
        <v>494</v>
      </c>
      <c r="B175" s="70" t="s">
        <v>21</v>
      </c>
      <c r="C175" s="71" t="s">
        <v>495</v>
      </c>
      <c r="D175" s="72" t="s">
        <v>496</v>
      </c>
      <c r="E175" s="73" t="s">
        <v>37</v>
      </c>
      <c r="F175" s="74" t="n">
        <v>50</v>
      </c>
      <c r="G175" s="75"/>
      <c r="H175" s="76" t="n">
        <f aca="false">ROUND(G175*F175,2)</f>
        <v>0</v>
      </c>
      <c r="I175" s="77" t="e">
        <f aca="false">H175/$G$663</f>
        <v>#DIV/0!</v>
      </c>
    </row>
    <row r="176" customFormat="false" ht="12.75" hidden="false" customHeight="false" outlineLevel="0" collapsed="false">
      <c r="A176" s="69" t="s">
        <v>497</v>
      </c>
      <c r="B176" s="70" t="s">
        <v>21</v>
      </c>
      <c r="C176" s="71" t="s">
        <v>498</v>
      </c>
      <c r="D176" s="72" t="s">
        <v>499</v>
      </c>
      <c r="E176" s="73" t="s">
        <v>219</v>
      </c>
      <c r="F176" s="74" t="n">
        <v>625</v>
      </c>
      <c r="G176" s="75"/>
      <c r="H176" s="76" t="n">
        <f aca="false">ROUND(G176*F176,2)</f>
        <v>0</v>
      </c>
      <c r="I176" s="77" t="e">
        <f aca="false">H176/$G$663</f>
        <v>#DIV/0!</v>
      </c>
    </row>
    <row r="177" customFormat="false" ht="12.75" hidden="false" customHeight="false" outlineLevel="0" collapsed="false">
      <c r="A177" s="69" t="s">
        <v>500</v>
      </c>
      <c r="B177" s="70" t="s">
        <v>21</v>
      </c>
      <c r="C177" s="71" t="s">
        <v>501</v>
      </c>
      <c r="D177" s="72" t="s">
        <v>502</v>
      </c>
      <c r="E177" s="73" t="s">
        <v>219</v>
      </c>
      <c r="F177" s="74" t="n">
        <v>625</v>
      </c>
      <c r="G177" s="75"/>
      <c r="H177" s="76" t="n">
        <f aca="false">ROUND(G177*F177,2)</f>
        <v>0</v>
      </c>
      <c r="I177" s="77" t="e">
        <f aca="false">H177/$G$663</f>
        <v>#DIV/0!</v>
      </c>
    </row>
    <row r="178" customFormat="false" ht="12.75" hidden="false" customHeight="false" outlineLevel="0" collapsed="false">
      <c r="A178" s="69" t="s">
        <v>503</v>
      </c>
      <c r="B178" s="70" t="s">
        <v>374</v>
      </c>
      <c r="C178" s="71" t="s">
        <v>504</v>
      </c>
      <c r="D178" s="72" t="s">
        <v>505</v>
      </c>
      <c r="E178" s="73" t="s">
        <v>37</v>
      </c>
      <c r="F178" s="74" t="n">
        <v>160</v>
      </c>
      <c r="G178" s="75"/>
      <c r="H178" s="76" t="n">
        <f aca="false">ROUND(G178*F178,2)</f>
        <v>0</v>
      </c>
      <c r="I178" s="77" t="e">
        <f aca="false">H178/$G$663</f>
        <v>#DIV/0!</v>
      </c>
    </row>
    <row r="179" customFormat="false" ht="12.75" hidden="false" customHeight="false" outlineLevel="0" collapsed="false">
      <c r="A179" s="69" t="s">
        <v>506</v>
      </c>
      <c r="B179" s="70" t="s">
        <v>374</v>
      </c>
      <c r="C179" s="71" t="s">
        <v>507</v>
      </c>
      <c r="D179" s="72" t="s">
        <v>508</v>
      </c>
      <c r="E179" s="73" t="s">
        <v>37</v>
      </c>
      <c r="F179" s="74" t="n">
        <v>110</v>
      </c>
      <c r="G179" s="75"/>
      <c r="H179" s="76" t="n">
        <f aca="false">ROUND(G179*F179,2)</f>
        <v>0</v>
      </c>
      <c r="I179" s="77" t="e">
        <f aca="false">H179/$G$663</f>
        <v>#DIV/0!</v>
      </c>
    </row>
    <row r="180" customFormat="false" ht="25.5" hidden="false" customHeight="false" outlineLevel="0" collapsed="false">
      <c r="A180" s="69" t="s">
        <v>509</v>
      </c>
      <c r="B180" s="70" t="s">
        <v>374</v>
      </c>
      <c r="C180" s="71" t="s">
        <v>510</v>
      </c>
      <c r="D180" s="72" t="s">
        <v>511</v>
      </c>
      <c r="E180" s="73" t="s">
        <v>37</v>
      </c>
      <c r="F180" s="74" t="n">
        <v>50</v>
      </c>
      <c r="G180" s="75"/>
      <c r="H180" s="76" t="n">
        <f aca="false">ROUND(G180*F180,2)</f>
        <v>0</v>
      </c>
      <c r="I180" s="77" t="e">
        <f aca="false">H180/$G$663</f>
        <v>#DIV/0!</v>
      </c>
    </row>
    <row r="181" customFormat="false" ht="12.75" hidden="false" customHeight="false" outlineLevel="0" collapsed="false">
      <c r="A181" s="69" t="s">
        <v>512</v>
      </c>
      <c r="B181" s="70" t="s">
        <v>374</v>
      </c>
      <c r="C181" s="71" t="s">
        <v>513</v>
      </c>
      <c r="D181" s="72" t="s">
        <v>514</v>
      </c>
      <c r="E181" s="73" t="s">
        <v>37</v>
      </c>
      <c r="F181" s="74" t="n">
        <v>50</v>
      </c>
      <c r="G181" s="75"/>
      <c r="H181" s="76" t="n">
        <f aca="false">ROUND(G181*F181,2)</f>
        <v>0</v>
      </c>
      <c r="I181" s="77" t="e">
        <f aca="false">H181/$G$663</f>
        <v>#DIV/0!</v>
      </c>
    </row>
    <row r="182" customFormat="false" ht="25.5" hidden="false" customHeight="false" outlineLevel="0" collapsed="false">
      <c r="A182" s="69" t="s">
        <v>515</v>
      </c>
      <c r="B182" s="70" t="s">
        <v>374</v>
      </c>
      <c r="C182" s="71" t="s">
        <v>516</v>
      </c>
      <c r="D182" s="72" t="s">
        <v>517</v>
      </c>
      <c r="E182" s="73" t="s">
        <v>37</v>
      </c>
      <c r="F182" s="74" t="n">
        <v>50</v>
      </c>
      <c r="G182" s="75"/>
      <c r="H182" s="76" t="n">
        <f aca="false">ROUND(G182*F182,2)</f>
        <v>0</v>
      </c>
      <c r="I182" s="77" t="e">
        <f aca="false">H182/$G$663</f>
        <v>#DIV/0!</v>
      </c>
    </row>
    <row r="183" customFormat="false" ht="26.25" hidden="false" customHeight="false" outlineLevel="0" collapsed="false">
      <c r="A183" s="69" t="s">
        <v>518</v>
      </c>
      <c r="B183" s="70" t="s">
        <v>374</v>
      </c>
      <c r="C183" s="71" t="s">
        <v>519</v>
      </c>
      <c r="D183" s="72" t="s">
        <v>520</v>
      </c>
      <c r="E183" s="73" t="s">
        <v>37</v>
      </c>
      <c r="F183" s="74" t="n">
        <v>200</v>
      </c>
      <c r="G183" s="75"/>
      <c r="H183" s="76" t="n">
        <f aca="false">ROUND(G183*F183,2)</f>
        <v>0</v>
      </c>
      <c r="I183" s="77" t="e">
        <f aca="false">H183/$G$663</f>
        <v>#DIV/0!</v>
      </c>
    </row>
    <row r="184" customFormat="false" ht="15.75" hidden="false" customHeight="true" outlineLevel="0" collapsed="false">
      <c r="A184" s="59" t="s">
        <v>521</v>
      </c>
      <c r="B184" s="59"/>
      <c r="C184" s="60"/>
      <c r="D184" s="61" t="s">
        <v>522</v>
      </c>
      <c r="E184" s="62" t="n">
        <f aca="false">E185+E214+E257+E262</f>
        <v>0</v>
      </c>
      <c r="F184" s="62"/>
      <c r="G184" s="62"/>
      <c r="H184" s="62"/>
      <c r="I184" s="63" t="e">
        <f aca="false">E184/$G$663</f>
        <v>#DIV/0!</v>
      </c>
    </row>
    <row r="185" customFormat="false" ht="12.75" hidden="false" customHeight="false" outlineLevel="0" collapsed="false">
      <c r="A185" s="64" t="s">
        <v>523</v>
      </c>
      <c r="B185" s="64"/>
      <c r="C185" s="65"/>
      <c r="D185" s="66" t="s">
        <v>522</v>
      </c>
      <c r="E185" s="67" t="n">
        <f aca="false">SUM(H186:H213)</f>
        <v>0</v>
      </c>
      <c r="F185" s="67"/>
      <c r="G185" s="67"/>
      <c r="H185" s="67"/>
      <c r="I185" s="68" t="e">
        <f aca="false">E185/$G$663</f>
        <v>#DIV/0!</v>
      </c>
    </row>
    <row r="186" customFormat="false" ht="12.75" hidden="false" customHeight="false" outlineLevel="0" collapsed="false">
      <c r="A186" s="69" t="s">
        <v>524</v>
      </c>
      <c r="B186" s="70" t="s">
        <v>21</v>
      </c>
      <c r="C186" s="71" t="s">
        <v>525</v>
      </c>
      <c r="D186" s="72" t="s">
        <v>526</v>
      </c>
      <c r="E186" s="73" t="s">
        <v>37</v>
      </c>
      <c r="F186" s="74" t="n">
        <v>300</v>
      </c>
      <c r="G186" s="75"/>
      <c r="H186" s="76" t="n">
        <f aca="false">ROUND(G186*F186,2)</f>
        <v>0</v>
      </c>
      <c r="I186" s="77" t="e">
        <f aca="false">H186/$G$663</f>
        <v>#DIV/0!</v>
      </c>
    </row>
    <row r="187" customFormat="false" ht="12.75" hidden="false" customHeight="false" outlineLevel="0" collapsed="false">
      <c r="A187" s="69" t="s">
        <v>527</v>
      </c>
      <c r="B187" s="70" t="s">
        <v>21</v>
      </c>
      <c r="C187" s="71" t="s">
        <v>528</v>
      </c>
      <c r="D187" s="72" t="s">
        <v>529</v>
      </c>
      <c r="E187" s="73" t="s">
        <v>37</v>
      </c>
      <c r="F187" s="74" t="n">
        <v>300</v>
      </c>
      <c r="G187" s="75"/>
      <c r="H187" s="76" t="n">
        <f aca="false">ROUND(G187*F187,2)</f>
        <v>0</v>
      </c>
      <c r="I187" s="77" t="e">
        <f aca="false">H187/$G$663</f>
        <v>#DIV/0!</v>
      </c>
    </row>
    <row r="188" customFormat="false" ht="12.75" hidden="false" customHeight="false" outlineLevel="0" collapsed="false">
      <c r="A188" s="69" t="s">
        <v>530</v>
      </c>
      <c r="B188" s="70" t="s">
        <v>21</v>
      </c>
      <c r="C188" s="71" t="s">
        <v>531</v>
      </c>
      <c r="D188" s="72" t="s">
        <v>532</v>
      </c>
      <c r="E188" s="73" t="s">
        <v>37</v>
      </c>
      <c r="F188" s="74" t="n">
        <v>300</v>
      </c>
      <c r="G188" s="75"/>
      <c r="H188" s="76" t="n">
        <f aca="false">ROUND(G188*F188,2)</f>
        <v>0</v>
      </c>
      <c r="I188" s="77" t="e">
        <f aca="false">H188/$G$663</f>
        <v>#DIV/0!</v>
      </c>
    </row>
    <row r="189" customFormat="false" ht="12.75" hidden="false" customHeight="false" outlineLevel="0" collapsed="false">
      <c r="A189" s="69" t="s">
        <v>533</v>
      </c>
      <c r="B189" s="70" t="s">
        <v>21</v>
      </c>
      <c r="C189" s="71" t="s">
        <v>534</v>
      </c>
      <c r="D189" s="72" t="s">
        <v>535</v>
      </c>
      <c r="E189" s="73" t="s">
        <v>37</v>
      </c>
      <c r="F189" s="74" t="n">
        <v>800</v>
      </c>
      <c r="G189" s="75"/>
      <c r="H189" s="76" t="n">
        <f aca="false">ROUND(G189*F189,2)</f>
        <v>0</v>
      </c>
      <c r="I189" s="77" t="e">
        <f aca="false">H189/$G$663</f>
        <v>#DIV/0!</v>
      </c>
    </row>
    <row r="190" customFormat="false" ht="12.75" hidden="false" customHeight="false" outlineLevel="0" collapsed="false">
      <c r="A190" s="69" t="s">
        <v>536</v>
      </c>
      <c r="B190" s="70" t="s">
        <v>21</v>
      </c>
      <c r="C190" s="71" t="s">
        <v>537</v>
      </c>
      <c r="D190" s="72" t="s">
        <v>538</v>
      </c>
      <c r="E190" s="73" t="s">
        <v>37</v>
      </c>
      <c r="F190" s="74" t="n">
        <v>800</v>
      </c>
      <c r="G190" s="75"/>
      <c r="H190" s="76" t="n">
        <f aca="false">ROUND(G190*F190,2)</f>
        <v>0</v>
      </c>
      <c r="I190" s="77" t="e">
        <f aca="false">H190/$G$663</f>
        <v>#DIV/0!</v>
      </c>
    </row>
    <row r="191" customFormat="false" ht="12.75" hidden="false" customHeight="false" outlineLevel="0" collapsed="false">
      <c r="A191" s="69" t="s">
        <v>539</v>
      </c>
      <c r="B191" s="70" t="s">
        <v>21</v>
      </c>
      <c r="C191" s="71" t="s">
        <v>540</v>
      </c>
      <c r="D191" s="72" t="s">
        <v>541</v>
      </c>
      <c r="E191" s="73" t="s">
        <v>37</v>
      </c>
      <c r="F191" s="74" t="n">
        <v>500</v>
      </c>
      <c r="G191" s="75"/>
      <c r="H191" s="76" t="n">
        <f aca="false">ROUND(G191*F191,2)</f>
        <v>0</v>
      </c>
      <c r="I191" s="77" t="e">
        <f aca="false">H191/$G$663</f>
        <v>#DIV/0!</v>
      </c>
    </row>
    <row r="192" customFormat="false" ht="12.75" hidden="false" customHeight="false" outlineLevel="0" collapsed="false">
      <c r="A192" s="69" t="s">
        <v>542</v>
      </c>
      <c r="B192" s="70" t="s">
        <v>21</v>
      </c>
      <c r="C192" s="71" t="s">
        <v>543</v>
      </c>
      <c r="D192" s="72" t="s">
        <v>544</v>
      </c>
      <c r="E192" s="73" t="s">
        <v>37</v>
      </c>
      <c r="F192" s="74" t="n">
        <v>500</v>
      </c>
      <c r="G192" s="75"/>
      <c r="H192" s="76" t="n">
        <f aca="false">ROUND(G192*F192,2)</f>
        <v>0</v>
      </c>
      <c r="I192" s="77" t="e">
        <f aca="false">H192/$G$663</f>
        <v>#DIV/0!</v>
      </c>
    </row>
    <row r="193" customFormat="false" ht="25.5" hidden="false" customHeight="false" outlineLevel="0" collapsed="false">
      <c r="A193" s="69" t="s">
        <v>545</v>
      </c>
      <c r="B193" s="70" t="s">
        <v>21</v>
      </c>
      <c r="C193" s="71" t="s">
        <v>546</v>
      </c>
      <c r="D193" s="72" t="s">
        <v>547</v>
      </c>
      <c r="E193" s="73" t="s">
        <v>37</v>
      </c>
      <c r="F193" s="74" t="n">
        <v>5000</v>
      </c>
      <c r="G193" s="75"/>
      <c r="H193" s="76" t="n">
        <f aca="false">ROUND(G193*F193,2)</f>
        <v>0</v>
      </c>
      <c r="I193" s="77" t="e">
        <f aca="false">H193/$G$663</f>
        <v>#DIV/0!</v>
      </c>
    </row>
    <row r="194" customFormat="false" ht="38.25" hidden="false" customHeight="false" outlineLevel="0" collapsed="false">
      <c r="A194" s="69" t="s">
        <v>548</v>
      </c>
      <c r="B194" s="70" t="s">
        <v>21</v>
      </c>
      <c r="C194" s="71" t="s">
        <v>549</v>
      </c>
      <c r="D194" s="72" t="s">
        <v>550</v>
      </c>
      <c r="E194" s="73" t="s">
        <v>37</v>
      </c>
      <c r="F194" s="74" t="n">
        <v>5000</v>
      </c>
      <c r="G194" s="75"/>
      <c r="H194" s="76" t="n">
        <f aca="false">ROUND(G194*F194,2)</f>
        <v>0</v>
      </c>
      <c r="I194" s="77" t="e">
        <f aca="false">H194/$G$663</f>
        <v>#DIV/0!</v>
      </c>
    </row>
    <row r="195" customFormat="false" ht="12.75" hidden="false" customHeight="false" outlineLevel="0" collapsed="false">
      <c r="A195" s="69" t="s">
        <v>551</v>
      </c>
      <c r="B195" s="70" t="s">
        <v>21</v>
      </c>
      <c r="C195" s="71" t="s">
        <v>552</v>
      </c>
      <c r="D195" s="72" t="s">
        <v>553</v>
      </c>
      <c r="E195" s="73" t="s">
        <v>50</v>
      </c>
      <c r="F195" s="74" t="n">
        <v>200</v>
      </c>
      <c r="G195" s="75"/>
      <c r="H195" s="76" t="n">
        <f aca="false">ROUND(G195*F195,2)</f>
        <v>0</v>
      </c>
      <c r="I195" s="77" t="e">
        <f aca="false">H195/$G$663</f>
        <v>#DIV/0!</v>
      </c>
    </row>
    <row r="196" customFormat="false" ht="25.5" hidden="false" customHeight="false" outlineLevel="0" collapsed="false">
      <c r="A196" s="69" t="s">
        <v>554</v>
      </c>
      <c r="B196" s="70" t="s">
        <v>21</v>
      </c>
      <c r="C196" s="71" t="s">
        <v>555</v>
      </c>
      <c r="D196" s="72" t="s">
        <v>556</v>
      </c>
      <c r="E196" s="73" t="s">
        <v>50</v>
      </c>
      <c r="F196" s="74" t="n">
        <v>225</v>
      </c>
      <c r="G196" s="75"/>
      <c r="H196" s="76" t="n">
        <f aca="false">ROUND(G196*F196,2)</f>
        <v>0</v>
      </c>
      <c r="I196" s="77" t="e">
        <f aca="false">H196/$G$663</f>
        <v>#DIV/0!</v>
      </c>
    </row>
    <row r="197" customFormat="false" ht="12.75" hidden="false" customHeight="false" outlineLevel="0" collapsed="false">
      <c r="A197" s="69" t="s">
        <v>557</v>
      </c>
      <c r="B197" s="70" t="s">
        <v>21</v>
      </c>
      <c r="C197" s="71" t="s">
        <v>558</v>
      </c>
      <c r="D197" s="72" t="s">
        <v>559</v>
      </c>
      <c r="E197" s="73" t="s">
        <v>50</v>
      </c>
      <c r="F197" s="74" t="n">
        <v>375</v>
      </c>
      <c r="G197" s="75"/>
      <c r="H197" s="76" t="n">
        <f aca="false">ROUND(G197*F197,2)</f>
        <v>0</v>
      </c>
      <c r="I197" s="77" t="e">
        <f aca="false">H197/$G$663</f>
        <v>#DIV/0!</v>
      </c>
    </row>
    <row r="198" customFormat="false" ht="12.75" hidden="false" customHeight="false" outlineLevel="0" collapsed="false">
      <c r="A198" s="69" t="s">
        <v>560</v>
      </c>
      <c r="B198" s="70" t="s">
        <v>21</v>
      </c>
      <c r="C198" s="71" t="s">
        <v>561</v>
      </c>
      <c r="D198" s="72" t="s">
        <v>562</v>
      </c>
      <c r="E198" s="73" t="s">
        <v>50</v>
      </c>
      <c r="F198" s="74" t="n">
        <v>75</v>
      </c>
      <c r="G198" s="75"/>
      <c r="H198" s="76" t="n">
        <f aca="false">ROUND(G198*F198,2)</f>
        <v>0</v>
      </c>
      <c r="I198" s="77" t="e">
        <f aca="false">H198/$G$663</f>
        <v>#DIV/0!</v>
      </c>
    </row>
    <row r="199" customFormat="false" ht="12.75" hidden="false" customHeight="false" outlineLevel="0" collapsed="false">
      <c r="A199" s="69" t="s">
        <v>563</v>
      </c>
      <c r="B199" s="70" t="s">
        <v>21</v>
      </c>
      <c r="C199" s="71" t="s">
        <v>564</v>
      </c>
      <c r="D199" s="72" t="s">
        <v>565</v>
      </c>
      <c r="E199" s="73" t="s">
        <v>50</v>
      </c>
      <c r="F199" s="74" t="n">
        <v>38</v>
      </c>
      <c r="G199" s="75"/>
      <c r="H199" s="76" t="n">
        <f aca="false">ROUND(G199*F199,2)</f>
        <v>0</v>
      </c>
      <c r="I199" s="77" t="e">
        <f aca="false">H199/$G$663</f>
        <v>#DIV/0!</v>
      </c>
    </row>
    <row r="200" customFormat="false" ht="12.75" hidden="false" customHeight="false" outlineLevel="0" collapsed="false">
      <c r="A200" s="69" t="s">
        <v>566</v>
      </c>
      <c r="B200" s="70" t="s">
        <v>21</v>
      </c>
      <c r="C200" s="71" t="s">
        <v>567</v>
      </c>
      <c r="D200" s="72" t="s">
        <v>568</v>
      </c>
      <c r="E200" s="73" t="s">
        <v>50</v>
      </c>
      <c r="F200" s="74" t="n">
        <v>38</v>
      </c>
      <c r="G200" s="75"/>
      <c r="H200" s="76" t="n">
        <f aca="false">ROUND(G200*F200,2)</f>
        <v>0</v>
      </c>
      <c r="I200" s="77" t="e">
        <f aca="false">H200/$G$663</f>
        <v>#DIV/0!</v>
      </c>
    </row>
    <row r="201" customFormat="false" ht="12.75" hidden="false" customHeight="false" outlineLevel="0" collapsed="false">
      <c r="A201" s="69" t="s">
        <v>569</v>
      </c>
      <c r="B201" s="70" t="s">
        <v>21</v>
      </c>
      <c r="C201" s="71" t="s">
        <v>570</v>
      </c>
      <c r="D201" s="72" t="s">
        <v>571</v>
      </c>
      <c r="E201" s="73" t="s">
        <v>50</v>
      </c>
      <c r="F201" s="74" t="n">
        <v>38</v>
      </c>
      <c r="G201" s="75"/>
      <c r="H201" s="76" t="n">
        <f aca="false">ROUND(G201*F201,2)</f>
        <v>0</v>
      </c>
      <c r="I201" s="77" t="e">
        <f aca="false">H201/$G$663</f>
        <v>#DIV/0!</v>
      </c>
    </row>
    <row r="202" customFormat="false" ht="12.75" hidden="false" customHeight="false" outlineLevel="0" collapsed="false">
      <c r="A202" s="69" t="s">
        <v>572</v>
      </c>
      <c r="B202" s="70" t="s">
        <v>21</v>
      </c>
      <c r="C202" s="71" t="s">
        <v>573</v>
      </c>
      <c r="D202" s="72" t="s">
        <v>574</v>
      </c>
      <c r="E202" s="73" t="s">
        <v>575</v>
      </c>
      <c r="F202" s="74" t="n">
        <v>75</v>
      </c>
      <c r="G202" s="75"/>
      <c r="H202" s="76" t="n">
        <f aca="false">ROUND(G202*F202,2)</f>
        <v>0</v>
      </c>
      <c r="I202" s="77" t="e">
        <f aca="false">H202/$G$663</f>
        <v>#DIV/0!</v>
      </c>
    </row>
    <row r="203" customFormat="false" ht="12.75" hidden="false" customHeight="false" outlineLevel="0" collapsed="false">
      <c r="A203" s="69" t="s">
        <v>576</v>
      </c>
      <c r="B203" s="70" t="s">
        <v>21</v>
      </c>
      <c r="C203" s="71" t="s">
        <v>577</v>
      </c>
      <c r="D203" s="72" t="s">
        <v>578</v>
      </c>
      <c r="E203" s="73" t="s">
        <v>84</v>
      </c>
      <c r="F203" s="74" t="n">
        <v>3000</v>
      </c>
      <c r="G203" s="75"/>
      <c r="H203" s="76" t="n">
        <f aca="false">ROUND(G203*F203,2)</f>
        <v>0</v>
      </c>
      <c r="I203" s="77" t="e">
        <f aca="false">H203/$G$663</f>
        <v>#DIV/0!</v>
      </c>
    </row>
    <row r="204" customFormat="false" ht="12.75" hidden="false" customHeight="false" outlineLevel="0" collapsed="false">
      <c r="A204" s="69" t="s">
        <v>579</v>
      </c>
      <c r="B204" s="70" t="s">
        <v>21</v>
      </c>
      <c r="C204" s="71" t="s">
        <v>580</v>
      </c>
      <c r="D204" s="72" t="s">
        <v>581</v>
      </c>
      <c r="E204" s="73" t="s">
        <v>84</v>
      </c>
      <c r="F204" s="74" t="n">
        <v>3000</v>
      </c>
      <c r="G204" s="75"/>
      <c r="H204" s="76" t="n">
        <f aca="false">ROUND(G204*F204,2)</f>
        <v>0</v>
      </c>
      <c r="I204" s="77" t="e">
        <f aca="false">H204/$G$663</f>
        <v>#DIV/0!</v>
      </c>
    </row>
    <row r="205" customFormat="false" ht="25.5" hidden="false" customHeight="false" outlineLevel="0" collapsed="false">
      <c r="A205" s="69" t="s">
        <v>582</v>
      </c>
      <c r="B205" s="70" t="s">
        <v>21</v>
      </c>
      <c r="C205" s="71" t="s">
        <v>583</v>
      </c>
      <c r="D205" s="72" t="s">
        <v>584</v>
      </c>
      <c r="E205" s="73" t="s">
        <v>84</v>
      </c>
      <c r="F205" s="74" t="n">
        <v>8</v>
      </c>
      <c r="G205" s="75"/>
      <c r="H205" s="76" t="n">
        <f aca="false">ROUND(G205*F205,2)</f>
        <v>0</v>
      </c>
      <c r="I205" s="77" t="e">
        <f aca="false">H205/$G$663</f>
        <v>#DIV/0!</v>
      </c>
    </row>
    <row r="206" customFormat="false" ht="25.5" hidden="false" customHeight="false" outlineLevel="0" collapsed="false">
      <c r="A206" s="69" t="s">
        <v>585</v>
      </c>
      <c r="B206" s="70" t="s">
        <v>21</v>
      </c>
      <c r="C206" s="71" t="s">
        <v>586</v>
      </c>
      <c r="D206" s="72" t="s">
        <v>587</v>
      </c>
      <c r="E206" s="73" t="s">
        <v>84</v>
      </c>
      <c r="F206" s="74" t="n">
        <v>8</v>
      </c>
      <c r="G206" s="75"/>
      <c r="H206" s="76" t="n">
        <f aca="false">ROUND(G206*F206,2)</f>
        <v>0</v>
      </c>
      <c r="I206" s="77" t="e">
        <f aca="false">H206/$G$663</f>
        <v>#DIV/0!</v>
      </c>
    </row>
    <row r="207" customFormat="false" ht="38.25" hidden="false" customHeight="false" outlineLevel="0" collapsed="false">
      <c r="A207" s="69" t="s">
        <v>588</v>
      </c>
      <c r="B207" s="70" t="s">
        <v>21</v>
      </c>
      <c r="C207" s="71" t="s">
        <v>589</v>
      </c>
      <c r="D207" s="72" t="s">
        <v>590</v>
      </c>
      <c r="E207" s="73" t="s">
        <v>219</v>
      </c>
      <c r="F207" s="74" t="n">
        <v>17000</v>
      </c>
      <c r="G207" s="75"/>
      <c r="H207" s="76" t="n">
        <f aca="false">ROUND(G207*F207,2)</f>
        <v>0</v>
      </c>
      <c r="I207" s="77" t="e">
        <f aca="false">H207/$G$663</f>
        <v>#DIV/0!</v>
      </c>
    </row>
    <row r="208" customFormat="false" ht="12.75" hidden="false" customHeight="false" outlineLevel="0" collapsed="false">
      <c r="A208" s="69" t="s">
        <v>591</v>
      </c>
      <c r="B208" s="70" t="s">
        <v>374</v>
      </c>
      <c r="C208" s="71" t="s">
        <v>592</v>
      </c>
      <c r="D208" s="72" t="s">
        <v>593</v>
      </c>
      <c r="E208" s="73" t="s">
        <v>37</v>
      </c>
      <c r="F208" s="74" t="n">
        <v>800</v>
      </c>
      <c r="G208" s="75"/>
      <c r="H208" s="76" t="n">
        <f aca="false">ROUND(G208*F208,2)</f>
        <v>0</v>
      </c>
      <c r="I208" s="77" t="e">
        <f aca="false">H208/$G$663</f>
        <v>#DIV/0!</v>
      </c>
    </row>
    <row r="209" customFormat="false" ht="12.75" hidden="false" customHeight="false" outlineLevel="0" collapsed="false">
      <c r="A209" s="69" t="s">
        <v>594</v>
      </c>
      <c r="B209" s="70" t="s">
        <v>374</v>
      </c>
      <c r="C209" s="71" t="s">
        <v>595</v>
      </c>
      <c r="D209" s="72" t="s">
        <v>596</v>
      </c>
      <c r="E209" s="73" t="s">
        <v>37</v>
      </c>
      <c r="F209" s="74" t="n">
        <v>500</v>
      </c>
      <c r="G209" s="75"/>
      <c r="H209" s="76" t="n">
        <f aca="false">ROUND(G209*F209,2)</f>
        <v>0</v>
      </c>
      <c r="I209" s="77" t="e">
        <f aca="false">H209/$G$663</f>
        <v>#DIV/0!</v>
      </c>
    </row>
    <row r="210" customFormat="false" ht="12.75" hidden="false" customHeight="false" outlineLevel="0" collapsed="false">
      <c r="A210" s="69" t="s">
        <v>597</v>
      </c>
      <c r="B210" s="70" t="s">
        <v>374</v>
      </c>
      <c r="C210" s="71" t="s">
        <v>598</v>
      </c>
      <c r="D210" s="72" t="s">
        <v>599</v>
      </c>
      <c r="E210" s="73" t="s">
        <v>37</v>
      </c>
      <c r="F210" s="74" t="n">
        <v>500</v>
      </c>
      <c r="G210" s="75"/>
      <c r="H210" s="76" t="n">
        <f aca="false">ROUND(G210*F210,2)</f>
        <v>0</v>
      </c>
      <c r="I210" s="77" t="e">
        <f aca="false">H210/$G$663</f>
        <v>#DIV/0!</v>
      </c>
    </row>
    <row r="211" customFormat="false" ht="12.75" hidden="false" customHeight="false" outlineLevel="0" collapsed="false">
      <c r="A211" s="69" t="s">
        <v>600</v>
      </c>
      <c r="B211" s="70" t="s">
        <v>21</v>
      </c>
      <c r="C211" s="71" t="s">
        <v>601</v>
      </c>
      <c r="D211" s="72" t="s">
        <v>602</v>
      </c>
      <c r="E211" s="73" t="s">
        <v>37</v>
      </c>
      <c r="F211" s="74" t="n">
        <v>20</v>
      </c>
      <c r="G211" s="75"/>
      <c r="H211" s="76" t="n">
        <f aca="false">ROUND(G211*F211,2)</f>
        <v>0</v>
      </c>
      <c r="I211" s="77" t="e">
        <f aca="false">H211/$G$663</f>
        <v>#DIV/0!</v>
      </c>
    </row>
    <row r="212" customFormat="false" ht="38.25" hidden="false" customHeight="false" outlineLevel="0" collapsed="false">
      <c r="A212" s="69" t="s">
        <v>603</v>
      </c>
      <c r="B212" s="70" t="s">
        <v>21</v>
      </c>
      <c r="C212" s="71" t="s">
        <v>604</v>
      </c>
      <c r="D212" s="72" t="s">
        <v>605</v>
      </c>
      <c r="E212" s="73" t="s">
        <v>37</v>
      </c>
      <c r="F212" s="74" t="n">
        <v>1500</v>
      </c>
      <c r="G212" s="75"/>
      <c r="H212" s="76" t="n">
        <f aca="false">ROUND(G212*F212,2)</f>
        <v>0</v>
      </c>
      <c r="I212" s="77" t="e">
        <f aca="false">H212/$G$663</f>
        <v>#DIV/0!</v>
      </c>
    </row>
    <row r="213" customFormat="false" ht="12.75" hidden="false" customHeight="false" outlineLevel="0" collapsed="false">
      <c r="A213" s="78" t="s">
        <v>606</v>
      </c>
      <c r="B213" s="79" t="s">
        <v>374</v>
      </c>
      <c r="C213" s="87" t="s">
        <v>607</v>
      </c>
      <c r="D213" s="81" t="s">
        <v>608</v>
      </c>
      <c r="E213" s="82" t="s">
        <v>37</v>
      </c>
      <c r="F213" s="83" t="n">
        <v>350</v>
      </c>
      <c r="G213" s="84"/>
      <c r="H213" s="85" t="n">
        <f aca="false">ROUND(G213*F213,2)</f>
        <v>0</v>
      </c>
      <c r="I213" s="86" t="e">
        <f aca="false">H213/$G$663</f>
        <v>#DIV/0!</v>
      </c>
    </row>
    <row r="214" customFormat="false" ht="12.75" hidden="false" customHeight="false" outlineLevel="0" collapsed="false">
      <c r="A214" s="64" t="s">
        <v>609</v>
      </c>
      <c r="B214" s="64"/>
      <c r="C214" s="88"/>
      <c r="D214" s="66" t="s">
        <v>610</v>
      </c>
      <c r="E214" s="67" t="n">
        <f aca="false">SUM(H215:H256)</f>
        <v>0</v>
      </c>
      <c r="F214" s="67"/>
      <c r="G214" s="67"/>
      <c r="H214" s="67"/>
      <c r="I214" s="68" t="e">
        <f aca="false">E214/$G$663</f>
        <v>#DIV/0!</v>
      </c>
    </row>
    <row r="215" customFormat="false" ht="25.5" hidden="false" customHeight="false" outlineLevel="0" collapsed="false">
      <c r="A215" s="69" t="s">
        <v>611</v>
      </c>
      <c r="B215" s="70" t="s">
        <v>21</v>
      </c>
      <c r="C215" s="71" t="s">
        <v>612</v>
      </c>
      <c r="D215" s="72" t="s">
        <v>613</v>
      </c>
      <c r="E215" s="73" t="s">
        <v>50</v>
      </c>
      <c r="F215" s="74" t="n">
        <v>38</v>
      </c>
      <c r="G215" s="75"/>
      <c r="H215" s="76" t="n">
        <f aca="false">ROUND(G215*F215,2)</f>
        <v>0</v>
      </c>
      <c r="I215" s="77" t="e">
        <f aca="false">H215/$G$663</f>
        <v>#DIV/0!</v>
      </c>
    </row>
    <row r="216" customFormat="false" ht="25.5" hidden="false" customHeight="false" outlineLevel="0" collapsed="false">
      <c r="A216" s="69" t="s">
        <v>614</v>
      </c>
      <c r="B216" s="70" t="s">
        <v>21</v>
      </c>
      <c r="C216" s="71" t="s">
        <v>615</v>
      </c>
      <c r="D216" s="72" t="s">
        <v>616</v>
      </c>
      <c r="E216" s="73" t="s">
        <v>50</v>
      </c>
      <c r="F216" s="74" t="n">
        <v>38</v>
      </c>
      <c r="G216" s="75"/>
      <c r="H216" s="76" t="n">
        <f aca="false">ROUND(G216*F216,2)</f>
        <v>0</v>
      </c>
      <c r="I216" s="77" t="e">
        <f aca="false">H216/$G$663</f>
        <v>#DIV/0!</v>
      </c>
    </row>
    <row r="217" customFormat="false" ht="25.5" hidden="false" customHeight="false" outlineLevel="0" collapsed="false">
      <c r="A217" s="69" t="s">
        <v>617</v>
      </c>
      <c r="B217" s="70" t="s">
        <v>21</v>
      </c>
      <c r="C217" s="71" t="s">
        <v>618</v>
      </c>
      <c r="D217" s="72" t="s">
        <v>619</v>
      </c>
      <c r="E217" s="73" t="s">
        <v>50</v>
      </c>
      <c r="F217" s="74" t="n">
        <v>38</v>
      </c>
      <c r="G217" s="75"/>
      <c r="H217" s="76" t="n">
        <f aca="false">ROUND(G217*F217,2)</f>
        <v>0</v>
      </c>
      <c r="I217" s="77" t="e">
        <f aca="false">H217/$G$663</f>
        <v>#DIV/0!</v>
      </c>
    </row>
    <row r="218" customFormat="false" ht="25.5" hidden="false" customHeight="false" outlineLevel="0" collapsed="false">
      <c r="A218" s="69" t="s">
        <v>620</v>
      </c>
      <c r="B218" s="70" t="s">
        <v>21</v>
      </c>
      <c r="C218" s="71" t="s">
        <v>621</v>
      </c>
      <c r="D218" s="72" t="s">
        <v>622</v>
      </c>
      <c r="E218" s="73" t="s">
        <v>50</v>
      </c>
      <c r="F218" s="74" t="n">
        <v>250</v>
      </c>
      <c r="G218" s="75"/>
      <c r="H218" s="76" t="n">
        <f aca="false">ROUND(G218*F218,2)</f>
        <v>0</v>
      </c>
      <c r="I218" s="77" t="e">
        <f aca="false">H218/$G$663</f>
        <v>#DIV/0!</v>
      </c>
    </row>
    <row r="219" customFormat="false" ht="25.5" hidden="false" customHeight="false" outlineLevel="0" collapsed="false">
      <c r="A219" s="69" t="s">
        <v>623</v>
      </c>
      <c r="B219" s="70" t="s">
        <v>21</v>
      </c>
      <c r="C219" s="71" t="s">
        <v>624</v>
      </c>
      <c r="D219" s="72" t="s">
        <v>625</v>
      </c>
      <c r="E219" s="73" t="s">
        <v>50</v>
      </c>
      <c r="F219" s="74" t="n">
        <v>38</v>
      </c>
      <c r="G219" s="75"/>
      <c r="H219" s="76" t="n">
        <f aca="false">ROUND(G219*F219,2)</f>
        <v>0</v>
      </c>
      <c r="I219" s="77" t="e">
        <f aca="false">H219/$G$663</f>
        <v>#DIV/0!</v>
      </c>
    </row>
    <row r="220" customFormat="false" ht="25.5" hidden="false" customHeight="false" outlineLevel="0" collapsed="false">
      <c r="A220" s="69" t="s">
        <v>626</v>
      </c>
      <c r="B220" s="70" t="s">
        <v>21</v>
      </c>
      <c r="C220" s="71" t="s">
        <v>627</v>
      </c>
      <c r="D220" s="72" t="s">
        <v>628</v>
      </c>
      <c r="E220" s="73" t="s">
        <v>50</v>
      </c>
      <c r="F220" s="74" t="n">
        <v>38</v>
      </c>
      <c r="G220" s="75"/>
      <c r="H220" s="76" t="n">
        <f aca="false">ROUND(G220*F220,2)</f>
        <v>0</v>
      </c>
      <c r="I220" s="77" t="e">
        <f aca="false">H220/$G$663</f>
        <v>#DIV/0!</v>
      </c>
    </row>
    <row r="221" customFormat="false" ht="12.75" hidden="false" customHeight="false" outlineLevel="0" collapsed="false">
      <c r="A221" s="69" t="s">
        <v>629</v>
      </c>
      <c r="B221" s="70" t="s">
        <v>21</v>
      </c>
      <c r="C221" s="71" t="s">
        <v>630</v>
      </c>
      <c r="D221" s="72" t="s">
        <v>631</v>
      </c>
      <c r="E221" s="73" t="s">
        <v>50</v>
      </c>
      <c r="F221" s="74" t="n">
        <v>60</v>
      </c>
      <c r="G221" s="75"/>
      <c r="H221" s="76" t="n">
        <f aca="false">ROUND(G221*F221,2)</f>
        <v>0</v>
      </c>
      <c r="I221" s="77" t="e">
        <f aca="false">H221/$G$663</f>
        <v>#DIV/0!</v>
      </c>
    </row>
    <row r="222" customFormat="false" ht="12.75" hidden="false" customHeight="false" outlineLevel="0" collapsed="false">
      <c r="A222" s="69" t="s">
        <v>632</v>
      </c>
      <c r="B222" s="70" t="s">
        <v>21</v>
      </c>
      <c r="C222" s="71" t="s">
        <v>633</v>
      </c>
      <c r="D222" s="72" t="s">
        <v>634</v>
      </c>
      <c r="E222" s="73" t="s">
        <v>50</v>
      </c>
      <c r="F222" s="74" t="n">
        <v>60</v>
      </c>
      <c r="G222" s="75"/>
      <c r="H222" s="76" t="n">
        <f aca="false">ROUND(G222*F222,2)</f>
        <v>0</v>
      </c>
      <c r="I222" s="77" t="e">
        <f aca="false">H222/$G$663</f>
        <v>#DIV/0!</v>
      </c>
    </row>
    <row r="223" customFormat="false" ht="25.5" hidden="false" customHeight="false" outlineLevel="0" collapsed="false">
      <c r="A223" s="69" t="s">
        <v>635</v>
      </c>
      <c r="B223" s="70" t="s">
        <v>21</v>
      </c>
      <c r="C223" s="71" t="s">
        <v>636</v>
      </c>
      <c r="D223" s="72" t="s">
        <v>637</v>
      </c>
      <c r="E223" s="73" t="s">
        <v>50</v>
      </c>
      <c r="F223" s="74" t="n">
        <v>60</v>
      </c>
      <c r="G223" s="75"/>
      <c r="H223" s="76" t="n">
        <f aca="false">ROUND(G223*F223,2)</f>
        <v>0</v>
      </c>
      <c r="I223" s="77" t="e">
        <f aca="false">H223/$G$663</f>
        <v>#DIV/0!</v>
      </c>
    </row>
    <row r="224" customFormat="false" ht="25.5" hidden="false" customHeight="false" outlineLevel="0" collapsed="false">
      <c r="A224" s="69" t="s">
        <v>638</v>
      </c>
      <c r="B224" s="70" t="s">
        <v>21</v>
      </c>
      <c r="C224" s="71" t="s">
        <v>639</v>
      </c>
      <c r="D224" s="72" t="s">
        <v>640</v>
      </c>
      <c r="E224" s="73" t="s">
        <v>50</v>
      </c>
      <c r="F224" s="74" t="n">
        <v>100</v>
      </c>
      <c r="G224" s="75"/>
      <c r="H224" s="76" t="n">
        <f aca="false">ROUND(G224*F224,2)</f>
        <v>0</v>
      </c>
      <c r="I224" s="77" t="e">
        <f aca="false">H224/$G$663</f>
        <v>#DIV/0!</v>
      </c>
    </row>
    <row r="225" customFormat="false" ht="25.5" hidden="false" customHeight="false" outlineLevel="0" collapsed="false">
      <c r="A225" s="69" t="s">
        <v>641</v>
      </c>
      <c r="B225" s="70" t="s">
        <v>21</v>
      </c>
      <c r="C225" s="71" t="s">
        <v>642</v>
      </c>
      <c r="D225" s="72" t="s">
        <v>643</v>
      </c>
      <c r="E225" s="73" t="s">
        <v>50</v>
      </c>
      <c r="F225" s="74" t="n">
        <v>60</v>
      </c>
      <c r="G225" s="75"/>
      <c r="H225" s="76" t="n">
        <f aca="false">ROUND(G225*F225,2)</f>
        <v>0</v>
      </c>
      <c r="I225" s="77" t="e">
        <f aca="false">H225/$G$663</f>
        <v>#DIV/0!</v>
      </c>
    </row>
    <row r="226" customFormat="false" ht="12.75" hidden="false" customHeight="false" outlineLevel="0" collapsed="false">
      <c r="A226" s="69" t="s">
        <v>644</v>
      </c>
      <c r="B226" s="70" t="s">
        <v>21</v>
      </c>
      <c r="C226" s="71" t="s">
        <v>645</v>
      </c>
      <c r="D226" s="72" t="s">
        <v>646</v>
      </c>
      <c r="E226" s="73" t="s">
        <v>50</v>
      </c>
      <c r="F226" s="74" t="n">
        <v>60</v>
      </c>
      <c r="G226" s="75"/>
      <c r="H226" s="76" t="n">
        <f aca="false">ROUND(G226*F226,2)</f>
        <v>0</v>
      </c>
      <c r="I226" s="77" t="e">
        <f aca="false">H226/$G$663</f>
        <v>#DIV/0!</v>
      </c>
    </row>
    <row r="227" customFormat="false" ht="12.75" hidden="false" customHeight="false" outlineLevel="0" collapsed="false">
      <c r="A227" s="69" t="s">
        <v>647</v>
      </c>
      <c r="B227" s="70" t="s">
        <v>21</v>
      </c>
      <c r="C227" s="71" t="s">
        <v>648</v>
      </c>
      <c r="D227" s="72" t="s">
        <v>649</v>
      </c>
      <c r="E227" s="73" t="s">
        <v>50</v>
      </c>
      <c r="F227" s="74" t="n">
        <v>60</v>
      </c>
      <c r="G227" s="75"/>
      <c r="H227" s="76" t="n">
        <f aca="false">ROUND(G227*F227,2)</f>
        <v>0</v>
      </c>
      <c r="I227" s="77" t="e">
        <f aca="false">H227/$G$663</f>
        <v>#DIV/0!</v>
      </c>
    </row>
    <row r="228" customFormat="false" ht="25.5" hidden="false" customHeight="false" outlineLevel="0" collapsed="false">
      <c r="A228" s="69" t="s">
        <v>650</v>
      </c>
      <c r="B228" s="70" t="s">
        <v>21</v>
      </c>
      <c r="C228" s="71" t="s">
        <v>651</v>
      </c>
      <c r="D228" s="72" t="s">
        <v>652</v>
      </c>
      <c r="E228" s="73" t="s">
        <v>50</v>
      </c>
      <c r="F228" s="74" t="n">
        <v>60</v>
      </c>
      <c r="G228" s="75"/>
      <c r="H228" s="76" t="n">
        <f aca="false">ROUND(G228*F228,2)</f>
        <v>0</v>
      </c>
      <c r="I228" s="77" t="e">
        <f aca="false">H228/$G$663</f>
        <v>#DIV/0!</v>
      </c>
    </row>
    <row r="229" customFormat="false" ht="25.5" hidden="false" customHeight="false" outlineLevel="0" collapsed="false">
      <c r="A229" s="69" t="s">
        <v>653</v>
      </c>
      <c r="B229" s="70" t="s">
        <v>21</v>
      </c>
      <c r="C229" s="71" t="s">
        <v>654</v>
      </c>
      <c r="D229" s="72" t="s">
        <v>655</v>
      </c>
      <c r="E229" s="73" t="s">
        <v>50</v>
      </c>
      <c r="F229" s="74" t="n">
        <v>60</v>
      </c>
      <c r="G229" s="75"/>
      <c r="H229" s="76" t="n">
        <f aca="false">ROUND(G229*F229,2)</f>
        <v>0</v>
      </c>
      <c r="I229" s="77" t="e">
        <f aca="false">H229/$G$663</f>
        <v>#DIV/0!</v>
      </c>
    </row>
    <row r="230" customFormat="false" ht="25.5" hidden="false" customHeight="false" outlineLevel="0" collapsed="false">
      <c r="A230" s="69" t="s">
        <v>656</v>
      </c>
      <c r="B230" s="70" t="s">
        <v>21</v>
      </c>
      <c r="C230" s="71" t="s">
        <v>657</v>
      </c>
      <c r="D230" s="72" t="s">
        <v>658</v>
      </c>
      <c r="E230" s="73" t="s">
        <v>84</v>
      </c>
      <c r="F230" s="74" t="n">
        <v>60</v>
      </c>
      <c r="G230" s="75"/>
      <c r="H230" s="76" t="n">
        <f aca="false">ROUND(G230*F230,2)</f>
        <v>0</v>
      </c>
      <c r="I230" s="77" t="e">
        <f aca="false">H230/$G$663</f>
        <v>#DIV/0!</v>
      </c>
    </row>
    <row r="231" customFormat="false" ht="25.5" hidden="false" customHeight="false" outlineLevel="0" collapsed="false">
      <c r="A231" s="69" t="s">
        <v>659</v>
      </c>
      <c r="B231" s="70" t="s">
        <v>21</v>
      </c>
      <c r="C231" s="71" t="s">
        <v>660</v>
      </c>
      <c r="D231" s="72" t="s">
        <v>661</v>
      </c>
      <c r="E231" s="73" t="s">
        <v>84</v>
      </c>
      <c r="F231" s="74" t="n">
        <v>60</v>
      </c>
      <c r="G231" s="75"/>
      <c r="H231" s="76" t="n">
        <f aca="false">ROUND(G231*F231,2)</f>
        <v>0</v>
      </c>
      <c r="I231" s="77" t="e">
        <f aca="false">H231/$G$663</f>
        <v>#DIV/0!</v>
      </c>
    </row>
    <row r="232" customFormat="false" ht="25.5" hidden="false" customHeight="false" outlineLevel="0" collapsed="false">
      <c r="A232" s="69" t="s">
        <v>662</v>
      </c>
      <c r="B232" s="70" t="s">
        <v>21</v>
      </c>
      <c r="C232" s="71" t="s">
        <v>663</v>
      </c>
      <c r="D232" s="72" t="s">
        <v>664</v>
      </c>
      <c r="E232" s="73" t="s">
        <v>50</v>
      </c>
      <c r="F232" s="74" t="n">
        <v>60</v>
      </c>
      <c r="G232" s="75"/>
      <c r="H232" s="76" t="n">
        <f aca="false">ROUND(G232*F232,2)</f>
        <v>0</v>
      </c>
      <c r="I232" s="77" t="e">
        <f aca="false">H232/$G$663</f>
        <v>#DIV/0!</v>
      </c>
    </row>
    <row r="233" customFormat="false" ht="25.5" hidden="false" customHeight="false" outlineLevel="0" collapsed="false">
      <c r="A233" s="69" t="s">
        <v>665</v>
      </c>
      <c r="B233" s="70" t="s">
        <v>21</v>
      </c>
      <c r="C233" s="71" t="s">
        <v>666</v>
      </c>
      <c r="D233" s="72" t="s">
        <v>667</v>
      </c>
      <c r="E233" s="73" t="s">
        <v>50</v>
      </c>
      <c r="F233" s="74" t="n">
        <v>500</v>
      </c>
      <c r="G233" s="75"/>
      <c r="H233" s="76" t="n">
        <f aca="false">ROUND(G233*F233,2)</f>
        <v>0</v>
      </c>
      <c r="I233" s="77" t="e">
        <f aca="false">H233/$G$663</f>
        <v>#DIV/0!</v>
      </c>
    </row>
    <row r="234" customFormat="false" ht="25.5" hidden="false" customHeight="false" outlineLevel="0" collapsed="false">
      <c r="A234" s="69" t="s">
        <v>668</v>
      </c>
      <c r="B234" s="70" t="s">
        <v>21</v>
      </c>
      <c r="C234" s="71" t="s">
        <v>669</v>
      </c>
      <c r="D234" s="72" t="s">
        <v>670</v>
      </c>
      <c r="E234" s="73" t="s">
        <v>50</v>
      </c>
      <c r="F234" s="74" t="n">
        <v>50</v>
      </c>
      <c r="G234" s="75"/>
      <c r="H234" s="76" t="n">
        <f aca="false">ROUND(G234*F234,2)</f>
        <v>0</v>
      </c>
      <c r="I234" s="77" t="e">
        <f aca="false">H234/$G$663</f>
        <v>#DIV/0!</v>
      </c>
    </row>
    <row r="235" customFormat="false" ht="25.5" hidden="false" customHeight="false" outlineLevel="0" collapsed="false">
      <c r="A235" s="69" t="s">
        <v>671</v>
      </c>
      <c r="B235" s="70" t="s">
        <v>21</v>
      </c>
      <c r="C235" s="71" t="s">
        <v>672</v>
      </c>
      <c r="D235" s="72" t="s">
        <v>673</v>
      </c>
      <c r="E235" s="73" t="s">
        <v>50</v>
      </c>
      <c r="F235" s="74" t="n">
        <v>60</v>
      </c>
      <c r="G235" s="75"/>
      <c r="H235" s="76" t="n">
        <f aca="false">ROUND(G235*F235,2)</f>
        <v>0</v>
      </c>
      <c r="I235" s="77" t="e">
        <f aca="false">H235/$G$663</f>
        <v>#DIV/0!</v>
      </c>
    </row>
    <row r="236" customFormat="false" ht="25.5" hidden="false" customHeight="false" outlineLevel="0" collapsed="false">
      <c r="A236" s="69" t="s">
        <v>674</v>
      </c>
      <c r="B236" s="70" t="s">
        <v>21</v>
      </c>
      <c r="C236" s="71" t="s">
        <v>675</v>
      </c>
      <c r="D236" s="72" t="s">
        <v>676</v>
      </c>
      <c r="E236" s="73" t="s">
        <v>50</v>
      </c>
      <c r="F236" s="74" t="n">
        <v>60</v>
      </c>
      <c r="G236" s="75"/>
      <c r="H236" s="76" t="n">
        <f aca="false">ROUND(G236*F236,2)</f>
        <v>0</v>
      </c>
      <c r="I236" s="77" t="e">
        <f aca="false">H236/$G$663</f>
        <v>#DIV/0!</v>
      </c>
    </row>
    <row r="237" customFormat="false" ht="25.5" hidden="false" customHeight="false" outlineLevel="0" collapsed="false">
      <c r="A237" s="69" t="s">
        <v>677</v>
      </c>
      <c r="B237" s="70" t="s">
        <v>21</v>
      </c>
      <c r="C237" s="71" t="s">
        <v>678</v>
      </c>
      <c r="D237" s="72" t="s">
        <v>679</v>
      </c>
      <c r="E237" s="73" t="s">
        <v>50</v>
      </c>
      <c r="F237" s="74" t="n">
        <v>15</v>
      </c>
      <c r="G237" s="75"/>
      <c r="H237" s="76" t="n">
        <f aca="false">ROUND(G237*F237,2)</f>
        <v>0</v>
      </c>
      <c r="I237" s="77" t="e">
        <f aca="false">H237/$G$663</f>
        <v>#DIV/0!</v>
      </c>
    </row>
    <row r="238" customFormat="false" ht="12.75" hidden="false" customHeight="false" outlineLevel="0" collapsed="false">
      <c r="A238" s="69" t="s">
        <v>680</v>
      </c>
      <c r="B238" s="70" t="s">
        <v>21</v>
      </c>
      <c r="C238" s="71" t="s">
        <v>681</v>
      </c>
      <c r="D238" s="72" t="s">
        <v>682</v>
      </c>
      <c r="E238" s="73" t="s">
        <v>50</v>
      </c>
      <c r="F238" s="74" t="n">
        <v>15</v>
      </c>
      <c r="G238" s="75"/>
      <c r="H238" s="76" t="n">
        <f aca="false">ROUND(G238*F238,2)</f>
        <v>0</v>
      </c>
      <c r="I238" s="77" t="e">
        <f aca="false">H238/$G$663</f>
        <v>#DIV/0!</v>
      </c>
    </row>
    <row r="239" customFormat="false" ht="12.75" hidden="false" customHeight="false" outlineLevel="0" collapsed="false">
      <c r="A239" s="69" t="s">
        <v>683</v>
      </c>
      <c r="B239" s="70" t="s">
        <v>21</v>
      </c>
      <c r="C239" s="71" t="s">
        <v>684</v>
      </c>
      <c r="D239" s="72" t="s">
        <v>685</v>
      </c>
      <c r="E239" s="73" t="s">
        <v>50</v>
      </c>
      <c r="F239" s="74" t="n">
        <v>15</v>
      </c>
      <c r="G239" s="75"/>
      <c r="H239" s="76" t="n">
        <f aca="false">ROUND(G239*F239,2)</f>
        <v>0</v>
      </c>
      <c r="I239" s="77" t="e">
        <f aca="false">H239/$G$663</f>
        <v>#DIV/0!</v>
      </c>
    </row>
    <row r="240" customFormat="false" ht="12.75" hidden="false" customHeight="false" outlineLevel="0" collapsed="false">
      <c r="A240" s="69" t="s">
        <v>686</v>
      </c>
      <c r="B240" s="70" t="s">
        <v>21</v>
      </c>
      <c r="C240" s="71" t="s">
        <v>687</v>
      </c>
      <c r="D240" s="72" t="s">
        <v>688</v>
      </c>
      <c r="E240" s="73" t="s">
        <v>50</v>
      </c>
      <c r="F240" s="74" t="n">
        <v>15</v>
      </c>
      <c r="G240" s="75"/>
      <c r="H240" s="76" t="n">
        <f aca="false">ROUND(G240*F240,2)</f>
        <v>0</v>
      </c>
      <c r="I240" s="77" t="e">
        <f aca="false">H240/$G$663</f>
        <v>#DIV/0!</v>
      </c>
    </row>
    <row r="241" customFormat="false" ht="12.75" hidden="false" customHeight="false" outlineLevel="0" collapsed="false">
      <c r="A241" s="69" t="s">
        <v>689</v>
      </c>
      <c r="B241" s="70" t="s">
        <v>21</v>
      </c>
      <c r="C241" s="71" t="s">
        <v>690</v>
      </c>
      <c r="D241" s="72" t="s">
        <v>691</v>
      </c>
      <c r="E241" s="73" t="s">
        <v>50</v>
      </c>
      <c r="F241" s="74" t="n">
        <v>75</v>
      </c>
      <c r="G241" s="75"/>
      <c r="H241" s="76" t="n">
        <f aca="false">ROUND(G241*F241,2)</f>
        <v>0</v>
      </c>
      <c r="I241" s="77" t="e">
        <f aca="false">H241/$G$663</f>
        <v>#DIV/0!</v>
      </c>
    </row>
    <row r="242" customFormat="false" ht="12.75" hidden="false" customHeight="false" outlineLevel="0" collapsed="false">
      <c r="A242" s="69" t="s">
        <v>692</v>
      </c>
      <c r="B242" s="70" t="s">
        <v>374</v>
      </c>
      <c r="C242" s="71" t="s">
        <v>693</v>
      </c>
      <c r="D242" s="72" t="s">
        <v>694</v>
      </c>
      <c r="E242" s="73" t="s">
        <v>50</v>
      </c>
      <c r="F242" s="74" t="n">
        <v>15</v>
      </c>
      <c r="G242" s="75"/>
      <c r="H242" s="76" t="n">
        <f aca="false">ROUND(G242*F242,2)</f>
        <v>0</v>
      </c>
      <c r="I242" s="77" t="e">
        <f aca="false">H242/$G$663</f>
        <v>#DIV/0!</v>
      </c>
    </row>
    <row r="243" customFormat="false" ht="12.75" hidden="false" customHeight="false" outlineLevel="0" collapsed="false">
      <c r="A243" s="69" t="s">
        <v>695</v>
      </c>
      <c r="B243" s="70" t="s">
        <v>21</v>
      </c>
      <c r="C243" s="71" t="s">
        <v>696</v>
      </c>
      <c r="D243" s="72" t="s">
        <v>697</v>
      </c>
      <c r="E243" s="73" t="s">
        <v>50</v>
      </c>
      <c r="F243" s="74" t="n">
        <v>15</v>
      </c>
      <c r="G243" s="75"/>
      <c r="H243" s="76" t="n">
        <f aca="false">ROUND(G243*F243,2)</f>
        <v>0</v>
      </c>
      <c r="I243" s="77" t="e">
        <f aca="false">H243/$G$663</f>
        <v>#DIV/0!</v>
      </c>
    </row>
    <row r="244" customFormat="false" ht="12.75" hidden="false" customHeight="false" outlineLevel="0" collapsed="false">
      <c r="A244" s="69" t="s">
        <v>698</v>
      </c>
      <c r="B244" s="70" t="s">
        <v>21</v>
      </c>
      <c r="C244" s="71" t="s">
        <v>699</v>
      </c>
      <c r="D244" s="72" t="s">
        <v>700</v>
      </c>
      <c r="E244" s="73" t="s">
        <v>50</v>
      </c>
      <c r="F244" s="74" t="n">
        <v>15</v>
      </c>
      <c r="G244" s="75"/>
      <c r="H244" s="76" t="n">
        <f aca="false">ROUND(G244*F244,2)</f>
        <v>0</v>
      </c>
      <c r="I244" s="77" t="e">
        <f aca="false">H244/$G$663</f>
        <v>#DIV/0!</v>
      </c>
    </row>
    <row r="245" customFormat="false" ht="12.75" hidden="false" customHeight="false" outlineLevel="0" collapsed="false">
      <c r="A245" s="69" t="s">
        <v>701</v>
      </c>
      <c r="B245" s="70" t="s">
        <v>21</v>
      </c>
      <c r="C245" s="71" t="s">
        <v>702</v>
      </c>
      <c r="D245" s="72" t="s">
        <v>703</v>
      </c>
      <c r="E245" s="73" t="s">
        <v>50</v>
      </c>
      <c r="F245" s="74" t="n">
        <v>15</v>
      </c>
      <c r="G245" s="75"/>
      <c r="H245" s="76" t="n">
        <f aca="false">ROUND(G245*F245,2)</f>
        <v>0</v>
      </c>
      <c r="I245" s="77" t="e">
        <f aca="false">H245/$G$663</f>
        <v>#DIV/0!</v>
      </c>
    </row>
    <row r="246" customFormat="false" ht="12.75" hidden="false" customHeight="false" outlineLevel="0" collapsed="false">
      <c r="A246" s="69" t="s">
        <v>704</v>
      </c>
      <c r="B246" s="70" t="s">
        <v>21</v>
      </c>
      <c r="C246" s="71" t="s">
        <v>705</v>
      </c>
      <c r="D246" s="72" t="s">
        <v>706</v>
      </c>
      <c r="E246" s="73" t="s">
        <v>50</v>
      </c>
      <c r="F246" s="74" t="n">
        <v>15</v>
      </c>
      <c r="G246" s="75"/>
      <c r="H246" s="76" t="n">
        <f aca="false">ROUND(G246*F246,2)</f>
        <v>0</v>
      </c>
      <c r="I246" s="77" t="e">
        <f aca="false">H246/$G$663</f>
        <v>#DIV/0!</v>
      </c>
    </row>
    <row r="247" customFormat="false" ht="12.75" hidden="false" customHeight="false" outlineLevel="0" collapsed="false">
      <c r="A247" s="69" t="s">
        <v>707</v>
      </c>
      <c r="B247" s="70" t="s">
        <v>21</v>
      </c>
      <c r="C247" s="71" t="s">
        <v>708</v>
      </c>
      <c r="D247" s="72" t="s">
        <v>709</v>
      </c>
      <c r="E247" s="73" t="s">
        <v>50</v>
      </c>
      <c r="F247" s="74" t="n">
        <v>15</v>
      </c>
      <c r="G247" s="75"/>
      <c r="H247" s="76" t="n">
        <f aca="false">ROUND(G247*F247,2)</f>
        <v>0</v>
      </c>
      <c r="I247" s="77" t="e">
        <f aca="false">H247/$G$663</f>
        <v>#DIV/0!</v>
      </c>
    </row>
    <row r="248" customFormat="false" ht="12.75" hidden="false" customHeight="false" outlineLevel="0" collapsed="false">
      <c r="A248" s="69" t="s">
        <v>710</v>
      </c>
      <c r="B248" s="70" t="s">
        <v>21</v>
      </c>
      <c r="C248" s="71" t="s">
        <v>711</v>
      </c>
      <c r="D248" s="72" t="s">
        <v>712</v>
      </c>
      <c r="E248" s="73" t="s">
        <v>84</v>
      </c>
      <c r="F248" s="74" t="n">
        <v>15</v>
      </c>
      <c r="G248" s="75"/>
      <c r="H248" s="76" t="n">
        <f aca="false">ROUND(G248*F248,2)</f>
        <v>0</v>
      </c>
      <c r="I248" s="77" t="e">
        <f aca="false">H248/$G$663</f>
        <v>#DIV/0!</v>
      </c>
    </row>
    <row r="249" customFormat="false" ht="12.75" hidden="false" customHeight="false" outlineLevel="0" collapsed="false">
      <c r="A249" s="69" t="s">
        <v>713</v>
      </c>
      <c r="B249" s="70" t="s">
        <v>21</v>
      </c>
      <c r="C249" s="71" t="s">
        <v>714</v>
      </c>
      <c r="D249" s="72" t="s">
        <v>715</v>
      </c>
      <c r="E249" s="73" t="s">
        <v>84</v>
      </c>
      <c r="F249" s="74" t="n">
        <v>15</v>
      </c>
      <c r="G249" s="75"/>
      <c r="H249" s="76" t="n">
        <f aca="false">ROUND(G249*F249,2)</f>
        <v>0</v>
      </c>
      <c r="I249" s="77" t="e">
        <f aca="false">H249/$G$663</f>
        <v>#DIV/0!</v>
      </c>
    </row>
    <row r="250" customFormat="false" ht="12.75" hidden="false" customHeight="false" outlineLevel="0" collapsed="false">
      <c r="A250" s="69" t="s">
        <v>716</v>
      </c>
      <c r="B250" s="70" t="s">
        <v>21</v>
      </c>
      <c r="C250" s="71" t="s">
        <v>717</v>
      </c>
      <c r="D250" s="72" t="s">
        <v>718</v>
      </c>
      <c r="E250" s="73" t="s">
        <v>84</v>
      </c>
      <c r="F250" s="74" t="n">
        <v>15</v>
      </c>
      <c r="G250" s="75"/>
      <c r="H250" s="76" t="n">
        <f aca="false">ROUND(G250*F250,2)</f>
        <v>0</v>
      </c>
      <c r="I250" s="77" t="e">
        <f aca="false">H250/$G$663</f>
        <v>#DIV/0!</v>
      </c>
    </row>
    <row r="251" customFormat="false" ht="12.75" hidden="false" customHeight="false" outlineLevel="0" collapsed="false">
      <c r="A251" s="69" t="s">
        <v>719</v>
      </c>
      <c r="B251" s="70" t="s">
        <v>21</v>
      </c>
      <c r="C251" s="71" t="s">
        <v>720</v>
      </c>
      <c r="D251" s="72" t="s">
        <v>721</v>
      </c>
      <c r="E251" s="73" t="s">
        <v>50</v>
      </c>
      <c r="F251" s="74" t="n">
        <v>3000</v>
      </c>
      <c r="G251" s="75"/>
      <c r="H251" s="76" t="n">
        <f aca="false">ROUND(G251*F251,2)</f>
        <v>0</v>
      </c>
      <c r="I251" s="77" t="e">
        <f aca="false">H251/$G$663</f>
        <v>#DIV/0!</v>
      </c>
    </row>
    <row r="252" customFormat="false" ht="12.75" hidden="false" customHeight="false" outlineLevel="0" collapsed="false">
      <c r="A252" s="69" t="s">
        <v>722</v>
      </c>
      <c r="B252" s="70" t="s">
        <v>21</v>
      </c>
      <c r="C252" s="71" t="s">
        <v>723</v>
      </c>
      <c r="D252" s="72" t="s">
        <v>724</v>
      </c>
      <c r="E252" s="73" t="s">
        <v>50</v>
      </c>
      <c r="F252" s="74" t="n">
        <v>750</v>
      </c>
      <c r="G252" s="75"/>
      <c r="H252" s="76" t="n">
        <f aca="false">ROUND(G252*F252,2)</f>
        <v>0</v>
      </c>
      <c r="I252" s="77" t="e">
        <f aca="false">H252/$G$663</f>
        <v>#DIV/0!</v>
      </c>
    </row>
    <row r="253" customFormat="false" ht="12.75" hidden="false" customHeight="false" outlineLevel="0" collapsed="false">
      <c r="A253" s="69" t="s">
        <v>725</v>
      </c>
      <c r="B253" s="70" t="s">
        <v>21</v>
      </c>
      <c r="C253" s="71" t="s">
        <v>726</v>
      </c>
      <c r="D253" s="72" t="s">
        <v>727</v>
      </c>
      <c r="E253" s="73" t="s">
        <v>50</v>
      </c>
      <c r="F253" s="74" t="n">
        <v>750</v>
      </c>
      <c r="G253" s="75"/>
      <c r="H253" s="76" t="n">
        <f aca="false">ROUND(G253*F253,2)</f>
        <v>0</v>
      </c>
      <c r="I253" s="77" t="e">
        <f aca="false">H253/$G$663</f>
        <v>#DIV/0!</v>
      </c>
    </row>
    <row r="254" customFormat="false" ht="12.75" hidden="false" customHeight="false" outlineLevel="0" collapsed="false">
      <c r="A254" s="69" t="s">
        <v>728</v>
      </c>
      <c r="B254" s="70" t="s">
        <v>21</v>
      </c>
      <c r="C254" s="71" t="s">
        <v>729</v>
      </c>
      <c r="D254" s="72" t="s">
        <v>730</v>
      </c>
      <c r="E254" s="73" t="s">
        <v>50</v>
      </c>
      <c r="F254" s="74" t="n">
        <v>75</v>
      </c>
      <c r="G254" s="75"/>
      <c r="H254" s="76" t="n">
        <f aca="false">ROUND(G254*F254,2)</f>
        <v>0</v>
      </c>
      <c r="I254" s="77" t="e">
        <f aca="false">H254/$G$663</f>
        <v>#DIV/0!</v>
      </c>
    </row>
    <row r="255" customFormat="false" ht="12.75" hidden="false" customHeight="false" outlineLevel="0" collapsed="false">
      <c r="A255" s="69" t="s">
        <v>731</v>
      </c>
      <c r="B255" s="70" t="s">
        <v>21</v>
      </c>
      <c r="C255" s="71" t="s">
        <v>732</v>
      </c>
      <c r="D255" s="72" t="s">
        <v>733</v>
      </c>
      <c r="E255" s="73" t="s">
        <v>50</v>
      </c>
      <c r="F255" s="74" t="n">
        <v>75</v>
      </c>
      <c r="G255" s="75"/>
      <c r="H255" s="76" t="n">
        <f aca="false">ROUND(G255*F255,2)</f>
        <v>0</v>
      </c>
      <c r="I255" s="77" t="e">
        <f aca="false">H255/$G$663</f>
        <v>#DIV/0!</v>
      </c>
    </row>
    <row r="256" customFormat="false" ht="12.75" hidden="false" customHeight="false" outlineLevel="0" collapsed="false">
      <c r="A256" s="78" t="s">
        <v>734</v>
      </c>
      <c r="B256" s="79" t="s">
        <v>21</v>
      </c>
      <c r="C256" s="80" t="s">
        <v>735</v>
      </c>
      <c r="D256" s="81" t="s">
        <v>736</v>
      </c>
      <c r="E256" s="82" t="s">
        <v>37</v>
      </c>
      <c r="F256" s="83" t="n">
        <v>3000</v>
      </c>
      <c r="G256" s="84"/>
      <c r="H256" s="85" t="n">
        <f aca="false">ROUND(G256*F256,2)</f>
        <v>0</v>
      </c>
      <c r="I256" s="86" t="e">
        <f aca="false">H256/$G$663</f>
        <v>#DIV/0!</v>
      </c>
    </row>
    <row r="257" customFormat="false" ht="12.75" hidden="false" customHeight="false" outlineLevel="0" collapsed="false">
      <c r="A257" s="64" t="s">
        <v>737</v>
      </c>
      <c r="B257" s="64"/>
      <c r="C257" s="65"/>
      <c r="D257" s="66" t="s">
        <v>738</v>
      </c>
      <c r="E257" s="67" t="n">
        <f aca="false">SUM(H258:H261)</f>
        <v>0</v>
      </c>
      <c r="F257" s="67"/>
      <c r="G257" s="67"/>
      <c r="H257" s="67"/>
      <c r="I257" s="68" t="e">
        <f aca="false">E257/$G$663</f>
        <v>#DIV/0!</v>
      </c>
    </row>
    <row r="258" customFormat="false" ht="12.75" hidden="false" customHeight="false" outlineLevel="0" collapsed="false">
      <c r="A258" s="69" t="s">
        <v>739</v>
      </c>
      <c r="B258" s="70" t="s">
        <v>21</v>
      </c>
      <c r="C258" s="71" t="s">
        <v>740</v>
      </c>
      <c r="D258" s="72" t="s">
        <v>741</v>
      </c>
      <c r="E258" s="73" t="s">
        <v>37</v>
      </c>
      <c r="F258" s="74" t="n">
        <v>15000</v>
      </c>
      <c r="G258" s="75"/>
      <c r="H258" s="76" t="n">
        <f aca="false">ROUND(G258*F258,2)</f>
        <v>0</v>
      </c>
      <c r="I258" s="77" t="e">
        <f aca="false">H258/$G$663</f>
        <v>#DIV/0!</v>
      </c>
    </row>
    <row r="259" customFormat="false" ht="25.5" hidden="false" customHeight="false" outlineLevel="0" collapsed="false">
      <c r="A259" s="69" t="s">
        <v>742</v>
      </c>
      <c r="B259" s="70" t="s">
        <v>21</v>
      </c>
      <c r="C259" s="71" t="s">
        <v>743</v>
      </c>
      <c r="D259" s="72" t="s">
        <v>744</v>
      </c>
      <c r="E259" s="73" t="s">
        <v>37</v>
      </c>
      <c r="F259" s="74" t="n">
        <v>100</v>
      </c>
      <c r="G259" s="75"/>
      <c r="H259" s="76" t="n">
        <f aca="false">ROUND(G259*F259,2)</f>
        <v>0</v>
      </c>
      <c r="I259" s="77" t="e">
        <f aca="false">H259/$G$663</f>
        <v>#DIV/0!</v>
      </c>
    </row>
    <row r="260" customFormat="false" ht="12.75" hidden="false" customHeight="false" outlineLevel="0" collapsed="false">
      <c r="A260" s="69" t="s">
        <v>745</v>
      </c>
      <c r="B260" s="70" t="s">
        <v>374</v>
      </c>
      <c r="C260" s="71" t="s">
        <v>746</v>
      </c>
      <c r="D260" s="72" t="s">
        <v>747</v>
      </c>
      <c r="E260" s="73" t="s">
        <v>37</v>
      </c>
      <c r="F260" s="74" t="n">
        <v>3000</v>
      </c>
      <c r="G260" s="75"/>
      <c r="H260" s="76" t="n">
        <f aca="false">ROUND(G260*F260,2)</f>
        <v>0</v>
      </c>
      <c r="I260" s="77" t="e">
        <f aca="false">H260/$G$663</f>
        <v>#DIV/0!</v>
      </c>
    </row>
    <row r="261" customFormat="false" ht="25.5" hidden="false" customHeight="false" outlineLevel="0" collapsed="false">
      <c r="A261" s="78" t="s">
        <v>748</v>
      </c>
      <c r="B261" s="79" t="s">
        <v>21</v>
      </c>
      <c r="C261" s="80" t="s">
        <v>749</v>
      </c>
      <c r="D261" s="81" t="s">
        <v>750</v>
      </c>
      <c r="E261" s="82" t="s">
        <v>37</v>
      </c>
      <c r="F261" s="83" t="n">
        <v>2500</v>
      </c>
      <c r="G261" s="84"/>
      <c r="H261" s="85" t="n">
        <f aca="false">ROUND(G261*F261,2)</f>
        <v>0</v>
      </c>
      <c r="I261" s="86" t="e">
        <f aca="false">H261/$G$663</f>
        <v>#DIV/0!</v>
      </c>
    </row>
    <row r="262" customFormat="false" ht="12.75" hidden="false" customHeight="false" outlineLevel="0" collapsed="false">
      <c r="A262" s="64" t="s">
        <v>751</v>
      </c>
      <c r="B262" s="64"/>
      <c r="C262" s="65"/>
      <c r="D262" s="66" t="s">
        <v>752</v>
      </c>
      <c r="E262" s="67" t="n">
        <f aca="false">SUM(H263:H267)</f>
        <v>0</v>
      </c>
      <c r="F262" s="67"/>
      <c r="G262" s="67"/>
      <c r="H262" s="67"/>
      <c r="I262" s="68" t="e">
        <f aca="false">E262/$G$663</f>
        <v>#DIV/0!</v>
      </c>
    </row>
    <row r="263" customFormat="false" ht="12.75" hidden="false" customHeight="false" outlineLevel="0" collapsed="false">
      <c r="A263" s="69" t="s">
        <v>753</v>
      </c>
      <c r="B263" s="70" t="s">
        <v>21</v>
      </c>
      <c r="C263" s="71" t="s">
        <v>754</v>
      </c>
      <c r="D263" s="72" t="s">
        <v>755</v>
      </c>
      <c r="E263" s="73" t="s">
        <v>50</v>
      </c>
      <c r="F263" s="74" t="n">
        <v>175</v>
      </c>
      <c r="G263" s="75"/>
      <c r="H263" s="76" t="n">
        <f aca="false">ROUND(G263*F263,2)</f>
        <v>0</v>
      </c>
      <c r="I263" s="77" t="e">
        <f aca="false">H263/$G$663</f>
        <v>#DIV/0!</v>
      </c>
    </row>
    <row r="264" customFormat="false" ht="12.75" hidden="false" customHeight="false" outlineLevel="0" collapsed="false">
      <c r="A264" s="69" t="s">
        <v>756</v>
      </c>
      <c r="B264" s="70" t="s">
        <v>21</v>
      </c>
      <c r="C264" s="71" t="s">
        <v>757</v>
      </c>
      <c r="D264" s="72" t="s">
        <v>758</v>
      </c>
      <c r="E264" s="73" t="s">
        <v>50</v>
      </c>
      <c r="F264" s="74" t="n">
        <v>175</v>
      </c>
      <c r="G264" s="75"/>
      <c r="H264" s="76" t="n">
        <f aca="false">ROUND(G264*F264,2)</f>
        <v>0</v>
      </c>
      <c r="I264" s="77" t="e">
        <f aca="false">H264/$G$663</f>
        <v>#DIV/0!</v>
      </c>
    </row>
    <row r="265" customFormat="false" ht="12.75" hidden="false" customHeight="false" outlineLevel="0" collapsed="false">
      <c r="A265" s="69" t="s">
        <v>759</v>
      </c>
      <c r="B265" s="70" t="s">
        <v>21</v>
      </c>
      <c r="C265" s="71" t="s">
        <v>760</v>
      </c>
      <c r="D265" s="72" t="s">
        <v>761</v>
      </c>
      <c r="E265" s="73" t="s">
        <v>50</v>
      </c>
      <c r="F265" s="74" t="n">
        <v>175</v>
      </c>
      <c r="G265" s="75"/>
      <c r="H265" s="76" t="n">
        <f aca="false">ROUND(G265*F265,2)</f>
        <v>0</v>
      </c>
      <c r="I265" s="77" t="e">
        <f aca="false">H265/$G$663</f>
        <v>#DIV/0!</v>
      </c>
    </row>
    <row r="266" customFormat="false" ht="12.75" hidden="false" customHeight="false" outlineLevel="0" collapsed="false">
      <c r="A266" s="69" t="s">
        <v>762</v>
      </c>
      <c r="B266" s="70" t="s">
        <v>21</v>
      </c>
      <c r="C266" s="71" t="s">
        <v>763</v>
      </c>
      <c r="D266" s="72" t="s">
        <v>764</v>
      </c>
      <c r="E266" s="73" t="s">
        <v>50</v>
      </c>
      <c r="F266" s="74" t="n">
        <v>175</v>
      </c>
      <c r="G266" s="75"/>
      <c r="H266" s="76" t="n">
        <f aca="false">ROUND(G266*F266,2)</f>
        <v>0</v>
      </c>
      <c r="I266" s="77" t="e">
        <f aca="false">H266/$G$663</f>
        <v>#DIV/0!</v>
      </c>
    </row>
    <row r="267" customFormat="false" ht="26.25" hidden="false" customHeight="false" outlineLevel="0" collapsed="false">
      <c r="A267" s="69" t="s">
        <v>765</v>
      </c>
      <c r="B267" s="70" t="s">
        <v>21</v>
      </c>
      <c r="C267" s="71" t="s">
        <v>766</v>
      </c>
      <c r="D267" s="72" t="s">
        <v>767</v>
      </c>
      <c r="E267" s="73" t="s">
        <v>50</v>
      </c>
      <c r="F267" s="74" t="n">
        <v>250</v>
      </c>
      <c r="G267" s="75"/>
      <c r="H267" s="76" t="n">
        <f aca="false">ROUND(G267*F267,2)</f>
        <v>0</v>
      </c>
      <c r="I267" s="77" t="e">
        <f aca="false">H267/$G$663</f>
        <v>#DIV/0!</v>
      </c>
    </row>
    <row r="268" customFormat="false" ht="15.75" hidden="false" customHeight="true" outlineLevel="0" collapsed="false">
      <c r="A268" s="59" t="s">
        <v>768</v>
      </c>
      <c r="B268" s="59"/>
      <c r="C268" s="60"/>
      <c r="D268" s="61" t="s">
        <v>769</v>
      </c>
      <c r="E268" s="62" t="n">
        <f aca="false">E269+E272+E285+E311+E315</f>
        <v>0</v>
      </c>
      <c r="F268" s="62"/>
      <c r="G268" s="62"/>
      <c r="H268" s="62"/>
      <c r="I268" s="63" t="e">
        <f aca="false">E268/$G$663</f>
        <v>#DIV/0!</v>
      </c>
    </row>
    <row r="269" customFormat="false" ht="12.75" hidden="false" customHeight="false" outlineLevel="0" collapsed="false">
      <c r="A269" s="64" t="s">
        <v>770</v>
      </c>
      <c r="B269" s="64"/>
      <c r="C269" s="65"/>
      <c r="D269" s="66" t="s">
        <v>771</v>
      </c>
      <c r="E269" s="67" t="n">
        <f aca="false">SUM(H270:H271)</f>
        <v>0</v>
      </c>
      <c r="F269" s="67"/>
      <c r="G269" s="67"/>
      <c r="H269" s="67"/>
      <c r="I269" s="68" t="e">
        <f aca="false">E269/$G$663</f>
        <v>#DIV/0!</v>
      </c>
    </row>
    <row r="270" customFormat="false" ht="12.75" hidden="false" customHeight="false" outlineLevel="0" collapsed="false">
      <c r="A270" s="69" t="s">
        <v>772</v>
      </c>
      <c r="B270" s="70" t="s">
        <v>21</v>
      </c>
      <c r="C270" s="71" t="s">
        <v>773</v>
      </c>
      <c r="D270" s="72" t="s">
        <v>774</v>
      </c>
      <c r="E270" s="73" t="s">
        <v>37</v>
      </c>
      <c r="F270" s="74" t="n">
        <v>100</v>
      </c>
      <c r="G270" s="75"/>
      <c r="H270" s="76" t="n">
        <f aca="false">ROUND(G270*F270,2)</f>
        <v>0</v>
      </c>
      <c r="I270" s="77" t="e">
        <f aca="false">H270/$G$663</f>
        <v>#DIV/0!</v>
      </c>
    </row>
    <row r="271" customFormat="false" ht="12.75" hidden="false" customHeight="false" outlineLevel="0" collapsed="false">
      <c r="A271" s="69" t="s">
        <v>775</v>
      </c>
      <c r="B271" s="70" t="s">
        <v>21</v>
      </c>
      <c r="C271" s="71" t="s">
        <v>776</v>
      </c>
      <c r="D271" s="72" t="s">
        <v>777</v>
      </c>
      <c r="E271" s="73" t="s">
        <v>37</v>
      </c>
      <c r="F271" s="74" t="n">
        <v>100</v>
      </c>
      <c r="G271" s="75"/>
      <c r="H271" s="76" t="n">
        <f aca="false">ROUND(G271*F271,2)</f>
        <v>0</v>
      </c>
      <c r="I271" s="77" t="e">
        <f aca="false">H271/$G$663</f>
        <v>#DIV/0!</v>
      </c>
    </row>
    <row r="272" customFormat="false" ht="12.75" hidden="false" customHeight="false" outlineLevel="0" collapsed="false">
      <c r="A272" s="64" t="s">
        <v>778</v>
      </c>
      <c r="B272" s="64"/>
      <c r="C272" s="65"/>
      <c r="D272" s="66" t="s">
        <v>779</v>
      </c>
      <c r="E272" s="67" t="n">
        <f aca="false">SUM(H273:H284)</f>
        <v>0</v>
      </c>
      <c r="F272" s="67"/>
      <c r="G272" s="67"/>
      <c r="H272" s="67"/>
      <c r="I272" s="68" t="e">
        <f aca="false">E272/$G$663</f>
        <v>#DIV/0!</v>
      </c>
    </row>
    <row r="273" customFormat="false" ht="12.75" hidden="false" customHeight="false" outlineLevel="0" collapsed="false">
      <c r="A273" s="69" t="s">
        <v>780</v>
      </c>
      <c r="B273" s="70" t="s">
        <v>21</v>
      </c>
      <c r="C273" s="71" t="s">
        <v>781</v>
      </c>
      <c r="D273" s="72" t="s">
        <v>774</v>
      </c>
      <c r="E273" s="73" t="s">
        <v>37</v>
      </c>
      <c r="F273" s="74" t="n">
        <v>500</v>
      </c>
      <c r="G273" s="75"/>
      <c r="H273" s="76" t="n">
        <f aca="false">ROUND(G273*F273,2)</f>
        <v>0</v>
      </c>
      <c r="I273" s="77" t="e">
        <f aca="false">H273/$G$663</f>
        <v>#DIV/0!</v>
      </c>
    </row>
    <row r="274" customFormat="false" ht="12.75" hidden="false" customHeight="false" outlineLevel="0" collapsed="false">
      <c r="A274" s="69" t="s">
        <v>782</v>
      </c>
      <c r="B274" s="70" t="s">
        <v>21</v>
      </c>
      <c r="C274" s="71" t="s">
        <v>783</v>
      </c>
      <c r="D274" s="72" t="s">
        <v>784</v>
      </c>
      <c r="E274" s="73" t="s">
        <v>37</v>
      </c>
      <c r="F274" s="74" t="n">
        <v>500</v>
      </c>
      <c r="G274" s="75"/>
      <c r="H274" s="76" t="n">
        <f aca="false">ROUND(G274*F274,2)</f>
        <v>0</v>
      </c>
      <c r="I274" s="77" t="e">
        <f aca="false">H274/$G$663</f>
        <v>#DIV/0!</v>
      </c>
    </row>
    <row r="275" customFormat="false" ht="12.75" hidden="false" customHeight="false" outlineLevel="0" collapsed="false">
      <c r="A275" s="69" t="s">
        <v>785</v>
      </c>
      <c r="B275" s="70" t="s">
        <v>21</v>
      </c>
      <c r="C275" s="71" t="s">
        <v>786</v>
      </c>
      <c r="D275" s="72" t="s">
        <v>777</v>
      </c>
      <c r="E275" s="73" t="s">
        <v>37</v>
      </c>
      <c r="F275" s="74" t="n">
        <v>500</v>
      </c>
      <c r="G275" s="75"/>
      <c r="H275" s="76" t="n">
        <f aca="false">ROUND(G275*F275,2)</f>
        <v>0</v>
      </c>
      <c r="I275" s="77" t="e">
        <f aca="false">H275/$G$663</f>
        <v>#DIV/0!</v>
      </c>
    </row>
    <row r="276" customFormat="false" ht="12.75" hidden="false" customHeight="false" outlineLevel="0" collapsed="false">
      <c r="A276" s="69" t="s">
        <v>787</v>
      </c>
      <c r="B276" s="70" t="s">
        <v>21</v>
      </c>
      <c r="C276" s="71" t="s">
        <v>788</v>
      </c>
      <c r="D276" s="72" t="s">
        <v>789</v>
      </c>
      <c r="E276" s="73" t="s">
        <v>37</v>
      </c>
      <c r="F276" s="74" t="n">
        <v>500</v>
      </c>
      <c r="G276" s="75"/>
      <c r="H276" s="76" t="n">
        <f aca="false">ROUND(G276*F276,2)</f>
        <v>0</v>
      </c>
      <c r="I276" s="77" t="e">
        <f aca="false">H276/$G$663</f>
        <v>#DIV/0!</v>
      </c>
    </row>
    <row r="277" customFormat="false" ht="12.75" hidden="false" customHeight="false" outlineLevel="0" collapsed="false">
      <c r="A277" s="69" t="s">
        <v>790</v>
      </c>
      <c r="B277" s="70" t="s">
        <v>21</v>
      </c>
      <c r="C277" s="71" t="s">
        <v>791</v>
      </c>
      <c r="D277" s="72" t="s">
        <v>792</v>
      </c>
      <c r="E277" s="73" t="s">
        <v>37</v>
      </c>
      <c r="F277" s="74" t="n">
        <v>150</v>
      </c>
      <c r="G277" s="75"/>
      <c r="H277" s="76" t="n">
        <f aca="false">ROUND(G277*F277,2)</f>
        <v>0</v>
      </c>
      <c r="I277" s="77" t="e">
        <f aca="false">H277/$G$663</f>
        <v>#DIV/0!</v>
      </c>
    </row>
    <row r="278" customFormat="false" ht="25.5" hidden="false" customHeight="false" outlineLevel="0" collapsed="false">
      <c r="A278" s="69" t="s">
        <v>793</v>
      </c>
      <c r="B278" s="70" t="s">
        <v>21</v>
      </c>
      <c r="C278" s="71" t="s">
        <v>794</v>
      </c>
      <c r="D278" s="72" t="s">
        <v>795</v>
      </c>
      <c r="E278" s="73" t="s">
        <v>37</v>
      </c>
      <c r="F278" s="74" t="n">
        <v>250</v>
      </c>
      <c r="G278" s="75"/>
      <c r="H278" s="76" t="n">
        <f aca="false">ROUND(G278*F278,2)</f>
        <v>0</v>
      </c>
      <c r="I278" s="77" t="e">
        <f aca="false">H278/$G$663</f>
        <v>#DIV/0!</v>
      </c>
    </row>
    <row r="279" customFormat="false" ht="25.5" hidden="false" customHeight="false" outlineLevel="0" collapsed="false">
      <c r="A279" s="69" t="s">
        <v>796</v>
      </c>
      <c r="B279" s="70" t="s">
        <v>21</v>
      </c>
      <c r="C279" s="71" t="s">
        <v>797</v>
      </c>
      <c r="D279" s="72" t="s">
        <v>798</v>
      </c>
      <c r="E279" s="73" t="s">
        <v>37</v>
      </c>
      <c r="F279" s="74" t="n">
        <v>250</v>
      </c>
      <c r="G279" s="75"/>
      <c r="H279" s="76" t="n">
        <f aca="false">ROUND(G279*F279,2)</f>
        <v>0</v>
      </c>
      <c r="I279" s="77" t="e">
        <f aca="false">H279/$G$663</f>
        <v>#DIV/0!</v>
      </c>
    </row>
    <row r="280" customFormat="false" ht="12.75" hidden="false" customHeight="false" outlineLevel="0" collapsed="false">
      <c r="A280" s="69" t="s">
        <v>799</v>
      </c>
      <c r="B280" s="70" t="s">
        <v>21</v>
      </c>
      <c r="C280" s="71" t="s">
        <v>800</v>
      </c>
      <c r="D280" s="72" t="s">
        <v>801</v>
      </c>
      <c r="E280" s="73" t="s">
        <v>37</v>
      </c>
      <c r="F280" s="74" t="n">
        <v>50</v>
      </c>
      <c r="G280" s="75"/>
      <c r="H280" s="76" t="n">
        <f aca="false">ROUND(G280*F280,2)</f>
        <v>0</v>
      </c>
      <c r="I280" s="77" t="e">
        <f aca="false">H280/$G$663</f>
        <v>#DIV/0!</v>
      </c>
    </row>
    <row r="281" customFormat="false" ht="12.75" hidden="false" customHeight="false" outlineLevel="0" collapsed="false">
      <c r="A281" s="69" t="s">
        <v>802</v>
      </c>
      <c r="B281" s="70" t="s">
        <v>21</v>
      </c>
      <c r="C281" s="71" t="s">
        <v>803</v>
      </c>
      <c r="D281" s="72" t="s">
        <v>804</v>
      </c>
      <c r="E281" s="73" t="s">
        <v>50</v>
      </c>
      <c r="F281" s="74" t="n">
        <v>50</v>
      </c>
      <c r="G281" s="75"/>
      <c r="H281" s="76" t="n">
        <f aca="false">ROUND(G281*F281,2)</f>
        <v>0</v>
      </c>
      <c r="I281" s="77" t="e">
        <f aca="false">H281/$G$663</f>
        <v>#DIV/0!</v>
      </c>
    </row>
    <row r="282" customFormat="false" ht="25.5" hidden="false" customHeight="false" outlineLevel="0" collapsed="false">
      <c r="A282" s="69" t="s">
        <v>805</v>
      </c>
      <c r="B282" s="70" t="s">
        <v>806</v>
      </c>
      <c r="C282" s="71" t="s">
        <v>807</v>
      </c>
      <c r="D282" s="72" t="s">
        <v>808</v>
      </c>
      <c r="E282" s="73" t="s">
        <v>50</v>
      </c>
      <c r="F282" s="74" t="n">
        <v>50</v>
      </c>
      <c r="G282" s="75"/>
      <c r="H282" s="76" t="n">
        <f aca="false">ROUND(G282*F282,2)</f>
        <v>0</v>
      </c>
      <c r="I282" s="77" t="e">
        <f aca="false">H282/$G$663</f>
        <v>#DIV/0!</v>
      </c>
    </row>
    <row r="283" customFormat="false" ht="12.75" hidden="false" customHeight="false" outlineLevel="0" collapsed="false">
      <c r="A283" s="69" t="s">
        <v>809</v>
      </c>
      <c r="B283" s="70" t="s">
        <v>21</v>
      </c>
      <c r="C283" s="71" t="s">
        <v>810</v>
      </c>
      <c r="D283" s="72" t="s">
        <v>764</v>
      </c>
      <c r="E283" s="73" t="s">
        <v>50</v>
      </c>
      <c r="F283" s="74" t="n">
        <v>50</v>
      </c>
      <c r="G283" s="75"/>
      <c r="H283" s="76" t="n">
        <f aca="false">ROUND(G283*F283,2)</f>
        <v>0</v>
      </c>
      <c r="I283" s="77" t="e">
        <f aca="false">H283/$G$663</f>
        <v>#DIV/0!</v>
      </c>
    </row>
    <row r="284" customFormat="false" ht="51" hidden="false" customHeight="false" outlineLevel="0" collapsed="false">
      <c r="A284" s="78" t="s">
        <v>811</v>
      </c>
      <c r="B284" s="79" t="s">
        <v>367</v>
      </c>
      <c r="C284" s="80" t="s">
        <v>812</v>
      </c>
      <c r="D284" s="81" t="s">
        <v>813</v>
      </c>
      <c r="E284" s="82" t="s">
        <v>37</v>
      </c>
      <c r="F284" s="83" t="n">
        <v>35000</v>
      </c>
      <c r="G284" s="84"/>
      <c r="H284" s="85" t="n">
        <f aca="false">ROUND(G284*F284,2)</f>
        <v>0</v>
      </c>
      <c r="I284" s="86" t="e">
        <f aca="false">H284/$G$663</f>
        <v>#DIV/0!</v>
      </c>
    </row>
    <row r="285" customFormat="false" ht="12.75" hidden="false" customHeight="false" outlineLevel="0" collapsed="false">
      <c r="A285" s="64" t="s">
        <v>814</v>
      </c>
      <c r="B285" s="64"/>
      <c r="C285" s="65"/>
      <c r="D285" s="66" t="s">
        <v>815</v>
      </c>
      <c r="E285" s="67" t="n">
        <f aca="false">SUM(H286:H310)</f>
        <v>0</v>
      </c>
      <c r="F285" s="67"/>
      <c r="G285" s="67"/>
      <c r="H285" s="67"/>
      <c r="I285" s="68" t="e">
        <f aca="false">E285/$G$663</f>
        <v>#DIV/0!</v>
      </c>
    </row>
    <row r="286" customFormat="false" ht="25.5" hidden="false" customHeight="false" outlineLevel="0" collapsed="false">
      <c r="A286" s="69" t="s">
        <v>816</v>
      </c>
      <c r="B286" s="70" t="s">
        <v>21</v>
      </c>
      <c r="C286" s="71" t="s">
        <v>817</v>
      </c>
      <c r="D286" s="72" t="s">
        <v>818</v>
      </c>
      <c r="E286" s="73" t="s">
        <v>37</v>
      </c>
      <c r="F286" s="74" t="n">
        <v>300</v>
      </c>
      <c r="G286" s="75"/>
      <c r="H286" s="76" t="n">
        <f aca="false">ROUND(G286*F286,2)</f>
        <v>0</v>
      </c>
      <c r="I286" s="77" t="e">
        <f aca="false">H286/$G$663</f>
        <v>#DIV/0!</v>
      </c>
    </row>
    <row r="287" customFormat="false" ht="25.5" hidden="false" customHeight="false" outlineLevel="0" collapsed="false">
      <c r="A287" s="69" t="s">
        <v>819</v>
      </c>
      <c r="B287" s="70" t="s">
        <v>21</v>
      </c>
      <c r="C287" s="71" t="s">
        <v>820</v>
      </c>
      <c r="D287" s="72" t="s">
        <v>821</v>
      </c>
      <c r="E287" s="73" t="s">
        <v>37</v>
      </c>
      <c r="F287" s="74" t="n">
        <v>300</v>
      </c>
      <c r="G287" s="75"/>
      <c r="H287" s="76" t="n">
        <f aca="false">ROUND(G287*F287,2)</f>
        <v>0</v>
      </c>
      <c r="I287" s="77" t="e">
        <f aca="false">H287/$G$663</f>
        <v>#DIV/0!</v>
      </c>
    </row>
    <row r="288" customFormat="false" ht="12.75" hidden="false" customHeight="false" outlineLevel="0" collapsed="false">
      <c r="A288" s="69" t="s">
        <v>822</v>
      </c>
      <c r="B288" s="70" t="s">
        <v>21</v>
      </c>
      <c r="C288" s="71" t="s">
        <v>823</v>
      </c>
      <c r="D288" s="72" t="s">
        <v>824</v>
      </c>
      <c r="E288" s="73" t="s">
        <v>37</v>
      </c>
      <c r="F288" s="74" t="n">
        <v>75</v>
      </c>
      <c r="G288" s="75"/>
      <c r="H288" s="76" t="n">
        <f aca="false">ROUND(G288*F288,2)</f>
        <v>0</v>
      </c>
      <c r="I288" s="77" t="e">
        <f aca="false">H288/$G$663</f>
        <v>#DIV/0!</v>
      </c>
    </row>
    <row r="289" customFormat="false" ht="12.75" hidden="false" customHeight="false" outlineLevel="0" collapsed="false">
      <c r="A289" s="69" t="s">
        <v>825</v>
      </c>
      <c r="B289" s="70" t="s">
        <v>21</v>
      </c>
      <c r="C289" s="71" t="s">
        <v>826</v>
      </c>
      <c r="D289" s="72" t="s">
        <v>827</v>
      </c>
      <c r="E289" s="73" t="s">
        <v>37</v>
      </c>
      <c r="F289" s="74" t="n">
        <v>75</v>
      </c>
      <c r="G289" s="75"/>
      <c r="H289" s="76" t="n">
        <f aca="false">ROUND(G289*F289,2)</f>
        <v>0</v>
      </c>
      <c r="I289" s="77" t="e">
        <f aca="false">H289/$G$663</f>
        <v>#DIV/0!</v>
      </c>
    </row>
    <row r="290" customFormat="false" ht="12.75" hidden="false" customHeight="false" outlineLevel="0" collapsed="false">
      <c r="A290" s="69" t="s">
        <v>828</v>
      </c>
      <c r="B290" s="70" t="s">
        <v>21</v>
      </c>
      <c r="C290" s="71" t="s">
        <v>829</v>
      </c>
      <c r="D290" s="72" t="s">
        <v>830</v>
      </c>
      <c r="E290" s="73" t="s">
        <v>37</v>
      </c>
      <c r="F290" s="74" t="n">
        <v>100</v>
      </c>
      <c r="G290" s="75"/>
      <c r="H290" s="76" t="n">
        <f aca="false">ROUND(G290*F290,2)</f>
        <v>0</v>
      </c>
      <c r="I290" s="77" t="e">
        <f aca="false">H290/$G$663</f>
        <v>#DIV/0!</v>
      </c>
    </row>
    <row r="291" customFormat="false" ht="25.5" hidden="false" customHeight="false" outlineLevel="0" collapsed="false">
      <c r="A291" s="69" t="s">
        <v>831</v>
      </c>
      <c r="B291" s="70" t="s">
        <v>21</v>
      </c>
      <c r="C291" s="71" t="s">
        <v>832</v>
      </c>
      <c r="D291" s="72" t="s">
        <v>833</v>
      </c>
      <c r="E291" s="73" t="s">
        <v>37</v>
      </c>
      <c r="F291" s="74" t="n">
        <v>75</v>
      </c>
      <c r="G291" s="75"/>
      <c r="H291" s="76" t="n">
        <f aca="false">ROUND(G291*F291,2)</f>
        <v>0</v>
      </c>
      <c r="I291" s="77" t="e">
        <f aca="false">H291/$G$663</f>
        <v>#DIV/0!</v>
      </c>
    </row>
    <row r="292" customFormat="false" ht="25.5" hidden="false" customHeight="false" outlineLevel="0" collapsed="false">
      <c r="A292" s="69" t="s">
        <v>834</v>
      </c>
      <c r="B292" s="70" t="s">
        <v>21</v>
      </c>
      <c r="C292" s="71" t="s">
        <v>835</v>
      </c>
      <c r="D292" s="72" t="s">
        <v>836</v>
      </c>
      <c r="E292" s="73" t="s">
        <v>50</v>
      </c>
      <c r="F292" s="74" t="n">
        <v>75</v>
      </c>
      <c r="G292" s="75"/>
      <c r="H292" s="76" t="n">
        <f aca="false">ROUND(G292*F292,2)</f>
        <v>0</v>
      </c>
      <c r="I292" s="77" t="e">
        <f aca="false">H292/$G$663</f>
        <v>#DIV/0!</v>
      </c>
    </row>
    <row r="293" customFormat="false" ht="25.5" hidden="false" customHeight="false" outlineLevel="0" collapsed="false">
      <c r="A293" s="69" t="s">
        <v>837</v>
      </c>
      <c r="B293" s="70" t="s">
        <v>21</v>
      </c>
      <c r="C293" s="71" t="s">
        <v>838</v>
      </c>
      <c r="D293" s="72" t="s">
        <v>839</v>
      </c>
      <c r="E293" s="73" t="s">
        <v>37</v>
      </c>
      <c r="F293" s="74" t="n">
        <v>100</v>
      </c>
      <c r="G293" s="75"/>
      <c r="H293" s="76" t="n">
        <f aca="false">ROUND(G293*F293,2)</f>
        <v>0</v>
      </c>
      <c r="I293" s="77" t="e">
        <f aca="false">H293/$G$663</f>
        <v>#DIV/0!</v>
      </c>
    </row>
    <row r="294" customFormat="false" ht="38.25" hidden="false" customHeight="false" outlineLevel="0" collapsed="false">
      <c r="A294" s="69" t="s">
        <v>840</v>
      </c>
      <c r="B294" s="70" t="s">
        <v>21</v>
      </c>
      <c r="C294" s="71" t="s">
        <v>841</v>
      </c>
      <c r="D294" s="72" t="s">
        <v>842</v>
      </c>
      <c r="E294" s="73" t="s">
        <v>37</v>
      </c>
      <c r="F294" s="74" t="n">
        <v>250</v>
      </c>
      <c r="G294" s="75"/>
      <c r="H294" s="76" t="n">
        <f aca="false">ROUND(G294*F294,2)</f>
        <v>0</v>
      </c>
      <c r="I294" s="77" t="e">
        <f aca="false">H294/$G$663</f>
        <v>#DIV/0!</v>
      </c>
    </row>
    <row r="295" customFormat="false" ht="12.75" hidden="false" customHeight="false" outlineLevel="0" collapsed="false">
      <c r="A295" s="69" t="s">
        <v>843</v>
      </c>
      <c r="B295" s="70" t="s">
        <v>21</v>
      </c>
      <c r="C295" s="71" t="s">
        <v>844</v>
      </c>
      <c r="D295" s="72" t="s">
        <v>845</v>
      </c>
      <c r="E295" s="73" t="s">
        <v>37</v>
      </c>
      <c r="F295" s="74" t="n">
        <v>3000</v>
      </c>
      <c r="G295" s="75"/>
      <c r="H295" s="76" t="n">
        <f aca="false">ROUND(G295*F295,2)</f>
        <v>0</v>
      </c>
      <c r="I295" s="77" t="e">
        <f aca="false">H295/$G$663</f>
        <v>#DIV/0!</v>
      </c>
    </row>
    <row r="296" customFormat="false" ht="12.75" hidden="false" customHeight="false" outlineLevel="0" collapsed="false">
      <c r="A296" s="69" t="s">
        <v>846</v>
      </c>
      <c r="B296" s="70" t="s">
        <v>21</v>
      </c>
      <c r="C296" s="71" t="s">
        <v>847</v>
      </c>
      <c r="D296" s="72" t="s">
        <v>848</v>
      </c>
      <c r="E296" s="73" t="s">
        <v>37</v>
      </c>
      <c r="F296" s="74" t="n">
        <v>3000</v>
      </c>
      <c r="G296" s="75"/>
      <c r="H296" s="76" t="n">
        <f aca="false">ROUND(G296*F296,2)</f>
        <v>0</v>
      </c>
      <c r="I296" s="77" t="e">
        <f aca="false">H296/$G$663</f>
        <v>#DIV/0!</v>
      </c>
    </row>
    <row r="297" customFormat="false" ht="38.25" hidden="false" customHeight="false" outlineLevel="0" collapsed="false">
      <c r="A297" s="69" t="s">
        <v>849</v>
      </c>
      <c r="B297" s="70" t="s">
        <v>21</v>
      </c>
      <c r="C297" s="71" t="s">
        <v>850</v>
      </c>
      <c r="D297" s="72" t="s">
        <v>851</v>
      </c>
      <c r="E297" s="73" t="s">
        <v>37</v>
      </c>
      <c r="F297" s="74" t="n">
        <v>150</v>
      </c>
      <c r="G297" s="75"/>
      <c r="H297" s="76" t="n">
        <f aca="false">ROUND(G297*F297,2)</f>
        <v>0</v>
      </c>
      <c r="I297" s="77" t="e">
        <f aca="false">H297/$G$663</f>
        <v>#DIV/0!</v>
      </c>
    </row>
    <row r="298" customFormat="false" ht="25.5" hidden="false" customHeight="false" outlineLevel="0" collapsed="false">
      <c r="A298" s="69" t="s">
        <v>852</v>
      </c>
      <c r="B298" s="70" t="s">
        <v>21</v>
      </c>
      <c r="C298" s="71" t="s">
        <v>853</v>
      </c>
      <c r="D298" s="72" t="s">
        <v>854</v>
      </c>
      <c r="E298" s="73" t="s">
        <v>37</v>
      </c>
      <c r="F298" s="74" t="n">
        <v>100</v>
      </c>
      <c r="G298" s="75"/>
      <c r="H298" s="76" t="n">
        <f aca="false">ROUND(G298*F298,2)</f>
        <v>0</v>
      </c>
      <c r="I298" s="77" t="e">
        <f aca="false">H298/$G$663</f>
        <v>#DIV/0!</v>
      </c>
    </row>
    <row r="299" customFormat="false" ht="12.75" hidden="false" customHeight="false" outlineLevel="0" collapsed="false">
      <c r="A299" s="69" t="s">
        <v>855</v>
      </c>
      <c r="B299" s="70" t="s">
        <v>374</v>
      </c>
      <c r="C299" s="71" t="s">
        <v>856</v>
      </c>
      <c r="D299" s="72" t="s">
        <v>857</v>
      </c>
      <c r="E299" s="73" t="s">
        <v>37</v>
      </c>
      <c r="F299" s="74" t="n">
        <v>350</v>
      </c>
      <c r="G299" s="75"/>
      <c r="H299" s="76" t="n">
        <f aca="false">ROUND(G299*F299,2)</f>
        <v>0</v>
      </c>
      <c r="I299" s="77" t="e">
        <f aca="false">H299/$G$663</f>
        <v>#DIV/0!</v>
      </c>
    </row>
    <row r="300" customFormat="false" ht="12.75" hidden="false" customHeight="false" outlineLevel="0" collapsed="false">
      <c r="A300" s="69" t="s">
        <v>858</v>
      </c>
      <c r="B300" s="70" t="s">
        <v>21</v>
      </c>
      <c r="C300" s="71" t="s">
        <v>859</v>
      </c>
      <c r="D300" s="72" t="s">
        <v>860</v>
      </c>
      <c r="E300" s="73" t="s">
        <v>50</v>
      </c>
      <c r="F300" s="74" t="n">
        <v>50</v>
      </c>
      <c r="G300" s="75"/>
      <c r="H300" s="76" t="n">
        <f aca="false">ROUND(G300*F300,2)</f>
        <v>0</v>
      </c>
      <c r="I300" s="77" t="e">
        <f aca="false">H300/$G$663</f>
        <v>#DIV/0!</v>
      </c>
    </row>
    <row r="301" customFormat="false" ht="25.5" hidden="false" customHeight="false" outlineLevel="0" collapsed="false">
      <c r="A301" s="69" t="s">
        <v>861</v>
      </c>
      <c r="B301" s="70" t="s">
        <v>374</v>
      </c>
      <c r="C301" s="71" t="s">
        <v>862</v>
      </c>
      <c r="D301" s="72" t="s">
        <v>863</v>
      </c>
      <c r="E301" s="73" t="s">
        <v>50</v>
      </c>
      <c r="F301" s="74" t="n">
        <v>300</v>
      </c>
      <c r="G301" s="75"/>
      <c r="H301" s="76" t="n">
        <f aca="false">ROUND(G301*F301,2)</f>
        <v>0</v>
      </c>
      <c r="I301" s="77" t="e">
        <f aca="false">H301/$G$663</f>
        <v>#DIV/0!</v>
      </c>
    </row>
    <row r="302" customFormat="false" ht="12.75" hidden="false" customHeight="false" outlineLevel="0" collapsed="false">
      <c r="A302" s="69" t="s">
        <v>864</v>
      </c>
      <c r="B302" s="70" t="s">
        <v>21</v>
      </c>
      <c r="C302" s="71" t="s">
        <v>865</v>
      </c>
      <c r="D302" s="72" t="s">
        <v>866</v>
      </c>
      <c r="E302" s="73" t="s">
        <v>37</v>
      </c>
      <c r="F302" s="74" t="n">
        <v>100</v>
      </c>
      <c r="G302" s="75"/>
      <c r="H302" s="76" t="n">
        <f aca="false">ROUND(G302*F302,2)</f>
        <v>0</v>
      </c>
      <c r="I302" s="77" t="e">
        <f aca="false">H302/$G$663</f>
        <v>#DIV/0!</v>
      </c>
    </row>
    <row r="303" customFormat="false" ht="12.75" hidden="false" customHeight="false" outlineLevel="0" collapsed="false">
      <c r="A303" s="69" t="s">
        <v>867</v>
      </c>
      <c r="B303" s="70" t="s">
        <v>21</v>
      </c>
      <c r="C303" s="71" t="s">
        <v>868</v>
      </c>
      <c r="D303" s="72" t="s">
        <v>869</v>
      </c>
      <c r="E303" s="73" t="s">
        <v>37</v>
      </c>
      <c r="F303" s="74" t="n">
        <v>100</v>
      </c>
      <c r="G303" s="75"/>
      <c r="H303" s="76" t="n">
        <f aca="false">ROUND(G303*F303,2)</f>
        <v>0</v>
      </c>
      <c r="I303" s="77" t="e">
        <f aca="false">H303/$G$663</f>
        <v>#DIV/0!</v>
      </c>
    </row>
    <row r="304" customFormat="false" ht="12.75" hidden="false" customHeight="false" outlineLevel="0" collapsed="false">
      <c r="A304" s="69" t="s">
        <v>870</v>
      </c>
      <c r="B304" s="70" t="s">
        <v>367</v>
      </c>
      <c r="C304" s="71" t="s">
        <v>871</v>
      </c>
      <c r="D304" s="72" t="s">
        <v>872</v>
      </c>
      <c r="E304" s="73" t="s">
        <v>37</v>
      </c>
      <c r="F304" s="74" t="n">
        <v>30</v>
      </c>
      <c r="G304" s="75"/>
      <c r="H304" s="76" t="n">
        <f aca="false">ROUND(G304*F304,2)</f>
        <v>0</v>
      </c>
      <c r="I304" s="77" t="e">
        <f aca="false">H304/$G$663</f>
        <v>#DIV/0!</v>
      </c>
    </row>
    <row r="305" customFormat="false" ht="38.25" hidden="false" customHeight="false" outlineLevel="0" collapsed="false">
      <c r="A305" s="69" t="s">
        <v>873</v>
      </c>
      <c r="B305" s="70" t="s">
        <v>266</v>
      </c>
      <c r="C305" s="71" t="s">
        <v>874</v>
      </c>
      <c r="D305" s="72" t="s">
        <v>875</v>
      </c>
      <c r="E305" s="73" t="s">
        <v>876</v>
      </c>
      <c r="F305" s="74" t="n">
        <v>100</v>
      </c>
      <c r="G305" s="75"/>
      <c r="H305" s="76" t="n">
        <f aca="false">ROUND(G305*F305,2)</f>
        <v>0</v>
      </c>
      <c r="I305" s="77" t="e">
        <f aca="false">H305/$G$663</f>
        <v>#DIV/0!</v>
      </c>
    </row>
    <row r="306" customFormat="false" ht="38.25" hidden="false" customHeight="false" outlineLevel="0" collapsed="false">
      <c r="A306" s="69" t="s">
        <v>877</v>
      </c>
      <c r="B306" s="70" t="s">
        <v>266</v>
      </c>
      <c r="C306" s="71" t="s">
        <v>878</v>
      </c>
      <c r="D306" s="72" t="s">
        <v>879</v>
      </c>
      <c r="E306" s="73" t="s">
        <v>269</v>
      </c>
      <c r="F306" s="74" t="n">
        <v>200</v>
      </c>
      <c r="G306" s="75"/>
      <c r="H306" s="76" t="n">
        <f aca="false">ROUND(G306*F306,2)</f>
        <v>0</v>
      </c>
      <c r="I306" s="77" t="e">
        <f aca="false">H306/$G$663</f>
        <v>#DIV/0!</v>
      </c>
    </row>
    <row r="307" customFormat="false" ht="25.5" hidden="false" customHeight="false" outlineLevel="0" collapsed="false">
      <c r="A307" s="69" t="s">
        <v>880</v>
      </c>
      <c r="B307" s="70" t="s">
        <v>374</v>
      </c>
      <c r="C307" s="71" t="s">
        <v>881</v>
      </c>
      <c r="D307" s="72" t="s">
        <v>882</v>
      </c>
      <c r="E307" s="73" t="s">
        <v>84</v>
      </c>
      <c r="F307" s="74" t="n">
        <v>20</v>
      </c>
      <c r="G307" s="75"/>
      <c r="H307" s="76" t="n">
        <f aca="false">ROUND(G307*F307,2)</f>
        <v>0</v>
      </c>
      <c r="I307" s="77" t="e">
        <f aca="false">H307/$G$663</f>
        <v>#DIV/0!</v>
      </c>
    </row>
    <row r="308" customFormat="false" ht="25.5" hidden="false" customHeight="false" outlineLevel="0" collapsed="false">
      <c r="A308" s="69" t="s">
        <v>883</v>
      </c>
      <c r="B308" s="70" t="s">
        <v>374</v>
      </c>
      <c r="C308" s="71" t="s">
        <v>884</v>
      </c>
      <c r="D308" s="72" t="s">
        <v>885</v>
      </c>
      <c r="E308" s="73" t="s">
        <v>37</v>
      </c>
      <c r="F308" s="74" t="n">
        <v>20</v>
      </c>
      <c r="G308" s="75"/>
      <c r="H308" s="76" t="n">
        <f aca="false">ROUND(G308*F308,2)</f>
        <v>0</v>
      </c>
      <c r="I308" s="77" t="e">
        <f aca="false">H308/$G$663</f>
        <v>#DIV/0!</v>
      </c>
    </row>
    <row r="309" customFormat="false" ht="25.5" hidden="false" customHeight="false" outlineLevel="0" collapsed="false">
      <c r="A309" s="69" t="s">
        <v>886</v>
      </c>
      <c r="B309" s="70" t="s">
        <v>367</v>
      </c>
      <c r="C309" s="71" t="s">
        <v>887</v>
      </c>
      <c r="D309" s="72" t="s">
        <v>888</v>
      </c>
      <c r="E309" s="73" t="s">
        <v>37</v>
      </c>
      <c r="F309" s="74" t="n">
        <v>350</v>
      </c>
      <c r="G309" s="75"/>
      <c r="H309" s="76" t="n">
        <f aca="false">ROUND(G309*F309,2)</f>
        <v>0</v>
      </c>
      <c r="I309" s="77" t="e">
        <f aca="false">H309/$G$663</f>
        <v>#DIV/0!</v>
      </c>
    </row>
    <row r="310" customFormat="false" ht="25.5" hidden="false" customHeight="false" outlineLevel="0" collapsed="false">
      <c r="A310" s="69" t="s">
        <v>889</v>
      </c>
      <c r="B310" s="70" t="s">
        <v>21</v>
      </c>
      <c r="C310" s="71" t="s">
        <v>890</v>
      </c>
      <c r="D310" s="72" t="s">
        <v>891</v>
      </c>
      <c r="E310" s="73" t="s">
        <v>37</v>
      </c>
      <c r="F310" s="74" t="n">
        <v>1500</v>
      </c>
      <c r="G310" s="75"/>
      <c r="H310" s="76" t="n">
        <f aca="false">ROUND(G310*F310,2)</f>
        <v>0</v>
      </c>
      <c r="I310" s="77" t="e">
        <f aca="false">H310/$G$663</f>
        <v>#DIV/0!</v>
      </c>
    </row>
    <row r="311" customFormat="false" ht="12.75" hidden="false" customHeight="false" outlineLevel="0" collapsed="false">
      <c r="A311" s="64" t="s">
        <v>892</v>
      </c>
      <c r="B311" s="64"/>
      <c r="C311" s="65"/>
      <c r="D311" s="66" t="s">
        <v>893</v>
      </c>
      <c r="E311" s="67" t="n">
        <f aca="false">SUM(H312:H314)</f>
        <v>0</v>
      </c>
      <c r="F311" s="67"/>
      <c r="G311" s="67"/>
      <c r="H311" s="67"/>
      <c r="I311" s="68" t="e">
        <f aca="false">E311/$G$663</f>
        <v>#DIV/0!</v>
      </c>
    </row>
    <row r="312" customFormat="false" ht="12.75" hidden="false" customHeight="false" outlineLevel="0" collapsed="false">
      <c r="A312" s="69" t="s">
        <v>894</v>
      </c>
      <c r="B312" s="70" t="s">
        <v>21</v>
      </c>
      <c r="C312" s="71" t="s">
        <v>895</v>
      </c>
      <c r="D312" s="72" t="s">
        <v>896</v>
      </c>
      <c r="E312" s="73" t="s">
        <v>50</v>
      </c>
      <c r="F312" s="74" t="n">
        <v>20</v>
      </c>
      <c r="G312" s="75"/>
      <c r="H312" s="76" t="n">
        <f aca="false">ROUND(G312*F312,2)</f>
        <v>0</v>
      </c>
      <c r="I312" s="77" t="e">
        <f aca="false">H312/$G$663</f>
        <v>#DIV/0!</v>
      </c>
    </row>
    <row r="313" customFormat="false" ht="12.75" hidden="false" customHeight="false" outlineLevel="0" collapsed="false">
      <c r="A313" s="69" t="s">
        <v>897</v>
      </c>
      <c r="B313" s="70" t="s">
        <v>21</v>
      </c>
      <c r="C313" s="71" t="s">
        <v>898</v>
      </c>
      <c r="D313" s="72" t="s">
        <v>899</v>
      </c>
      <c r="E313" s="73" t="s">
        <v>50</v>
      </c>
      <c r="F313" s="74" t="n">
        <v>15</v>
      </c>
      <c r="G313" s="75"/>
      <c r="H313" s="76" t="n">
        <f aca="false">ROUND(G313*F313,2)</f>
        <v>0</v>
      </c>
      <c r="I313" s="77" t="e">
        <f aca="false">H313/$G$663</f>
        <v>#DIV/0!</v>
      </c>
    </row>
    <row r="314" customFormat="false" ht="25.5" hidden="false" customHeight="false" outlineLevel="0" collapsed="false">
      <c r="A314" s="69" t="s">
        <v>900</v>
      </c>
      <c r="B314" s="70" t="s">
        <v>21</v>
      </c>
      <c r="C314" s="71" t="s">
        <v>901</v>
      </c>
      <c r="D314" s="72" t="s">
        <v>902</v>
      </c>
      <c r="E314" s="73" t="s">
        <v>50</v>
      </c>
      <c r="F314" s="74" t="n">
        <v>15</v>
      </c>
      <c r="G314" s="75"/>
      <c r="H314" s="76" t="n">
        <f aca="false">ROUND(G314*F314,2)</f>
        <v>0</v>
      </c>
      <c r="I314" s="77" t="e">
        <f aca="false">H314/$G$663</f>
        <v>#DIV/0!</v>
      </c>
    </row>
    <row r="315" customFormat="false" ht="12.75" hidden="false" customHeight="false" outlineLevel="0" collapsed="false">
      <c r="A315" s="64" t="s">
        <v>903</v>
      </c>
      <c r="B315" s="64"/>
      <c r="C315" s="65"/>
      <c r="D315" s="66" t="s">
        <v>904</v>
      </c>
      <c r="E315" s="67" t="n">
        <f aca="false">SUM(H316:H318)</f>
        <v>0</v>
      </c>
      <c r="F315" s="67"/>
      <c r="G315" s="67"/>
      <c r="H315" s="67"/>
      <c r="I315" s="68" t="e">
        <f aca="false">E315/$G$663</f>
        <v>#DIV/0!</v>
      </c>
    </row>
    <row r="316" customFormat="false" ht="12.75" hidden="false" customHeight="false" outlineLevel="0" collapsed="false">
      <c r="A316" s="69" t="s">
        <v>905</v>
      </c>
      <c r="B316" s="70" t="s">
        <v>21</v>
      </c>
      <c r="C316" s="71" t="s">
        <v>906</v>
      </c>
      <c r="D316" s="72" t="s">
        <v>907</v>
      </c>
      <c r="E316" s="73" t="s">
        <v>50</v>
      </c>
      <c r="F316" s="74" t="n">
        <v>60</v>
      </c>
      <c r="G316" s="75"/>
      <c r="H316" s="76" t="n">
        <f aca="false">ROUND(G316*F316,2)</f>
        <v>0</v>
      </c>
      <c r="I316" s="77" t="e">
        <f aca="false">H316/$G$663</f>
        <v>#DIV/0!</v>
      </c>
    </row>
    <row r="317" customFormat="false" ht="12.75" hidden="false" customHeight="false" outlineLevel="0" collapsed="false">
      <c r="A317" s="69" t="s">
        <v>908</v>
      </c>
      <c r="B317" s="70" t="s">
        <v>21</v>
      </c>
      <c r="C317" s="71" t="s">
        <v>909</v>
      </c>
      <c r="D317" s="72" t="s">
        <v>910</v>
      </c>
      <c r="E317" s="73" t="s">
        <v>50</v>
      </c>
      <c r="F317" s="74" t="n">
        <v>75</v>
      </c>
      <c r="G317" s="75"/>
      <c r="H317" s="76" t="n">
        <f aca="false">ROUND(G317*F317,2)</f>
        <v>0</v>
      </c>
      <c r="I317" s="77" t="e">
        <f aca="false">H317/$G$663</f>
        <v>#DIV/0!</v>
      </c>
    </row>
    <row r="318" customFormat="false" ht="13.5" hidden="false" customHeight="false" outlineLevel="0" collapsed="false">
      <c r="A318" s="69" t="s">
        <v>911</v>
      </c>
      <c r="B318" s="70" t="s">
        <v>21</v>
      </c>
      <c r="C318" s="71" t="s">
        <v>912</v>
      </c>
      <c r="D318" s="72" t="s">
        <v>913</v>
      </c>
      <c r="E318" s="73" t="s">
        <v>50</v>
      </c>
      <c r="F318" s="74" t="n">
        <v>60</v>
      </c>
      <c r="G318" s="75"/>
      <c r="H318" s="76" t="n">
        <f aca="false">ROUND(G318*F318,2)</f>
        <v>0</v>
      </c>
      <c r="I318" s="77" t="e">
        <f aca="false">H318/$G$663</f>
        <v>#DIV/0!</v>
      </c>
    </row>
    <row r="319" customFormat="false" ht="15.75" hidden="false" customHeight="true" outlineLevel="0" collapsed="false">
      <c r="A319" s="59" t="s">
        <v>914</v>
      </c>
      <c r="B319" s="59"/>
      <c r="C319" s="60"/>
      <c r="D319" s="61" t="s">
        <v>915</v>
      </c>
      <c r="E319" s="62" t="n">
        <f aca="false">E320+E328+E334+E337</f>
        <v>0</v>
      </c>
      <c r="F319" s="62"/>
      <c r="G319" s="62"/>
      <c r="H319" s="62"/>
      <c r="I319" s="63" t="e">
        <f aca="false">E319/$G$663</f>
        <v>#DIV/0!</v>
      </c>
    </row>
    <row r="320" customFormat="false" ht="12.75" hidden="false" customHeight="false" outlineLevel="0" collapsed="false">
      <c r="A320" s="64" t="s">
        <v>916</v>
      </c>
      <c r="B320" s="64"/>
      <c r="C320" s="65"/>
      <c r="D320" s="66" t="s">
        <v>917</v>
      </c>
      <c r="E320" s="67" t="n">
        <f aca="false">SUM(H321:H327)</f>
        <v>0</v>
      </c>
      <c r="F320" s="67"/>
      <c r="G320" s="67"/>
      <c r="H320" s="67"/>
      <c r="I320" s="68" t="e">
        <f aca="false">E320/$G$663</f>
        <v>#DIV/0!</v>
      </c>
    </row>
    <row r="321" customFormat="false" ht="12.75" hidden="false" customHeight="false" outlineLevel="0" collapsed="false">
      <c r="A321" s="69" t="s">
        <v>918</v>
      </c>
      <c r="B321" s="70" t="s">
        <v>21</v>
      </c>
      <c r="C321" s="71" t="s">
        <v>919</v>
      </c>
      <c r="D321" s="72" t="s">
        <v>920</v>
      </c>
      <c r="E321" s="73" t="s">
        <v>37</v>
      </c>
      <c r="F321" s="74" t="n">
        <v>25000</v>
      </c>
      <c r="G321" s="75"/>
      <c r="H321" s="76" t="n">
        <f aca="false">ROUND(G321*F321,2)</f>
        <v>0</v>
      </c>
      <c r="I321" s="77" t="e">
        <f aca="false">H321/$G$663</f>
        <v>#DIV/0!</v>
      </c>
    </row>
    <row r="322" customFormat="false" ht="12.75" hidden="false" customHeight="false" outlineLevel="0" collapsed="false">
      <c r="A322" s="69" t="s">
        <v>921</v>
      </c>
      <c r="B322" s="70" t="s">
        <v>21</v>
      </c>
      <c r="C322" s="71" t="s">
        <v>922</v>
      </c>
      <c r="D322" s="72" t="s">
        <v>923</v>
      </c>
      <c r="E322" s="73" t="s">
        <v>37</v>
      </c>
      <c r="F322" s="74" t="n">
        <v>25000</v>
      </c>
      <c r="G322" s="75"/>
      <c r="H322" s="76" t="n">
        <f aca="false">ROUND(G322*F322,2)</f>
        <v>0</v>
      </c>
      <c r="I322" s="77" t="e">
        <f aca="false">H322/$G$663</f>
        <v>#DIV/0!</v>
      </c>
    </row>
    <row r="323" customFormat="false" ht="12.75" hidden="false" customHeight="false" outlineLevel="0" collapsed="false">
      <c r="A323" s="69" t="s">
        <v>924</v>
      </c>
      <c r="B323" s="70" t="s">
        <v>21</v>
      </c>
      <c r="C323" s="71" t="s">
        <v>925</v>
      </c>
      <c r="D323" s="72" t="s">
        <v>926</v>
      </c>
      <c r="E323" s="73" t="s">
        <v>37</v>
      </c>
      <c r="F323" s="74" t="n">
        <v>80000</v>
      </c>
      <c r="G323" s="75"/>
      <c r="H323" s="76" t="n">
        <f aca="false">ROUND(G323*F323,2)</f>
        <v>0</v>
      </c>
      <c r="I323" s="77" t="e">
        <f aca="false">H323/$G$663</f>
        <v>#DIV/0!</v>
      </c>
    </row>
    <row r="324" customFormat="false" ht="12.75" hidden="false" customHeight="false" outlineLevel="0" collapsed="false">
      <c r="A324" s="69" t="s">
        <v>927</v>
      </c>
      <c r="B324" s="70" t="s">
        <v>21</v>
      </c>
      <c r="C324" s="71" t="s">
        <v>928</v>
      </c>
      <c r="D324" s="72" t="s">
        <v>929</v>
      </c>
      <c r="E324" s="73" t="s">
        <v>37</v>
      </c>
      <c r="F324" s="74" t="n">
        <v>7000</v>
      </c>
      <c r="G324" s="75"/>
      <c r="H324" s="76" t="n">
        <f aca="false">ROUND(G324*F324,2)</f>
        <v>0</v>
      </c>
      <c r="I324" s="77" t="e">
        <f aca="false">H324/$G$663</f>
        <v>#DIV/0!</v>
      </c>
    </row>
    <row r="325" customFormat="false" ht="25.5" hidden="false" customHeight="false" outlineLevel="0" collapsed="false">
      <c r="A325" s="69" t="s">
        <v>930</v>
      </c>
      <c r="B325" s="70" t="s">
        <v>21</v>
      </c>
      <c r="C325" s="71" t="s">
        <v>931</v>
      </c>
      <c r="D325" s="72" t="s">
        <v>932</v>
      </c>
      <c r="E325" s="73" t="s">
        <v>37</v>
      </c>
      <c r="F325" s="74" t="n">
        <v>3500</v>
      </c>
      <c r="G325" s="75"/>
      <c r="H325" s="76" t="n">
        <f aca="false">ROUND(G325*F325,2)</f>
        <v>0</v>
      </c>
      <c r="I325" s="77" t="e">
        <f aca="false">H325/$G$663</f>
        <v>#DIV/0!</v>
      </c>
    </row>
    <row r="326" customFormat="false" ht="25.5" hidden="false" customHeight="false" outlineLevel="0" collapsed="false">
      <c r="A326" s="69" t="s">
        <v>933</v>
      </c>
      <c r="B326" s="70" t="s">
        <v>367</v>
      </c>
      <c r="C326" s="71" t="s">
        <v>934</v>
      </c>
      <c r="D326" s="72" t="s">
        <v>935</v>
      </c>
      <c r="E326" s="73" t="s">
        <v>37</v>
      </c>
      <c r="F326" s="74" t="n">
        <v>2000</v>
      </c>
      <c r="G326" s="75"/>
      <c r="H326" s="76" t="n">
        <f aca="false">ROUND(G326*F326,2)</f>
        <v>0</v>
      </c>
      <c r="I326" s="77" t="e">
        <f aca="false">H326/$G$663</f>
        <v>#DIV/0!</v>
      </c>
    </row>
    <row r="327" customFormat="false" ht="25.5" hidden="false" customHeight="false" outlineLevel="0" collapsed="false">
      <c r="A327" s="69" t="s">
        <v>936</v>
      </c>
      <c r="B327" s="70" t="s">
        <v>21</v>
      </c>
      <c r="C327" s="71" t="s">
        <v>937</v>
      </c>
      <c r="D327" s="72" t="s">
        <v>938</v>
      </c>
      <c r="E327" s="73" t="s">
        <v>37</v>
      </c>
      <c r="F327" s="74" t="n">
        <v>30000</v>
      </c>
      <c r="G327" s="75"/>
      <c r="H327" s="76" t="n">
        <f aca="false">ROUND(G327*F327,2)</f>
        <v>0</v>
      </c>
      <c r="I327" s="77" t="e">
        <f aca="false">H327/$G$663</f>
        <v>#DIV/0!</v>
      </c>
    </row>
    <row r="328" customFormat="false" ht="12.75" hidden="false" customHeight="false" outlineLevel="0" collapsed="false">
      <c r="A328" s="64" t="s">
        <v>939</v>
      </c>
      <c r="B328" s="64"/>
      <c r="C328" s="65"/>
      <c r="D328" s="66" t="s">
        <v>940</v>
      </c>
      <c r="E328" s="67" t="n">
        <f aca="false">SUM(H329:H333)</f>
        <v>0</v>
      </c>
      <c r="F328" s="67"/>
      <c r="G328" s="67"/>
      <c r="H328" s="67"/>
      <c r="I328" s="68" t="e">
        <f aca="false">E328/$G$663</f>
        <v>#DIV/0!</v>
      </c>
    </row>
    <row r="329" customFormat="false" ht="12.75" hidden="false" customHeight="false" outlineLevel="0" collapsed="false">
      <c r="A329" s="69" t="s">
        <v>941</v>
      </c>
      <c r="B329" s="70" t="s">
        <v>21</v>
      </c>
      <c r="C329" s="71" t="s">
        <v>942</v>
      </c>
      <c r="D329" s="72" t="s">
        <v>943</v>
      </c>
      <c r="E329" s="73" t="s">
        <v>37</v>
      </c>
      <c r="F329" s="74" t="n">
        <v>1200</v>
      </c>
      <c r="G329" s="75"/>
      <c r="H329" s="76" t="n">
        <f aca="false">ROUND(G329*F329,2)</f>
        <v>0</v>
      </c>
      <c r="I329" s="77" t="e">
        <f aca="false">H329/$G$663</f>
        <v>#DIV/0!</v>
      </c>
    </row>
    <row r="330" customFormat="false" ht="12.75" hidden="false" customHeight="false" outlineLevel="0" collapsed="false">
      <c r="A330" s="69" t="s">
        <v>944</v>
      </c>
      <c r="B330" s="70" t="s">
        <v>21</v>
      </c>
      <c r="C330" s="71" t="s">
        <v>945</v>
      </c>
      <c r="D330" s="72" t="s">
        <v>946</v>
      </c>
      <c r="E330" s="73" t="s">
        <v>37</v>
      </c>
      <c r="F330" s="74" t="n">
        <v>1000</v>
      </c>
      <c r="G330" s="75"/>
      <c r="H330" s="76" t="n">
        <f aca="false">ROUND(G330*F330,2)</f>
        <v>0</v>
      </c>
      <c r="I330" s="77" t="e">
        <f aca="false">H330/$G$663</f>
        <v>#DIV/0!</v>
      </c>
    </row>
    <row r="331" customFormat="false" ht="25.5" hidden="false" customHeight="false" outlineLevel="0" collapsed="false">
      <c r="A331" s="69" t="s">
        <v>947</v>
      </c>
      <c r="B331" s="70" t="s">
        <v>21</v>
      </c>
      <c r="C331" s="71" t="s">
        <v>948</v>
      </c>
      <c r="D331" s="72" t="s">
        <v>949</v>
      </c>
      <c r="E331" s="73" t="s">
        <v>37</v>
      </c>
      <c r="F331" s="74" t="n">
        <v>2000</v>
      </c>
      <c r="G331" s="75"/>
      <c r="H331" s="76" t="n">
        <f aca="false">ROUND(G331*F331,2)</f>
        <v>0</v>
      </c>
      <c r="I331" s="77" t="e">
        <f aca="false">H331/$G$663</f>
        <v>#DIV/0!</v>
      </c>
    </row>
    <row r="332" customFormat="false" ht="25.5" hidden="false" customHeight="false" outlineLevel="0" collapsed="false">
      <c r="A332" s="69" t="s">
        <v>950</v>
      </c>
      <c r="B332" s="70" t="s">
        <v>21</v>
      </c>
      <c r="C332" s="71" t="s">
        <v>951</v>
      </c>
      <c r="D332" s="72" t="s">
        <v>952</v>
      </c>
      <c r="E332" s="73" t="s">
        <v>37</v>
      </c>
      <c r="F332" s="74" t="n">
        <v>2000</v>
      </c>
      <c r="G332" s="75"/>
      <c r="H332" s="76" t="n">
        <f aca="false">ROUND(G332*F332,2)</f>
        <v>0</v>
      </c>
      <c r="I332" s="77" t="e">
        <f aca="false">H332/$G$663</f>
        <v>#DIV/0!</v>
      </c>
    </row>
    <row r="333" customFormat="false" ht="25.5" hidden="false" customHeight="false" outlineLevel="0" collapsed="false">
      <c r="A333" s="69" t="s">
        <v>953</v>
      </c>
      <c r="B333" s="70" t="s">
        <v>21</v>
      </c>
      <c r="C333" s="71" t="s">
        <v>954</v>
      </c>
      <c r="D333" s="72" t="s">
        <v>955</v>
      </c>
      <c r="E333" s="73" t="s">
        <v>37</v>
      </c>
      <c r="F333" s="74" t="n">
        <v>2000</v>
      </c>
      <c r="G333" s="75"/>
      <c r="H333" s="76" t="n">
        <f aca="false">ROUND(G333*F333,2)</f>
        <v>0</v>
      </c>
      <c r="I333" s="77" t="e">
        <f aca="false">H333/$G$663</f>
        <v>#DIV/0!</v>
      </c>
    </row>
    <row r="334" customFormat="false" ht="12.75" hidden="false" customHeight="false" outlineLevel="0" collapsed="false">
      <c r="A334" s="64" t="s">
        <v>956</v>
      </c>
      <c r="B334" s="64"/>
      <c r="C334" s="65"/>
      <c r="D334" s="66" t="s">
        <v>957</v>
      </c>
      <c r="E334" s="67" t="n">
        <f aca="false">SUM(H335:H336)</f>
        <v>0</v>
      </c>
      <c r="F334" s="67"/>
      <c r="G334" s="67"/>
      <c r="H334" s="67"/>
      <c r="I334" s="68" t="e">
        <f aca="false">E334/$G$663</f>
        <v>#DIV/0!</v>
      </c>
    </row>
    <row r="335" customFormat="false" ht="12.75" hidden="false" customHeight="false" outlineLevel="0" collapsed="false">
      <c r="A335" s="69" t="s">
        <v>958</v>
      </c>
      <c r="B335" s="70" t="s">
        <v>21</v>
      </c>
      <c r="C335" s="71" t="s">
        <v>959</v>
      </c>
      <c r="D335" s="72" t="s">
        <v>960</v>
      </c>
      <c r="E335" s="73" t="s">
        <v>37</v>
      </c>
      <c r="F335" s="74" t="n">
        <v>8000</v>
      </c>
      <c r="G335" s="75"/>
      <c r="H335" s="76" t="n">
        <f aca="false">ROUND(G335*F335,2)</f>
        <v>0</v>
      </c>
      <c r="I335" s="77" t="e">
        <f aca="false">H335/$G$663</f>
        <v>#DIV/0!</v>
      </c>
    </row>
    <row r="336" customFormat="false" ht="12.75" hidden="false" customHeight="false" outlineLevel="0" collapsed="false">
      <c r="A336" s="69" t="s">
        <v>961</v>
      </c>
      <c r="B336" s="70" t="s">
        <v>21</v>
      </c>
      <c r="C336" s="71" t="s">
        <v>962</v>
      </c>
      <c r="D336" s="72" t="s">
        <v>963</v>
      </c>
      <c r="E336" s="73" t="s">
        <v>37</v>
      </c>
      <c r="F336" s="74" t="n">
        <v>8000</v>
      </c>
      <c r="G336" s="75"/>
      <c r="H336" s="76" t="n">
        <f aca="false">ROUND(G336*F336,2)</f>
        <v>0</v>
      </c>
      <c r="I336" s="77" t="e">
        <f aca="false">H336/$G$663</f>
        <v>#DIV/0!</v>
      </c>
    </row>
    <row r="337" customFormat="false" ht="12.75" hidden="false" customHeight="false" outlineLevel="0" collapsed="false">
      <c r="A337" s="64" t="s">
        <v>964</v>
      </c>
      <c r="B337" s="64"/>
      <c r="C337" s="65"/>
      <c r="D337" s="66" t="s">
        <v>965</v>
      </c>
      <c r="E337" s="67" t="n">
        <f aca="false">SUM(H338:H342)</f>
        <v>0</v>
      </c>
      <c r="F337" s="67"/>
      <c r="G337" s="67"/>
      <c r="H337" s="67"/>
      <c r="I337" s="68" t="e">
        <f aca="false">E337/$G$663</f>
        <v>#DIV/0!</v>
      </c>
    </row>
    <row r="338" customFormat="false" ht="12.75" hidden="false" customHeight="false" outlineLevel="0" collapsed="false">
      <c r="A338" s="69" t="s">
        <v>966</v>
      </c>
      <c r="B338" s="70" t="s">
        <v>21</v>
      </c>
      <c r="C338" s="71" t="s">
        <v>967</v>
      </c>
      <c r="D338" s="72" t="s">
        <v>968</v>
      </c>
      <c r="E338" s="73" t="s">
        <v>84</v>
      </c>
      <c r="F338" s="74" t="n">
        <v>20</v>
      </c>
      <c r="G338" s="75"/>
      <c r="H338" s="76" t="n">
        <f aca="false">ROUND(G338*F338,2)</f>
        <v>0</v>
      </c>
      <c r="I338" s="77" t="e">
        <f aca="false">H338/$G$663</f>
        <v>#DIV/0!</v>
      </c>
    </row>
    <row r="339" customFormat="false" ht="25.5" hidden="false" customHeight="false" outlineLevel="0" collapsed="false">
      <c r="A339" s="69" t="s">
        <v>969</v>
      </c>
      <c r="B339" s="70" t="s">
        <v>21</v>
      </c>
      <c r="C339" s="71" t="s">
        <v>970</v>
      </c>
      <c r="D339" s="72" t="s">
        <v>971</v>
      </c>
      <c r="E339" s="73" t="s">
        <v>50</v>
      </c>
      <c r="F339" s="74" t="n">
        <v>700</v>
      </c>
      <c r="G339" s="75"/>
      <c r="H339" s="76" t="n">
        <f aca="false">ROUND(G339*F339,2)</f>
        <v>0</v>
      </c>
      <c r="I339" s="77" t="e">
        <f aca="false">H339/$G$663</f>
        <v>#DIV/0!</v>
      </c>
    </row>
    <row r="340" customFormat="false" ht="12.75" hidden="false" customHeight="false" outlineLevel="0" collapsed="false">
      <c r="A340" s="69" t="s">
        <v>972</v>
      </c>
      <c r="B340" s="70" t="s">
        <v>21</v>
      </c>
      <c r="C340" s="71" t="s">
        <v>973</v>
      </c>
      <c r="D340" s="72" t="s">
        <v>974</v>
      </c>
      <c r="E340" s="73" t="s">
        <v>37</v>
      </c>
      <c r="F340" s="74" t="n">
        <v>150</v>
      </c>
      <c r="G340" s="75"/>
      <c r="H340" s="76" t="n">
        <f aca="false">ROUND(G340*F340,2)</f>
        <v>0</v>
      </c>
      <c r="I340" s="77" t="e">
        <f aca="false">H340/$G$663</f>
        <v>#DIV/0!</v>
      </c>
    </row>
    <row r="341" customFormat="false" ht="12.75" hidden="false" customHeight="false" outlineLevel="0" collapsed="false">
      <c r="A341" s="69" t="s">
        <v>975</v>
      </c>
      <c r="B341" s="70" t="s">
        <v>374</v>
      </c>
      <c r="C341" s="71" t="s">
        <v>976</v>
      </c>
      <c r="D341" s="72" t="s">
        <v>977</v>
      </c>
      <c r="E341" s="73" t="s">
        <v>37</v>
      </c>
      <c r="F341" s="74" t="n">
        <v>100</v>
      </c>
      <c r="G341" s="75"/>
      <c r="H341" s="76" t="n">
        <f aca="false">ROUND(G341*F341,2)</f>
        <v>0</v>
      </c>
      <c r="I341" s="77" t="e">
        <f aca="false">H341/$G$663</f>
        <v>#DIV/0!</v>
      </c>
    </row>
    <row r="342" customFormat="false" ht="26.25" hidden="false" customHeight="false" outlineLevel="0" collapsed="false">
      <c r="A342" s="69" t="s">
        <v>978</v>
      </c>
      <c r="B342" s="70" t="s">
        <v>374</v>
      </c>
      <c r="C342" s="71" t="s">
        <v>979</v>
      </c>
      <c r="D342" s="72" t="s">
        <v>980</v>
      </c>
      <c r="E342" s="73" t="s">
        <v>50</v>
      </c>
      <c r="F342" s="74" t="n">
        <v>150</v>
      </c>
      <c r="G342" s="75"/>
      <c r="H342" s="76" t="n">
        <f aca="false">ROUND(G342*F342,2)</f>
        <v>0</v>
      </c>
      <c r="I342" s="77" t="e">
        <f aca="false">H342/$G$663</f>
        <v>#DIV/0!</v>
      </c>
    </row>
    <row r="343" customFormat="false" ht="15.75" hidden="false" customHeight="true" outlineLevel="0" collapsed="false">
      <c r="A343" s="59" t="s">
        <v>981</v>
      </c>
      <c r="B343" s="59"/>
      <c r="C343" s="60"/>
      <c r="D343" s="61" t="s">
        <v>982</v>
      </c>
      <c r="E343" s="62" t="n">
        <f aca="false">E344+E387</f>
        <v>0</v>
      </c>
      <c r="F343" s="62"/>
      <c r="G343" s="62"/>
      <c r="H343" s="62"/>
      <c r="I343" s="63" t="e">
        <f aca="false">E343/$G$663</f>
        <v>#DIV/0!</v>
      </c>
    </row>
    <row r="344" customFormat="false" ht="12.75" hidden="false" customHeight="false" outlineLevel="0" collapsed="false">
      <c r="A344" s="64" t="s">
        <v>983</v>
      </c>
      <c r="B344" s="64"/>
      <c r="C344" s="65"/>
      <c r="D344" s="66" t="s">
        <v>965</v>
      </c>
      <c r="E344" s="67" t="n">
        <f aca="false">SUM(H345:H386)</f>
        <v>0</v>
      </c>
      <c r="F344" s="67"/>
      <c r="G344" s="67"/>
      <c r="H344" s="67"/>
      <c r="I344" s="68" t="e">
        <f aca="false">E344/$G$663</f>
        <v>#DIV/0!</v>
      </c>
    </row>
    <row r="345" customFormat="false" ht="25.5" hidden="false" customHeight="false" outlineLevel="0" collapsed="false">
      <c r="A345" s="69" t="s">
        <v>984</v>
      </c>
      <c r="B345" s="70" t="s">
        <v>21</v>
      </c>
      <c r="C345" s="71" t="s">
        <v>985</v>
      </c>
      <c r="D345" s="72" t="s">
        <v>986</v>
      </c>
      <c r="E345" s="73" t="s">
        <v>50</v>
      </c>
      <c r="F345" s="74" t="n">
        <v>100</v>
      </c>
      <c r="G345" s="75"/>
      <c r="H345" s="76" t="n">
        <f aca="false">ROUND(G345*F345,2)</f>
        <v>0</v>
      </c>
      <c r="I345" s="77" t="e">
        <f aca="false">H345/$G$663</f>
        <v>#DIV/0!</v>
      </c>
    </row>
    <row r="346" customFormat="false" ht="25.5" hidden="false" customHeight="false" outlineLevel="0" collapsed="false">
      <c r="A346" s="69" t="s">
        <v>987</v>
      </c>
      <c r="B346" s="70" t="s">
        <v>21</v>
      </c>
      <c r="C346" s="71" t="s">
        <v>988</v>
      </c>
      <c r="D346" s="72" t="s">
        <v>989</v>
      </c>
      <c r="E346" s="73" t="s">
        <v>50</v>
      </c>
      <c r="F346" s="74" t="n">
        <v>50</v>
      </c>
      <c r="G346" s="75"/>
      <c r="H346" s="76" t="n">
        <f aca="false">ROUND(G346*F346,2)</f>
        <v>0</v>
      </c>
      <c r="I346" s="77" t="e">
        <f aca="false">H346/$G$663</f>
        <v>#DIV/0!</v>
      </c>
    </row>
    <row r="347" customFormat="false" ht="25.5" hidden="false" customHeight="false" outlineLevel="0" collapsed="false">
      <c r="A347" s="69" t="s">
        <v>990</v>
      </c>
      <c r="B347" s="70" t="s">
        <v>21</v>
      </c>
      <c r="C347" s="71" t="s">
        <v>991</v>
      </c>
      <c r="D347" s="72" t="s">
        <v>992</v>
      </c>
      <c r="E347" s="73" t="s">
        <v>50</v>
      </c>
      <c r="F347" s="74" t="n">
        <v>50</v>
      </c>
      <c r="G347" s="75"/>
      <c r="H347" s="76" t="n">
        <f aca="false">ROUND(G347*F347,2)</f>
        <v>0</v>
      </c>
      <c r="I347" s="77" t="e">
        <f aca="false">H347/$G$663</f>
        <v>#DIV/0!</v>
      </c>
    </row>
    <row r="348" customFormat="false" ht="25.5" hidden="false" customHeight="false" outlineLevel="0" collapsed="false">
      <c r="A348" s="69" t="s">
        <v>993</v>
      </c>
      <c r="B348" s="70" t="s">
        <v>21</v>
      </c>
      <c r="C348" s="71" t="s">
        <v>994</v>
      </c>
      <c r="D348" s="72" t="s">
        <v>995</v>
      </c>
      <c r="E348" s="73" t="s">
        <v>50</v>
      </c>
      <c r="F348" s="74" t="n">
        <v>50</v>
      </c>
      <c r="G348" s="75"/>
      <c r="H348" s="76" t="n">
        <f aca="false">ROUND(G348*F348,2)</f>
        <v>0</v>
      </c>
      <c r="I348" s="77" t="e">
        <f aca="false">H348/$G$663</f>
        <v>#DIV/0!</v>
      </c>
    </row>
    <row r="349" customFormat="false" ht="12.75" hidden="false" customHeight="false" outlineLevel="0" collapsed="false">
      <c r="A349" s="69" t="s">
        <v>996</v>
      </c>
      <c r="B349" s="70" t="s">
        <v>21</v>
      </c>
      <c r="C349" s="71" t="s">
        <v>997</v>
      </c>
      <c r="D349" s="72" t="s">
        <v>998</v>
      </c>
      <c r="E349" s="73" t="s">
        <v>50</v>
      </c>
      <c r="F349" s="74" t="n">
        <v>100</v>
      </c>
      <c r="G349" s="75"/>
      <c r="H349" s="76" t="n">
        <f aca="false">ROUND(G349*F349,2)</f>
        <v>0</v>
      </c>
      <c r="I349" s="77" t="e">
        <f aca="false">H349/$G$663</f>
        <v>#DIV/0!</v>
      </c>
    </row>
    <row r="350" customFormat="false" ht="12.75" hidden="false" customHeight="false" outlineLevel="0" collapsed="false">
      <c r="A350" s="69" t="s">
        <v>999</v>
      </c>
      <c r="B350" s="70" t="s">
        <v>21</v>
      </c>
      <c r="C350" s="71" t="s">
        <v>1000</v>
      </c>
      <c r="D350" s="72" t="s">
        <v>1001</v>
      </c>
      <c r="E350" s="73" t="s">
        <v>50</v>
      </c>
      <c r="F350" s="74" t="n">
        <v>100</v>
      </c>
      <c r="G350" s="75"/>
      <c r="H350" s="76" t="n">
        <f aca="false">ROUND(G350*F350,2)</f>
        <v>0</v>
      </c>
      <c r="I350" s="77" t="e">
        <f aca="false">H350/$G$663</f>
        <v>#DIV/0!</v>
      </c>
    </row>
    <row r="351" customFormat="false" ht="25.5" hidden="false" customHeight="false" outlineLevel="0" collapsed="false">
      <c r="A351" s="69" t="s">
        <v>1002</v>
      </c>
      <c r="B351" s="70" t="s">
        <v>21</v>
      </c>
      <c r="C351" s="71" t="s">
        <v>1003</v>
      </c>
      <c r="D351" s="72" t="s">
        <v>1004</v>
      </c>
      <c r="E351" s="73" t="s">
        <v>50</v>
      </c>
      <c r="F351" s="74" t="n">
        <v>100</v>
      </c>
      <c r="G351" s="75"/>
      <c r="H351" s="76" t="n">
        <f aca="false">ROUND(G351*F351,2)</f>
        <v>0</v>
      </c>
      <c r="I351" s="77" t="e">
        <f aca="false">H351/$G$663</f>
        <v>#DIV/0!</v>
      </c>
    </row>
    <row r="352" customFormat="false" ht="25.5" hidden="false" customHeight="false" outlineLevel="0" collapsed="false">
      <c r="A352" s="69" t="s">
        <v>1005</v>
      </c>
      <c r="B352" s="70" t="s">
        <v>21</v>
      </c>
      <c r="C352" s="71" t="s">
        <v>1006</v>
      </c>
      <c r="D352" s="72" t="s">
        <v>1007</v>
      </c>
      <c r="E352" s="73" t="s">
        <v>50</v>
      </c>
      <c r="F352" s="74" t="n">
        <v>50</v>
      </c>
      <c r="G352" s="75"/>
      <c r="H352" s="76" t="n">
        <f aca="false">ROUND(G352*F352,2)</f>
        <v>0</v>
      </c>
      <c r="I352" s="77" t="e">
        <f aca="false">H352/$G$663</f>
        <v>#DIV/0!</v>
      </c>
    </row>
    <row r="353" customFormat="false" ht="25.5" hidden="false" customHeight="false" outlineLevel="0" collapsed="false">
      <c r="A353" s="69" t="s">
        <v>1008</v>
      </c>
      <c r="B353" s="70" t="s">
        <v>21</v>
      </c>
      <c r="C353" s="71" t="s">
        <v>1009</v>
      </c>
      <c r="D353" s="72" t="s">
        <v>1010</v>
      </c>
      <c r="E353" s="73" t="s">
        <v>50</v>
      </c>
      <c r="F353" s="74" t="n">
        <v>100</v>
      </c>
      <c r="G353" s="75"/>
      <c r="H353" s="76" t="n">
        <f aca="false">ROUND(G353*F353,2)</f>
        <v>0</v>
      </c>
      <c r="I353" s="77" t="e">
        <f aca="false">H353/$G$663</f>
        <v>#DIV/0!</v>
      </c>
    </row>
    <row r="354" customFormat="false" ht="12.75" hidden="false" customHeight="false" outlineLevel="0" collapsed="false">
      <c r="A354" s="69" t="s">
        <v>1011</v>
      </c>
      <c r="B354" s="70" t="s">
        <v>21</v>
      </c>
      <c r="C354" s="71" t="s">
        <v>1012</v>
      </c>
      <c r="D354" s="72" t="s">
        <v>1013</v>
      </c>
      <c r="E354" s="73" t="s">
        <v>84</v>
      </c>
      <c r="F354" s="74" t="n">
        <v>50</v>
      </c>
      <c r="G354" s="75"/>
      <c r="H354" s="76" t="n">
        <f aca="false">ROUND(G354*F354,2)</f>
        <v>0</v>
      </c>
      <c r="I354" s="77" t="e">
        <f aca="false">H354/$G$663</f>
        <v>#DIV/0!</v>
      </c>
    </row>
    <row r="355" customFormat="false" ht="12.75" hidden="false" customHeight="false" outlineLevel="0" collapsed="false">
      <c r="A355" s="69" t="s">
        <v>1014</v>
      </c>
      <c r="B355" s="70" t="s">
        <v>21</v>
      </c>
      <c r="C355" s="71" t="s">
        <v>1015</v>
      </c>
      <c r="D355" s="72" t="s">
        <v>1016</v>
      </c>
      <c r="E355" s="73" t="s">
        <v>84</v>
      </c>
      <c r="F355" s="74" t="n">
        <v>50</v>
      </c>
      <c r="G355" s="75"/>
      <c r="H355" s="76" t="n">
        <f aca="false">ROUND(G355*F355,2)</f>
        <v>0</v>
      </c>
      <c r="I355" s="77" t="e">
        <f aca="false">H355/$G$663</f>
        <v>#DIV/0!</v>
      </c>
    </row>
    <row r="356" customFormat="false" ht="12.75" hidden="false" customHeight="false" outlineLevel="0" collapsed="false">
      <c r="A356" s="69" t="s">
        <v>1017</v>
      </c>
      <c r="B356" s="70" t="s">
        <v>21</v>
      </c>
      <c r="C356" s="71" t="s">
        <v>1018</v>
      </c>
      <c r="D356" s="72" t="s">
        <v>1019</v>
      </c>
      <c r="E356" s="73" t="s">
        <v>37</v>
      </c>
      <c r="F356" s="74" t="n">
        <v>75</v>
      </c>
      <c r="G356" s="75"/>
      <c r="H356" s="76" t="n">
        <f aca="false">ROUND(G356*F356,2)</f>
        <v>0</v>
      </c>
      <c r="I356" s="77" t="e">
        <f aca="false">H356/$G$663</f>
        <v>#DIV/0!</v>
      </c>
    </row>
    <row r="357" customFormat="false" ht="25.5" hidden="false" customHeight="false" outlineLevel="0" collapsed="false">
      <c r="A357" s="69" t="s">
        <v>1020</v>
      </c>
      <c r="B357" s="70" t="s">
        <v>21</v>
      </c>
      <c r="C357" s="71" t="s">
        <v>1021</v>
      </c>
      <c r="D357" s="72" t="s">
        <v>1022</v>
      </c>
      <c r="E357" s="73" t="s">
        <v>37</v>
      </c>
      <c r="F357" s="74" t="n">
        <v>225</v>
      </c>
      <c r="G357" s="75"/>
      <c r="H357" s="76" t="n">
        <f aca="false">ROUND(G357*F357,2)</f>
        <v>0</v>
      </c>
      <c r="I357" s="77" t="e">
        <f aca="false">H357/$G$663</f>
        <v>#DIV/0!</v>
      </c>
    </row>
    <row r="358" customFormat="false" ht="25.5" hidden="false" customHeight="false" outlineLevel="0" collapsed="false">
      <c r="A358" s="69" t="s">
        <v>1023</v>
      </c>
      <c r="B358" s="70" t="s">
        <v>21</v>
      </c>
      <c r="C358" s="71" t="s">
        <v>1024</v>
      </c>
      <c r="D358" s="72" t="s">
        <v>1025</v>
      </c>
      <c r="E358" s="73" t="s">
        <v>37</v>
      </c>
      <c r="F358" s="74" t="n">
        <v>100</v>
      </c>
      <c r="G358" s="75"/>
      <c r="H358" s="76" t="n">
        <f aca="false">ROUND(G358*F358,2)</f>
        <v>0</v>
      </c>
      <c r="I358" s="77" t="e">
        <f aca="false">H358/$G$663</f>
        <v>#DIV/0!</v>
      </c>
    </row>
    <row r="359" customFormat="false" ht="25.5" hidden="false" customHeight="false" outlineLevel="0" collapsed="false">
      <c r="A359" s="69" t="s">
        <v>1026</v>
      </c>
      <c r="B359" s="70" t="s">
        <v>21</v>
      </c>
      <c r="C359" s="71" t="s">
        <v>1027</v>
      </c>
      <c r="D359" s="72" t="s">
        <v>1028</v>
      </c>
      <c r="E359" s="73" t="s">
        <v>50</v>
      </c>
      <c r="F359" s="74" t="n">
        <v>100</v>
      </c>
      <c r="G359" s="75"/>
      <c r="H359" s="76" t="n">
        <f aca="false">ROUND(G359*F359,2)</f>
        <v>0</v>
      </c>
      <c r="I359" s="77" t="e">
        <f aca="false">H359/$G$663</f>
        <v>#DIV/0!</v>
      </c>
    </row>
    <row r="360" customFormat="false" ht="25.5" hidden="false" customHeight="false" outlineLevel="0" collapsed="false">
      <c r="A360" s="69" t="s">
        <v>1029</v>
      </c>
      <c r="B360" s="70" t="s">
        <v>21</v>
      </c>
      <c r="C360" s="71" t="s">
        <v>1030</v>
      </c>
      <c r="D360" s="72" t="s">
        <v>1031</v>
      </c>
      <c r="E360" s="73" t="s">
        <v>50</v>
      </c>
      <c r="F360" s="74" t="n">
        <v>100</v>
      </c>
      <c r="G360" s="75"/>
      <c r="H360" s="76" t="n">
        <f aca="false">ROUND(G360*F360,2)</f>
        <v>0</v>
      </c>
      <c r="I360" s="77" t="e">
        <f aca="false">H360/$G$663</f>
        <v>#DIV/0!</v>
      </c>
    </row>
    <row r="361" customFormat="false" ht="25.5" hidden="false" customHeight="false" outlineLevel="0" collapsed="false">
      <c r="A361" s="69" t="s">
        <v>1032</v>
      </c>
      <c r="B361" s="70" t="s">
        <v>21</v>
      </c>
      <c r="C361" s="71" t="s">
        <v>1033</v>
      </c>
      <c r="D361" s="72" t="s">
        <v>1034</v>
      </c>
      <c r="E361" s="73" t="s">
        <v>50</v>
      </c>
      <c r="F361" s="74" t="n">
        <v>100</v>
      </c>
      <c r="G361" s="75"/>
      <c r="H361" s="76" t="n">
        <f aca="false">ROUND(G361*F361,2)</f>
        <v>0</v>
      </c>
      <c r="I361" s="77" t="e">
        <f aca="false">H361/$G$663</f>
        <v>#DIV/0!</v>
      </c>
    </row>
    <row r="362" customFormat="false" ht="25.5" hidden="false" customHeight="false" outlineLevel="0" collapsed="false">
      <c r="A362" s="69" t="s">
        <v>1035</v>
      </c>
      <c r="B362" s="70" t="s">
        <v>21</v>
      </c>
      <c r="C362" s="71" t="s">
        <v>1036</v>
      </c>
      <c r="D362" s="72" t="s">
        <v>1037</v>
      </c>
      <c r="E362" s="73" t="s">
        <v>37</v>
      </c>
      <c r="F362" s="74" t="n">
        <v>50</v>
      </c>
      <c r="G362" s="75"/>
      <c r="H362" s="76" t="n">
        <f aca="false">ROUND(G362*F362,2)</f>
        <v>0</v>
      </c>
      <c r="I362" s="77" t="e">
        <f aca="false">H362/$G$663</f>
        <v>#DIV/0!</v>
      </c>
    </row>
    <row r="363" customFormat="false" ht="12.75" hidden="false" customHeight="false" outlineLevel="0" collapsed="false">
      <c r="A363" s="69" t="s">
        <v>1038</v>
      </c>
      <c r="B363" s="70" t="s">
        <v>21</v>
      </c>
      <c r="C363" s="71" t="s">
        <v>1039</v>
      </c>
      <c r="D363" s="72" t="s">
        <v>1040</v>
      </c>
      <c r="E363" s="73" t="s">
        <v>37</v>
      </c>
      <c r="F363" s="74" t="n">
        <v>5000</v>
      </c>
      <c r="G363" s="75"/>
      <c r="H363" s="76" t="n">
        <f aca="false">ROUND(G363*F363,2)</f>
        <v>0</v>
      </c>
      <c r="I363" s="77" t="e">
        <f aca="false">H363/$G$663</f>
        <v>#DIV/0!</v>
      </c>
    </row>
    <row r="364" customFormat="false" ht="25.5" hidden="false" customHeight="false" outlineLevel="0" collapsed="false">
      <c r="A364" s="69" t="s">
        <v>1041</v>
      </c>
      <c r="B364" s="70" t="s">
        <v>806</v>
      </c>
      <c r="C364" s="71" t="s">
        <v>1042</v>
      </c>
      <c r="D364" s="72" t="s">
        <v>1043</v>
      </c>
      <c r="E364" s="73" t="s">
        <v>37</v>
      </c>
      <c r="F364" s="74" t="n">
        <v>50</v>
      </c>
      <c r="G364" s="75"/>
      <c r="H364" s="76" t="n">
        <f aca="false">ROUND(G364*F364,2)</f>
        <v>0</v>
      </c>
      <c r="I364" s="77" t="e">
        <f aca="false">H364/$G$663</f>
        <v>#DIV/0!</v>
      </c>
    </row>
    <row r="365" customFormat="false" ht="12.75" hidden="false" customHeight="false" outlineLevel="0" collapsed="false">
      <c r="A365" s="69" t="s">
        <v>1044</v>
      </c>
      <c r="B365" s="70" t="s">
        <v>21</v>
      </c>
      <c r="C365" s="71" t="s">
        <v>1045</v>
      </c>
      <c r="D365" s="72" t="s">
        <v>1046</v>
      </c>
      <c r="E365" s="73" t="s">
        <v>37</v>
      </c>
      <c r="F365" s="74" t="n">
        <v>100</v>
      </c>
      <c r="G365" s="75"/>
      <c r="H365" s="76" t="n">
        <f aca="false">ROUND(G365*F365,2)</f>
        <v>0</v>
      </c>
      <c r="I365" s="77" t="e">
        <f aca="false">H365/$G$663</f>
        <v>#DIV/0!</v>
      </c>
    </row>
    <row r="366" customFormat="false" ht="12.75" hidden="false" customHeight="false" outlineLevel="0" collapsed="false">
      <c r="A366" s="69" t="s">
        <v>1047</v>
      </c>
      <c r="B366" s="70" t="s">
        <v>21</v>
      </c>
      <c r="C366" s="71" t="s">
        <v>1048</v>
      </c>
      <c r="D366" s="72" t="s">
        <v>1049</v>
      </c>
      <c r="E366" s="73" t="s">
        <v>37</v>
      </c>
      <c r="F366" s="74" t="n">
        <v>600</v>
      </c>
      <c r="G366" s="75"/>
      <c r="H366" s="76" t="n">
        <f aca="false">ROUND(G366*F366,2)</f>
        <v>0</v>
      </c>
      <c r="I366" s="77" t="e">
        <f aca="false">H366/$G$663</f>
        <v>#DIV/0!</v>
      </c>
    </row>
    <row r="367" customFormat="false" ht="12.75" hidden="false" customHeight="false" outlineLevel="0" collapsed="false">
      <c r="A367" s="69" t="s">
        <v>1050</v>
      </c>
      <c r="B367" s="70" t="s">
        <v>374</v>
      </c>
      <c r="C367" s="71" t="s">
        <v>1051</v>
      </c>
      <c r="D367" s="72" t="s">
        <v>1052</v>
      </c>
      <c r="E367" s="73" t="s">
        <v>37</v>
      </c>
      <c r="F367" s="74" t="n">
        <v>30</v>
      </c>
      <c r="G367" s="75"/>
      <c r="H367" s="76" t="n">
        <f aca="false">ROUND(G367*F367,2)</f>
        <v>0</v>
      </c>
      <c r="I367" s="77" t="e">
        <f aca="false">H367/$G$663</f>
        <v>#DIV/0!</v>
      </c>
    </row>
    <row r="368" customFormat="false" ht="12.75" hidden="false" customHeight="false" outlineLevel="0" collapsed="false">
      <c r="A368" s="69" t="s">
        <v>1053</v>
      </c>
      <c r="B368" s="70" t="s">
        <v>21</v>
      </c>
      <c r="C368" s="71" t="s">
        <v>1054</v>
      </c>
      <c r="D368" s="72" t="s">
        <v>1055</v>
      </c>
      <c r="E368" s="73" t="s">
        <v>84</v>
      </c>
      <c r="F368" s="74" t="n">
        <v>15</v>
      </c>
      <c r="G368" s="75"/>
      <c r="H368" s="76" t="n">
        <f aca="false">ROUND(G368*F368,2)</f>
        <v>0</v>
      </c>
      <c r="I368" s="77" t="e">
        <f aca="false">H368/$G$663</f>
        <v>#DIV/0!</v>
      </c>
    </row>
    <row r="369" customFormat="false" ht="12.75" hidden="false" customHeight="false" outlineLevel="0" collapsed="false">
      <c r="A369" s="69" t="s">
        <v>1056</v>
      </c>
      <c r="B369" s="70" t="s">
        <v>21</v>
      </c>
      <c r="C369" s="71" t="s">
        <v>1057</v>
      </c>
      <c r="D369" s="72" t="s">
        <v>1058</v>
      </c>
      <c r="E369" s="73" t="s">
        <v>50</v>
      </c>
      <c r="F369" s="74" t="n">
        <v>250</v>
      </c>
      <c r="G369" s="75"/>
      <c r="H369" s="76" t="n">
        <f aca="false">ROUND(G369*F369,2)</f>
        <v>0</v>
      </c>
      <c r="I369" s="77" t="e">
        <f aca="false">H369/$G$663</f>
        <v>#DIV/0!</v>
      </c>
    </row>
    <row r="370" customFormat="false" ht="12.75" hidden="false" customHeight="false" outlineLevel="0" collapsed="false">
      <c r="A370" s="69" t="s">
        <v>1059</v>
      </c>
      <c r="B370" s="70" t="s">
        <v>21</v>
      </c>
      <c r="C370" s="71" t="s">
        <v>1060</v>
      </c>
      <c r="D370" s="72" t="s">
        <v>1061</v>
      </c>
      <c r="E370" s="73" t="s">
        <v>50</v>
      </c>
      <c r="F370" s="74" t="n">
        <v>300</v>
      </c>
      <c r="G370" s="75"/>
      <c r="H370" s="76" t="n">
        <f aca="false">ROUND(G370*F370,2)</f>
        <v>0</v>
      </c>
      <c r="I370" s="77" t="e">
        <f aca="false">H370/$G$663</f>
        <v>#DIV/0!</v>
      </c>
    </row>
    <row r="371" customFormat="false" ht="12.75" hidden="false" customHeight="false" outlineLevel="0" collapsed="false">
      <c r="A371" s="69" t="s">
        <v>1062</v>
      </c>
      <c r="B371" s="70" t="s">
        <v>21</v>
      </c>
      <c r="C371" s="71" t="s">
        <v>1063</v>
      </c>
      <c r="D371" s="72" t="s">
        <v>1064</v>
      </c>
      <c r="E371" s="73" t="s">
        <v>37</v>
      </c>
      <c r="F371" s="74" t="n">
        <v>10000</v>
      </c>
      <c r="G371" s="75"/>
      <c r="H371" s="76" t="n">
        <f aca="false">ROUND(G371*F371,2)</f>
        <v>0</v>
      </c>
      <c r="I371" s="77" t="e">
        <f aca="false">H371/$G$663</f>
        <v>#DIV/0!</v>
      </c>
    </row>
    <row r="372" customFormat="false" ht="25.5" hidden="false" customHeight="false" outlineLevel="0" collapsed="false">
      <c r="A372" s="69" t="s">
        <v>1065</v>
      </c>
      <c r="B372" s="70" t="s">
        <v>21</v>
      </c>
      <c r="C372" s="71" t="s">
        <v>1066</v>
      </c>
      <c r="D372" s="72" t="s">
        <v>1067</v>
      </c>
      <c r="E372" s="73" t="s">
        <v>37</v>
      </c>
      <c r="F372" s="74" t="n">
        <v>600</v>
      </c>
      <c r="G372" s="75"/>
      <c r="H372" s="76" t="n">
        <f aca="false">ROUND(G372*F372,2)</f>
        <v>0</v>
      </c>
      <c r="I372" s="77" t="e">
        <f aca="false">H372/$G$663</f>
        <v>#DIV/0!</v>
      </c>
    </row>
    <row r="373" customFormat="false" ht="12.75" hidden="false" customHeight="false" outlineLevel="0" collapsed="false">
      <c r="A373" s="69" t="s">
        <v>1068</v>
      </c>
      <c r="B373" s="70" t="s">
        <v>374</v>
      </c>
      <c r="C373" s="71" t="s">
        <v>1069</v>
      </c>
      <c r="D373" s="72" t="s">
        <v>1070</v>
      </c>
      <c r="E373" s="73" t="s">
        <v>24</v>
      </c>
      <c r="F373" s="74" t="n">
        <v>100</v>
      </c>
      <c r="G373" s="75"/>
      <c r="H373" s="76" t="n">
        <f aca="false">ROUND(G373*F373,2)</f>
        <v>0</v>
      </c>
      <c r="I373" s="77" t="e">
        <f aca="false">H373/$G$663</f>
        <v>#DIV/0!</v>
      </c>
    </row>
    <row r="374" customFormat="false" ht="12.75" hidden="false" customHeight="false" outlineLevel="0" collapsed="false">
      <c r="A374" s="69" t="s">
        <v>1071</v>
      </c>
      <c r="B374" s="70" t="s">
        <v>21</v>
      </c>
      <c r="C374" s="71" t="s">
        <v>1072</v>
      </c>
      <c r="D374" s="72" t="s">
        <v>1073</v>
      </c>
      <c r="E374" s="73" t="s">
        <v>84</v>
      </c>
      <c r="F374" s="74" t="n">
        <v>5</v>
      </c>
      <c r="G374" s="75"/>
      <c r="H374" s="76" t="n">
        <f aca="false">ROUND(G374*F374,2)</f>
        <v>0</v>
      </c>
      <c r="I374" s="77" t="e">
        <f aca="false">H374/$G$663</f>
        <v>#DIV/0!</v>
      </c>
    </row>
    <row r="375" customFormat="false" ht="12.75" hidden="false" customHeight="false" outlineLevel="0" collapsed="false">
      <c r="A375" s="69" t="s">
        <v>1074</v>
      </c>
      <c r="B375" s="70" t="s">
        <v>21</v>
      </c>
      <c r="C375" s="71" t="s">
        <v>1075</v>
      </c>
      <c r="D375" s="72" t="s">
        <v>1076</v>
      </c>
      <c r="E375" s="73" t="s">
        <v>84</v>
      </c>
      <c r="F375" s="74" t="n">
        <v>2</v>
      </c>
      <c r="G375" s="75"/>
      <c r="H375" s="76" t="n">
        <f aca="false">ROUND(G375*F375,2)</f>
        <v>0</v>
      </c>
      <c r="I375" s="77" t="e">
        <f aca="false">H375/$G$663</f>
        <v>#DIV/0!</v>
      </c>
    </row>
    <row r="376" customFormat="false" ht="12.75" hidden="false" customHeight="false" outlineLevel="0" collapsed="false">
      <c r="A376" s="69" t="s">
        <v>1077</v>
      </c>
      <c r="B376" s="70" t="s">
        <v>374</v>
      </c>
      <c r="C376" s="71" t="s">
        <v>1078</v>
      </c>
      <c r="D376" s="72" t="s">
        <v>1079</v>
      </c>
      <c r="E376" s="73" t="s">
        <v>84</v>
      </c>
      <c r="F376" s="74" t="n">
        <v>20</v>
      </c>
      <c r="G376" s="75"/>
      <c r="H376" s="76" t="n">
        <f aca="false">ROUND(G376*F376,2)</f>
        <v>0</v>
      </c>
      <c r="I376" s="77" t="e">
        <f aca="false">H376/$G$663</f>
        <v>#DIV/0!</v>
      </c>
    </row>
    <row r="377" customFormat="false" ht="12.75" hidden="false" customHeight="false" outlineLevel="0" collapsed="false">
      <c r="A377" s="69" t="s">
        <v>1080</v>
      </c>
      <c r="B377" s="70" t="s">
        <v>374</v>
      </c>
      <c r="C377" s="71" t="s">
        <v>1081</v>
      </c>
      <c r="D377" s="72" t="s">
        <v>1082</v>
      </c>
      <c r="E377" s="73" t="s">
        <v>84</v>
      </c>
      <c r="F377" s="74" t="n">
        <v>20</v>
      </c>
      <c r="G377" s="75"/>
      <c r="H377" s="76" t="n">
        <f aca="false">ROUND(G377*F377,2)</f>
        <v>0</v>
      </c>
      <c r="I377" s="77" t="e">
        <f aca="false">H377/$G$663</f>
        <v>#DIV/0!</v>
      </c>
    </row>
    <row r="378" customFormat="false" ht="25.5" hidden="false" customHeight="false" outlineLevel="0" collapsed="false">
      <c r="A378" s="69" t="s">
        <v>1083</v>
      </c>
      <c r="B378" s="70" t="s">
        <v>374</v>
      </c>
      <c r="C378" s="71" t="s">
        <v>1084</v>
      </c>
      <c r="D378" s="72" t="s">
        <v>1085</v>
      </c>
      <c r="E378" s="73" t="s">
        <v>84</v>
      </c>
      <c r="F378" s="74" t="n">
        <v>20</v>
      </c>
      <c r="G378" s="75"/>
      <c r="H378" s="76" t="n">
        <f aca="false">ROUND(G378*F378,2)</f>
        <v>0</v>
      </c>
      <c r="I378" s="77" t="e">
        <f aca="false">H378/$G$663</f>
        <v>#DIV/0!</v>
      </c>
    </row>
    <row r="379" customFormat="false" ht="25.5" hidden="false" customHeight="false" outlineLevel="0" collapsed="false">
      <c r="A379" s="69" t="s">
        <v>1086</v>
      </c>
      <c r="B379" s="70" t="s">
        <v>374</v>
      </c>
      <c r="C379" s="71" t="s">
        <v>1087</v>
      </c>
      <c r="D379" s="72" t="s">
        <v>1088</v>
      </c>
      <c r="E379" s="73" t="s">
        <v>84</v>
      </c>
      <c r="F379" s="74" t="n">
        <v>20</v>
      </c>
      <c r="G379" s="75"/>
      <c r="H379" s="76" t="n">
        <f aca="false">ROUND(G379*F379,2)</f>
        <v>0</v>
      </c>
      <c r="I379" s="77" t="e">
        <f aca="false">H379/$G$663</f>
        <v>#DIV/0!</v>
      </c>
    </row>
    <row r="380" customFormat="false" ht="25.5" hidden="false" customHeight="false" outlineLevel="0" collapsed="false">
      <c r="A380" s="69" t="s">
        <v>1089</v>
      </c>
      <c r="B380" s="70" t="s">
        <v>374</v>
      </c>
      <c r="C380" s="71" t="s">
        <v>1090</v>
      </c>
      <c r="D380" s="72" t="s">
        <v>1091</v>
      </c>
      <c r="E380" s="73" t="s">
        <v>84</v>
      </c>
      <c r="F380" s="74" t="n">
        <v>20</v>
      </c>
      <c r="G380" s="75"/>
      <c r="H380" s="76" t="n">
        <f aca="false">ROUND(G380*F380,2)</f>
        <v>0</v>
      </c>
      <c r="I380" s="77" t="e">
        <f aca="false">H380/$G$663</f>
        <v>#DIV/0!</v>
      </c>
    </row>
    <row r="381" customFormat="false" ht="25.5" hidden="false" customHeight="false" outlineLevel="0" collapsed="false">
      <c r="A381" s="69" t="s">
        <v>1092</v>
      </c>
      <c r="B381" s="70" t="s">
        <v>374</v>
      </c>
      <c r="C381" s="71" t="s">
        <v>1093</v>
      </c>
      <c r="D381" s="72" t="s">
        <v>1094</v>
      </c>
      <c r="E381" s="73" t="s">
        <v>84</v>
      </c>
      <c r="F381" s="74" t="n">
        <v>20</v>
      </c>
      <c r="G381" s="75"/>
      <c r="H381" s="76" t="n">
        <f aca="false">ROUND(G381*F381,2)</f>
        <v>0</v>
      </c>
      <c r="I381" s="77" t="e">
        <f aca="false">H381/$G$663</f>
        <v>#DIV/0!</v>
      </c>
    </row>
    <row r="382" customFormat="false" ht="38.25" hidden="false" customHeight="false" outlineLevel="0" collapsed="false">
      <c r="A382" s="69" t="s">
        <v>1095</v>
      </c>
      <c r="B382" s="70" t="s">
        <v>374</v>
      </c>
      <c r="C382" s="71" t="s">
        <v>1096</v>
      </c>
      <c r="D382" s="72" t="s">
        <v>1097</v>
      </c>
      <c r="E382" s="73" t="s">
        <v>84</v>
      </c>
      <c r="F382" s="74" t="n">
        <v>20</v>
      </c>
      <c r="G382" s="75"/>
      <c r="H382" s="76" t="n">
        <f aca="false">ROUND(G382*F382,2)</f>
        <v>0</v>
      </c>
      <c r="I382" s="77" t="e">
        <f aca="false">H382/$G$663</f>
        <v>#DIV/0!</v>
      </c>
    </row>
    <row r="383" customFormat="false" ht="12.75" hidden="false" customHeight="false" outlineLevel="0" collapsed="false">
      <c r="A383" s="69" t="s">
        <v>1098</v>
      </c>
      <c r="B383" s="70" t="s">
        <v>374</v>
      </c>
      <c r="C383" s="71" t="s">
        <v>1099</v>
      </c>
      <c r="D383" s="72" t="s">
        <v>1100</v>
      </c>
      <c r="E383" s="73" t="s">
        <v>84</v>
      </c>
      <c r="F383" s="74" t="n">
        <v>3</v>
      </c>
      <c r="G383" s="75"/>
      <c r="H383" s="76" t="n">
        <f aca="false">ROUND(G383*F383,2)</f>
        <v>0</v>
      </c>
      <c r="I383" s="77" t="e">
        <f aca="false">H383/$G$663</f>
        <v>#DIV/0!</v>
      </c>
    </row>
    <row r="384" customFormat="false" ht="51" hidden="false" customHeight="false" outlineLevel="0" collapsed="false">
      <c r="A384" s="69" t="s">
        <v>1101</v>
      </c>
      <c r="B384" s="70" t="s">
        <v>367</v>
      </c>
      <c r="C384" s="71" t="s">
        <v>1102</v>
      </c>
      <c r="D384" s="72" t="s">
        <v>1103</v>
      </c>
      <c r="E384" s="73" t="s">
        <v>37</v>
      </c>
      <c r="F384" s="74" t="n">
        <v>25</v>
      </c>
      <c r="G384" s="75"/>
      <c r="H384" s="76" t="n">
        <f aca="false">ROUND(G384*F384,2)</f>
        <v>0</v>
      </c>
      <c r="I384" s="77" t="e">
        <f aca="false">H384/$G$663</f>
        <v>#DIV/0!</v>
      </c>
    </row>
    <row r="385" customFormat="false" ht="25.5" hidden="false" customHeight="false" outlineLevel="0" collapsed="false">
      <c r="A385" s="69" t="s">
        <v>1104</v>
      </c>
      <c r="B385" s="70" t="s">
        <v>374</v>
      </c>
      <c r="C385" s="71" t="s">
        <v>1105</v>
      </c>
      <c r="D385" s="72" t="s">
        <v>1106</v>
      </c>
      <c r="E385" s="73" t="s">
        <v>390</v>
      </c>
      <c r="F385" s="74" t="n">
        <v>13</v>
      </c>
      <c r="G385" s="75"/>
      <c r="H385" s="76" t="n">
        <f aca="false">ROUND(G385*F385,2)</f>
        <v>0</v>
      </c>
      <c r="I385" s="77" t="e">
        <f aca="false">H385/$G$663</f>
        <v>#DIV/0!</v>
      </c>
    </row>
    <row r="386" customFormat="false" ht="12.75" hidden="false" customHeight="false" outlineLevel="0" collapsed="false">
      <c r="A386" s="69" t="s">
        <v>1107</v>
      </c>
      <c r="B386" s="70" t="s">
        <v>21</v>
      </c>
      <c r="C386" s="71" t="s">
        <v>1108</v>
      </c>
      <c r="D386" s="72" t="s">
        <v>1109</v>
      </c>
      <c r="E386" s="73" t="s">
        <v>37</v>
      </c>
      <c r="F386" s="74" t="n">
        <v>500</v>
      </c>
      <c r="G386" s="75"/>
      <c r="H386" s="76" t="n">
        <f aca="false">ROUND(G386*F386,2)</f>
        <v>0</v>
      </c>
      <c r="I386" s="77" t="e">
        <f aca="false">H386/$G$663</f>
        <v>#DIV/0!</v>
      </c>
    </row>
    <row r="387" customFormat="false" ht="12.75" hidden="false" customHeight="false" outlineLevel="0" collapsed="false">
      <c r="A387" s="64" t="s">
        <v>1110</v>
      </c>
      <c r="B387" s="64"/>
      <c r="C387" s="65"/>
      <c r="D387" s="66" t="s">
        <v>1111</v>
      </c>
      <c r="E387" s="67" t="n">
        <f aca="false">SUM(H388:H396)</f>
        <v>0</v>
      </c>
      <c r="F387" s="67"/>
      <c r="G387" s="67"/>
      <c r="H387" s="67"/>
      <c r="I387" s="68" t="e">
        <f aca="false">E387/$G$663</f>
        <v>#DIV/0!</v>
      </c>
    </row>
    <row r="388" customFormat="false" ht="12.75" hidden="false" customHeight="false" outlineLevel="0" collapsed="false">
      <c r="A388" s="69" t="s">
        <v>1112</v>
      </c>
      <c r="B388" s="70" t="s">
        <v>21</v>
      </c>
      <c r="C388" s="71" t="s">
        <v>1113</v>
      </c>
      <c r="D388" s="72" t="s">
        <v>1114</v>
      </c>
      <c r="E388" s="73" t="s">
        <v>37</v>
      </c>
      <c r="F388" s="74" t="n">
        <v>60</v>
      </c>
      <c r="G388" s="75"/>
      <c r="H388" s="76" t="n">
        <f aca="false">ROUND(G388*F388,2)</f>
        <v>0</v>
      </c>
      <c r="I388" s="77" t="e">
        <f aca="false">H388/$G$663</f>
        <v>#DIV/0!</v>
      </c>
    </row>
    <row r="389" customFormat="false" ht="12.75" hidden="false" customHeight="false" outlineLevel="0" collapsed="false">
      <c r="A389" s="69" t="s">
        <v>1115</v>
      </c>
      <c r="B389" s="70" t="s">
        <v>21</v>
      </c>
      <c r="C389" s="71" t="s">
        <v>1116</v>
      </c>
      <c r="D389" s="72" t="s">
        <v>1117</v>
      </c>
      <c r="E389" s="73" t="s">
        <v>37</v>
      </c>
      <c r="F389" s="74" t="n">
        <v>60</v>
      </c>
      <c r="G389" s="75"/>
      <c r="H389" s="76" t="n">
        <f aca="false">ROUND(G389*F389,2)</f>
        <v>0</v>
      </c>
      <c r="I389" s="77" t="e">
        <f aca="false">H389/$G$663</f>
        <v>#DIV/0!</v>
      </c>
    </row>
    <row r="390" customFormat="false" ht="12.75" hidden="false" customHeight="false" outlineLevel="0" collapsed="false">
      <c r="A390" s="69" t="s">
        <v>1118</v>
      </c>
      <c r="B390" s="70" t="s">
        <v>21</v>
      </c>
      <c r="C390" s="71" t="s">
        <v>1119</v>
      </c>
      <c r="D390" s="72" t="s">
        <v>1120</v>
      </c>
      <c r="E390" s="73" t="s">
        <v>37</v>
      </c>
      <c r="F390" s="74" t="n">
        <v>30</v>
      </c>
      <c r="G390" s="75"/>
      <c r="H390" s="76" t="n">
        <f aca="false">ROUND(G390*F390,2)</f>
        <v>0</v>
      </c>
      <c r="I390" s="77" t="e">
        <f aca="false">H390/$G$663</f>
        <v>#DIV/0!</v>
      </c>
    </row>
    <row r="391" customFormat="false" ht="12.75" hidden="false" customHeight="false" outlineLevel="0" collapsed="false">
      <c r="A391" s="69" t="s">
        <v>1121</v>
      </c>
      <c r="B391" s="70" t="s">
        <v>21</v>
      </c>
      <c r="C391" s="71" t="s">
        <v>1122</v>
      </c>
      <c r="D391" s="72" t="s">
        <v>1123</v>
      </c>
      <c r="E391" s="73" t="s">
        <v>37</v>
      </c>
      <c r="F391" s="74" t="n">
        <v>30</v>
      </c>
      <c r="G391" s="75"/>
      <c r="H391" s="76" t="n">
        <f aca="false">ROUND(G391*F391,2)</f>
        <v>0</v>
      </c>
      <c r="I391" s="77" t="e">
        <f aca="false">H391/$G$663</f>
        <v>#DIV/0!</v>
      </c>
    </row>
    <row r="392" customFormat="false" ht="12.75" hidden="false" customHeight="false" outlineLevel="0" collapsed="false">
      <c r="A392" s="69" t="s">
        <v>1124</v>
      </c>
      <c r="B392" s="70" t="s">
        <v>21</v>
      </c>
      <c r="C392" s="71" t="s">
        <v>1125</v>
      </c>
      <c r="D392" s="72" t="s">
        <v>1126</v>
      </c>
      <c r="E392" s="73" t="s">
        <v>37</v>
      </c>
      <c r="F392" s="74" t="n">
        <v>30</v>
      </c>
      <c r="G392" s="75"/>
      <c r="H392" s="76" t="n">
        <f aca="false">ROUND(G392*F392,2)</f>
        <v>0</v>
      </c>
      <c r="I392" s="77" t="e">
        <f aca="false">H392/$G$663</f>
        <v>#DIV/0!</v>
      </c>
    </row>
    <row r="393" customFormat="false" ht="12.75" hidden="false" customHeight="false" outlineLevel="0" collapsed="false">
      <c r="A393" s="69" t="s">
        <v>1127</v>
      </c>
      <c r="B393" s="70" t="s">
        <v>374</v>
      </c>
      <c r="C393" s="71" t="s">
        <v>1128</v>
      </c>
      <c r="D393" s="72" t="s">
        <v>1129</v>
      </c>
      <c r="E393" s="73" t="s">
        <v>37</v>
      </c>
      <c r="F393" s="74" t="n">
        <v>20</v>
      </c>
      <c r="G393" s="75"/>
      <c r="H393" s="76" t="n">
        <f aca="false">ROUND(G393*F393,2)</f>
        <v>0</v>
      </c>
      <c r="I393" s="77" t="e">
        <f aca="false">H393/$G$663</f>
        <v>#DIV/0!</v>
      </c>
    </row>
    <row r="394" customFormat="false" ht="13.5" hidden="false" customHeight="false" outlineLevel="0" collapsed="false">
      <c r="A394" s="69" t="s">
        <v>1130</v>
      </c>
      <c r="B394" s="70" t="s">
        <v>374</v>
      </c>
      <c r="C394" s="71" t="s">
        <v>1131</v>
      </c>
      <c r="D394" s="72" t="s">
        <v>1132</v>
      </c>
      <c r="E394" s="73" t="s">
        <v>37</v>
      </c>
      <c r="F394" s="74" t="n">
        <v>30</v>
      </c>
      <c r="G394" s="75"/>
      <c r="H394" s="76" t="n">
        <f aca="false">ROUND(G394*F394,2)</f>
        <v>0</v>
      </c>
      <c r="I394" s="77" t="e">
        <f aca="false">H394/$G$663</f>
        <v>#DIV/0!</v>
      </c>
    </row>
    <row r="395" customFormat="false" ht="15.75" hidden="false" customHeight="true" outlineLevel="0" collapsed="false">
      <c r="A395" s="59" t="s">
        <v>1133</v>
      </c>
      <c r="B395" s="59"/>
      <c r="C395" s="60"/>
      <c r="D395" s="61" t="s">
        <v>1134</v>
      </c>
      <c r="E395" s="62" t="n">
        <f aca="false">E396+E557</f>
        <v>0</v>
      </c>
      <c r="F395" s="62"/>
      <c r="G395" s="62"/>
      <c r="H395" s="62"/>
      <c r="I395" s="63" t="e">
        <f aca="false">E395/$G$663</f>
        <v>#DIV/0!</v>
      </c>
    </row>
    <row r="396" customFormat="false" ht="12.75" hidden="false" customHeight="false" outlineLevel="0" collapsed="false">
      <c r="A396" s="64" t="s">
        <v>1135</v>
      </c>
      <c r="B396" s="64"/>
      <c r="C396" s="65"/>
      <c r="D396" s="66" t="s">
        <v>1136</v>
      </c>
      <c r="E396" s="67" t="n">
        <f aca="false">SUM(H395:H556)</f>
        <v>0</v>
      </c>
      <c r="F396" s="67"/>
      <c r="G396" s="67"/>
      <c r="H396" s="67"/>
      <c r="I396" s="68" t="e">
        <f aca="false">E396/$G$663</f>
        <v>#DIV/0!</v>
      </c>
    </row>
    <row r="397" customFormat="false" ht="25.5" hidden="false" customHeight="false" outlineLevel="0" collapsed="false">
      <c r="A397" s="69" t="s">
        <v>1137</v>
      </c>
      <c r="B397" s="70" t="s">
        <v>21</v>
      </c>
      <c r="C397" s="71" t="s">
        <v>1138</v>
      </c>
      <c r="D397" s="72" t="s">
        <v>1139</v>
      </c>
      <c r="E397" s="73" t="s">
        <v>37</v>
      </c>
      <c r="F397" s="74" t="n">
        <v>8</v>
      </c>
      <c r="G397" s="75"/>
      <c r="H397" s="76" t="n">
        <f aca="false">ROUND(G397*F397,2)</f>
        <v>0</v>
      </c>
      <c r="I397" s="77" t="e">
        <f aca="false">H397/$G$663</f>
        <v>#DIV/0!</v>
      </c>
    </row>
    <row r="398" customFormat="false" ht="25.5" hidden="false" customHeight="false" outlineLevel="0" collapsed="false">
      <c r="A398" s="69" t="s">
        <v>1140</v>
      </c>
      <c r="B398" s="70" t="s">
        <v>21</v>
      </c>
      <c r="C398" s="71" t="s">
        <v>1141</v>
      </c>
      <c r="D398" s="72" t="s">
        <v>1142</v>
      </c>
      <c r="E398" s="73" t="s">
        <v>50</v>
      </c>
      <c r="F398" s="74" t="n">
        <v>25</v>
      </c>
      <c r="G398" s="75"/>
      <c r="H398" s="76" t="n">
        <f aca="false">ROUND(G398*F398,2)</f>
        <v>0</v>
      </c>
      <c r="I398" s="77" t="e">
        <f aca="false">H398/$G$663</f>
        <v>#DIV/0!</v>
      </c>
    </row>
    <row r="399" customFormat="false" ht="25.5" hidden="false" customHeight="false" outlineLevel="0" collapsed="false">
      <c r="A399" s="69" t="s">
        <v>1143</v>
      </c>
      <c r="B399" s="70" t="s">
        <v>21</v>
      </c>
      <c r="C399" s="71" t="s">
        <v>1144</v>
      </c>
      <c r="D399" s="72" t="s">
        <v>1145</v>
      </c>
      <c r="E399" s="73" t="s">
        <v>50</v>
      </c>
      <c r="F399" s="74" t="n">
        <v>8</v>
      </c>
      <c r="G399" s="75"/>
      <c r="H399" s="76" t="n">
        <f aca="false">ROUND(G399*F399,2)</f>
        <v>0</v>
      </c>
      <c r="I399" s="77" t="e">
        <f aca="false">H399/$G$663</f>
        <v>#DIV/0!</v>
      </c>
    </row>
    <row r="400" customFormat="false" ht="25.5" hidden="false" customHeight="false" outlineLevel="0" collapsed="false">
      <c r="A400" s="69" t="s">
        <v>1146</v>
      </c>
      <c r="B400" s="70" t="s">
        <v>21</v>
      </c>
      <c r="C400" s="71" t="s">
        <v>1147</v>
      </c>
      <c r="D400" s="72" t="s">
        <v>1148</v>
      </c>
      <c r="E400" s="73" t="s">
        <v>84</v>
      </c>
      <c r="F400" s="74" t="n">
        <v>1</v>
      </c>
      <c r="G400" s="75"/>
      <c r="H400" s="76" t="n">
        <f aca="false">ROUND(G400*F400,2)</f>
        <v>0</v>
      </c>
      <c r="I400" s="77" t="e">
        <f aca="false">H400/$G$663</f>
        <v>#DIV/0!</v>
      </c>
    </row>
    <row r="401" customFormat="false" ht="25.5" hidden="false" customHeight="false" outlineLevel="0" collapsed="false">
      <c r="A401" s="69" t="s">
        <v>1149</v>
      </c>
      <c r="B401" s="70" t="s">
        <v>21</v>
      </c>
      <c r="C401" s="71" t="s">
        <v>1150</v>
      </c>
      <c r="D401" s="72" t="s">
        <v>1151</v>
      </c>
      <c r="E401" s="73" t="s">
        <v>84</v>
      </c>
      <c r="F401" s="74" t="n">
        <v>1</v>
      </c>
      <c r="G401" s="75"/>
      <c r="H401" s="76" t="n">
        <f aca="false">ROUND(G401*F401,2)</f>
        <v>0</v>
      </c>
      <c r="I401" s="77" t="e">
        <f aca="false">H401/$G$663</f>
        <v>#DIV/0!</v>
      </c>
    </row>
    <row r="402" customFormat="false" ht="25.5" hidden="false" customHeight="false" outlineLevel="0" collapsed="false">
      <c r="A402" s="69" t="s">
        <v>1152</v>
      </c>
      <c r="B402" s="70" t="s">
        <v>21</v>
      </c>
      <c r="C402" s="71" t="s">
        <v>1153</v>
      </c>
      <c r="D402" s="72" t="s">
        <v>1154</v>
      </c>
      <c r="E402" s="73" t="s">
        <v>84</v>
      </c>
      <c r="F402" s="74" t="n">
        <v>1</v>
      </c>
      <c r="G402" s="75"/>
      <c r="H402" s="76" t="n">
        <f aca="false">ROUND(G402*F402,2)</f>
        <v>0</v>
      </c>
      <c r="I402" s="77" t="e">
        <f aca="false">H402/$G$663</f>
        <v>#DIV/0!</v>
      </c>
    </row>
    <row r="403" customFormat="false" ht="25.5" hidden="false" customHeight="false" outlineLevel="0" collapsed="false">
      <c r="A403" s="69" t="s">
        <v>1155</v>
      </c>
      <c r="B403" s="70" t="s">
        <v>21</v>
      </c>
      <c r="C403" s="71" t="s">
        <v>1156</v>
      </c>
      <c r="D403" s="72" t="s">
        <v>1157</v>
      </c>
      <c r="E403" s="73" t="s">
        <v>84</v>
      </c>
      <c r="F403" s="74" t="n">
        <v>1</v>
      </c>
      <c r="G403" s="75"/>
      <c r="H403" s="76" t="n">
        <f aca="false">ROUND(G403*F403,2)</f>
        <v>0</v>
      </c>
      <c r="I403" s="77" t="e">
        <f aca="false">H403/$G$663</f>
        <v>#DIV/0!</v>
      </c>
    </row>
    <row r="404" customFormat="false" ht="25.5" hidden="false" customHeight="false" outlineLevel="0" collapsed="false">
      <c r="A404" s="69" t="s">
        <v>1158</v>
      </c>
      <c r="B404" s="70" t="s">
        <v>21</v>
      </c>
      <c r="C404" s="71" t="s">
        <v>1159</v>
      </c>
      <c r="D404" s="72" t="s">
        <v>1160</v>
      </c>
      <c r="E404" s="73" t="s">
        <v>84</v>
      </c>
      <c r="F404" s="74" t="n">
        <v>1</v>
      </c>
      <c r="G404" s="75"/>
      <c r="H404" s="76" t="n">
        <f aca="false">ROUND(G404*F404,2)</f>
        <v>0</v>
      </c>
      <c r="I404" s="77" t="e">
        <f aca="false">H404/$G$663</f>
        <v>#DIV/0!</v>
      </c>
    </row>
    <row r="405" customFormat="false" ht="12.75" hidden="false" customHeight="false" outlineLevel="0" collapsed="false">
      <c r="A405" s="69" t="s">
        <v>1161</v>
      </c>
      <c r="B405" s="70" t="s">
        <v>21</v>
      </c>
      <c r="C405" s="71" t="s">
        <v>1162</v>
      </c>
      <c r="D405" s="72" t="s">
        <v>1163</v>
      </c>
      <c r="E405" s="73" t="s">
        <v>84</v>
      </c>
      <c r="F405" s="74" t="n">
        <v>10</v>
      </c>
      <c r="G405" s="75"/>
      <c r="H405" s="76" t="n">
        <f aca="false">ROUND(G405*F405,2)</f>
        <v>0</v>
      </c>
      <c r="I405" s="77" t="e">
        <f aca="false">H405/$G$663</f>
        <v>#DIV/0!</v>
      </c>
    </row>
    <row r="406" customFormat="false" ht="12.75" hidden="false" customHeight="false" outlineLevel="0" collapsed="false">
      <c r="A406" s="69" t="s">
        <v>1164</v>
      </c>
      <c r="B406" s="70" t="s">
        <v>21</v>
      </c>
      <c r="C406" s="71" t="s">
        <v>1165</v>
      </c>
      <c r="D406" s="72" t="s">
        <v>1166</v>
      </c>
      <c r="E406" s="73" t="s">
        <v>50</v>
      </c>
      <c r="F406" s="74" t="n">
        <v>300</v>
      </c>
      <c r="G406" s="75"/>
      <c r="H406" s="76" t="n">
        <f aca="false">ROUND(G406*F406,2)</f>
        <v>0</v>
      </c>
      <c r="I406" s="77" t="e">
        <f aca="false">H406/$G$663</f>
        <v>#DIV/0!</v>
      </c>
    </row>
    <row r="407" customFormat="false" ht="25.5" hidden="false" customHeight="false" outlineLevel="0" collapsed="false">
      <c r="A407" s="69" t="s">
        <v>1167</v>
      </c>
      <c r="B407" s="70" t="s">
        <v>21</v>
      </c>
      <c r="C407" s="71" t="s">
        <v>1168</v>
      </c>
      <c r="D407" s="72" t="s">
        <v>1169</v>
      </c>
      <c r="E407" s="73" t="s">
        <v>50</v>
      </c>
      <c r="F407" s="74" t="n">
        <v>2000</v>
      </c>
      <c r="G407" s="75"/>
      <c r="H407" s="76" t="n">
        <f aca="false">ROUND(G407*F407,2)</f>
        <v>0</v>
      </c>
      <c r="I407" s="77" t="e">
        <f aca="false">H407/$G$663</f>
        <v>#DIV/0!</v>
      </c>
    </row>
    <row r="408" customFormat="false" ht="25.5" hidden="false" customHeight="false" outlineLevel="0" collapsed="false">
      <c r="A408" s="69" t="s">
        <v>1170</v>
      </c>
      <c r="B408" s="70" t="s">
        <v>21</v>
      </c>
      <c r="C408" s="71" t="s">
        <v>1171</v>
      </c>
      <c r="D408" s="72" t="s">
        <v>1172</v>
      </c>
      <c r="E408" s="73" t="s">
        <v>50</v>
      </c>
      <c r="F408" s="74" t="n">
        <v>2000</v>
      </c>
      <c r="G408" s="75"/>
      <c r="H408" s="76" t="n">
        <f aca="false">ROUND(G408*F408,2)</f>
        <v>0</v>
      </c>
      <c r="I408" s="77" t="e">
        <f aca="false">H408/$G$663</f>
        <v>#DIV/0!</v>
      </c>
    </row>
    <row r="409" customFormat="false" ht="25.5" hidden="false" customHeight="false" outlineLevel="0" collapsed="false">
      <c r="A409" s="69" t="s">
        <v>1173</v>
      </c>
      <c r="B409" s="70" t="s">
        <v>21</v>
      </c>
      <c r="C409" s="71" t="s">
        <v>1174</v>
      </c>
      <c r="D409" s="72" t="s">
        <v>1175</v>
      </c>
      <c r="E409" s="73" t="s">
        <v>50</v>
      </c>
      <c r="F409" s="74" t="n">
        <v>1000</v>
      </c>
      <c r="G409" s="75"/>
      <c r="H409" s="76" t="n">
        <f aca="false">ROUND(G409*F409,2)</f>
        <v>0</v>
      </c>
      <c r="I409" s="77" t="e">
        <f aca="false">H409/$G$663</f>
        <v>#DIV/0!</v>
      </c>
    </row>
    <row r="410" customFormat="false" ht="12.75" hidden="false" customHeight="false" outlineLevel="0" collapsed="false">
      <c r="A410" s="69" t="s">
        <v>1176</v>
      </c>
      <c r="B410" s="70" t="s">
        <v>21</v>
      </c>
      <c r="C410" s="71" t="s">
        <v>1177</v>
      </c>
      <c r="D410" s="72" t="s">
        <v>1178</v>
      </c>
      <c r="E410" s="73" t="s">
        <v>84</v>
      </c>
      <c r="F410" s="74" t="n">
        <v>10</v>
      </c>
      <c r="G410" s="75"/>
      <c r="H410" s="76" t="n">
        <f aca="false">ROUND(G410*F410,2)</f>
        <v>0</v>
      </c>
      <c r="I410" s="77" t="e">
        <f aca="false">H410/$G$663</f>
        <v>#DIV/0!</v>
      </c>
    </row>
    <row r="411" customFormat="false" ht="12.75" hidden="false" customHeight="false" outlineLevel="0" collapsed="false">
      <c r="A411" s="69" t="s">
        <v>1179</v>
      </c>
      <c r="B411" s="70" t="s">
        <v>21</v>
      </c>
      <c r="C411" s="71" t="s">
        <v>1180</v>
      </c>
      <c r="D411" s="72" t="s">
        <v>1181</v>
      </c>
      <c r="E411" s="73" t="s">
        <v>84</v>
      </c>
      <c r="F411" s="74" t="n">
        <v>10</v>
      </c>
      <c r="G411" s="75"/>
      <c r="H411" s="76" t="n">
        <f aca="false">ROUND(G411*F411,2)</f>
        <v>0</v>
      </c>
      <c r="I411" s="77" t="e">
        <f aca="false">H411/$G$663</f>
        <v>#DIV/0!</v>
      </c>
    </row>
    <row r="412" customFormat="false" ht="12.75" hidden="false" customHeight="false" outlineLevel="0" collapsed="false">
      <c r="A412" s="69" t="s">
        <v>1182</v>
      </c>
      <c r="B412" s="70" t="s">
        <v>21</v>
      </c>
      <c r="C412" s="71" t="s">
        <v>1183</v>
      </c>
      <c r="D412" s="72" t="s">
        <v>1184</v>
      </c>
      <c r="E412" s="73" t="s">
        <v>50</v>
      </c>
      <c r="F412" s="74" t="n">
        <v>800</v>
      </c>
      <c r="G412" s="75"/>
      <c r="H412" s="76" t="n">
        <f aca="false">ROUND(G412*F412,2)</f>
        <v>0</v>
      </c>
      <c r="I412" s="77" t="e">
        <f aca="false">H412/$G$663</f>
        <v>#DIV/0!</v>
      </c>
    </row>
    <row r="413" customFormat="false" ht="25.5" hidden="false" customHeight="false" outlineLevel="0" collapsed="false">
      <c r="A413" s="69" t="s">
        <v>1185</v>
      </c>
      <c r="B413" s="70" t="s">
        <v>21</v>
      </c>
      <c r="C413" s="71" t="s">
        <v>1186</v>
      </c>
      <c r="D413" s="72" t="s">
        <v>1187</v>
      </c>
      <c r="E413" s="73" t="s">
        <v>50</v>
      </c>
      <c r="F413" s="74" t="n">
        <v>30</v>
      </c>
      <c r="G413" s="75"/>
      <c r="H413" s="76" t="n">
        <f aca="false">ROUND(G413*F413,2)</f>
        <v>0</v>
      </c>
      <c r="I413" s="77" t="e">
        <f aca="false">H413/$G$663</f>
        <v>#DIV/0!</v>
      </c>
    </row>
    <row r="414" customFormat="false" ht="12.75" hidden="false" customHeight="false" outlineLevel="0" collapsed="false">
      <c r="A414" s="69" t="s">
        <v>1188</v>
      </c>
      <c r="B414" s="70" t="s">
        <v>21</v>
      </c>
      <c r="C414" s="71" t="s">
        <v>1189</v>
      </c>
      <c r="D414" s="72" t="s">
        <v>1190</v>
      </c>
      <c r="E414" s="73" t="s">
        <v>84</v>
      </c>
      <c r="F414" s="74" t="n">
        <v>10</v>
      </c>
      <c r="G414" s="75"/>
      <c r="H414" s="76" t="n">
        <f aca="false">ROUND(G414*F414,2)</f>
        <v>0</v>
      </c>
      <c r="I414" s="77" t="e">
        <f aca="false">H414/$G$663</f>
        <v>#DIV/0!</v>
      </c>
    </row>
    <row r="415" customFormat="false" ht="12.75" hidden="false" customHeight="false" outlineLevel="0" collapsed="false">
      <c r="A415" s="69" t="s">
        <v>1191</v>
      </c>
      <c r="B415" s="70" t="s">
        <v>21</v>
      </c>
      <c r="C415" s="71" t="s">
        <v>1192</v>
      </c>
      <c r="D415" s="72" t="s">
        <v>1193</v>
      </c>
      <c r="E415" s="73" t="s">
        <v>50</v>
      </c>
      <c r="F415" s="74" t="n">
        <v>30</v>
      </c>
      <c r="G415" s="75"/>
      <c r="H415" s="76" t="n">
        <f aca="false">ROUND(G415*F415,2)</f>
        <v>0</v>
      </c>
      <c r="I415" s="77" t="e">
        <f aca="false">H415/$G$663</f>
        <v>#DIV/0!</v>
      </c>
    </row>
    <row r="416" customFormat="false" ht="12.75" hidden="false" customHeight="false" outlineLevel="0" collapsed="false">
      <c r="A416" s="69" t="s">
        <v>1194</v>
      </c>
      <c r="B416" s="70" t="s">
        <v>21</v>
      </c>
      <c r="C416" s="71" t="s">
        <v>1195</v>
      </c>
      <c r="D416" s="72" t="s">
        <v>1196</v>
      </c>
      <c r="E416" s="73" t="s">
        <v>84</v>
      </c>
      <c r="F416" s="74" t="n">
        <v>5</v>
      </c>
      <c r="G416" s="75"/>
      <c r="H416" s="76" t="n">
        <f aca="false">ROUND(G416*F416,2)</f>
        <v>0</v>
      </c>
      <c r="I416" s="77" t="e">
        <f aca="false">H416/$G$663</f>
        <v>#DIV/0!</v>
      </c>
    </row>
    <row r="417" customFormat="false" ht="12.75" hidden="false" customHeight="false" outlineLevel="0" collapsed="false">
      <c r="A417" s="69" t="s">
        <v>1197</v>
      </c>
      <c r="B417" s="70" t="s">
        <v>21</v>
      </c>
      <c r="C417" s="71" t="s">
        <v>1198</v>
      </c>
      <c r="D417" s="72" t="s">
        <v>1199</v>
      </c>
      <c r="E417" s="73" t="s">
        <v>84</v>
      </c>
      <c r="F417" s="74" t="n">
        <v>5</v>
      </c>
      <c r="G417" s="75"/>
      <c r="H417" s="76" t="n">
        <f aca="false">ROUND(G417*F417,2)</f>
        <v>0</v>
      </c>
      <c r="I417" s="77" t="e">
        <f aca="false">H417/$G$663</f>
        <v>#DIV/0!</v>
      </c>
    </row>
    <row r="418" customFormat="false" ht="12.75" hidden="false" customHeight="false" outlineLevel="0" collapsed="false">
      <c r="A418" s="69" t="s">
        <v>1200</v>
      </c>
      <c r="B418" s="70" t="s">
        <v>21</v>
      </c>
      <c r="C418" s="71" t="s">
        <v>1201</v>
      </c>
      <c r="D418" s="72" t="s">
        <v>1202</v>
      </c>
      <c r="E418" s="73" t="s">
        <v>84</v>
      </c>
      <c r="F418" s="74" t="n">
        <v>5</v>
      </c>
      <c r="G418" s="75"/>
      <c r="H418" s="76" t="n">
        <f aca="false">ROUND(G418*F418,2)</f>
        <v>0</v>
      </c>
      <c r="I418" s="77" t="e">
        <f aca="false">H418/$G$663</f>
        <v>#DIV/0!</v>
      </c>
    </row>
    <row r="419" customFormat="false" ht="12.75" hidden="false" customHeight="false" outlineLevel="0" collapsed="false">
      <c r="A419" s="69" t="s">
        <v>1203</v>
      </c>
      <c r="B419" s="70" t="s">
        <v>21</v>
      </c>
      <c r="C419" s="71" t="s">
        <v>1204</v>
      </c>
      <c r="D419" s="72" t="s">
        <v>1205</v>
      </c>
      <c r="E419" s="73" t="s">
        <v>84</v>
      </c>
      <c r="F419" s="74" t="n">
        <v>5</v>
      </c>
      <c r="G419" s="75"/>
      <c r="H419" s="76" t="n">
        <f aca="false">ROUND(G419*F419,2)</f>
        <v>0</v>
      </c>
      <c r="I419" s="77" t="e">
        <f aca="false">H419/$G$663</f>
        <v>#DIV/0!</v>
      </c>
    </row>
    <row r="420" customFormat="false" ht="12.75" hidden="false" customHeight="false" outlineLevel="0" collapsed="false">
      <c r="A420" s="69" t="s">
        <v>1206</v>
      </c>
      <c r="B420" s="70" t="s">
        <v>21</v>
      </c>
      <c r="C420" s="71" t="s">
        <v>1207</v>
      </c>
      <c r="D420" s="72" t="s">
        <v>1208</v>
      </c>
      <c r="E420" s="73" t="s">
        <v>50</v>
      </c>
      <c r="F420" s="74" t="n">
        <v>10</v>
      </c>
      <c r="G420" s="75"/>
      <c r="H420" s="76" t="n">
        <f aca="false">ROUND(G420*F420,2)</f>
        <v>0</v>
      </c>
      <c r="I420" s="77" t="e">
        <f aca="false">H420/$G$663</f>
        <v>#DIV/0!</v>
      </c>
    </row>
    <row r="421" customFormat="false" ht="12.75" hidden="false" customHeight="false" outlineLevel="0" collapsed="false">
      <c r="A421" s="69" t="s">
        <v>1209</v>
      </c>
      <c r="B421" s="70" t="s">
        <v>21</v>
      </c>
      <c r="C421" s="71" t="s">
        <v>1210</v>
      </c>
      <c r="D421" s="72" t="s">
        <v>1211</v>
      </c>
      <c r="E421" s="73" t="s">
        <v>84</v>
      </c>
      <c r="F421" s="74" t="n">
        <v>10</v>
      </c>
      <c r="G421" s="75"/>
      <c r="H421" s="76" t="n">
        <f aca="false">ROUND(G421*F421,2)</f>
        <v>0</v>
      </c>
      <c r="I421" s="77" t="e">
        <f aca="false">H421/$G$663</f>
        <v>#DIV/0!</v>
      </c>
    </row>
    <row r="422" customFormat="false" ht="25.5" hidden="false" customHeight="false" outlineLevel="0" collapsed="false">
      <c r="A422" s="69" t="s">
        <v>1212</v>
      </c>
      <c r="B422" s="70" t="s">
        <v>21</v>
      </c>
      <c r="C422" s="71" t="s">
        <v>1213</v>
      </c>
      <c r="D422" s="72" t="s">
        <v>1214</v>
      </c>
      <c r="E422" s="73" t="s">
        <v>84</v>
      </c>
      <c r="F422" s="74" t="n">
        <v>5</v>
      </c>
      <c r="G422" s="75"/>
      <c r="H422" s="76" t="n">
        <f aca="false">ROUND(G422*F422,2)</f>
        <v>0</v>
      </c>
      <c r="I422" s="77" t="e">
        <f aca="false">H422/$G$663</f>
        <v>#DIV/0!</v>
      </c>
    </row>
    <row r="423" customFormat="false" ht="25.5" hidden="false" customHeight="false" outlineLevel="0" collapsed="false">
      <c r="A423" s="69" t="s">
        <v>1215</v>
      </c>
      <c r="B423" s="70" t="s">
        <v>21</v>
      </c>
      <c r="C423" s="71" t="s">
        <v>1216</v>
      </c>
      <c r="D423" s="72" t="s">
        <v>1217</v>
      </c>
      <c r="E423" s="73" t="s">
        <v>84</v>
      </c>
      <c r="F423" s="74" t="n">
        <v>5</v>
      </c>
      <c r="G423" s="75"/>
      <c r="H423" s="76" t="n">
        <f aca="false">ROUND(G423*F423,2)</f>
        <v>0</v>
      </c>
      <c r="I423" s="77" t="e">
        <f aca="false">H423/$G$663</f>
        <v>#DIV/0!</v>
      </c>
    </row>
    <row r="424" customFormat="false" ht="25.5" hidden="false" customHeight="false" outlineLevel="0" collapsed="false">
      <c r="A424" s="69" t="s">
        <v>1218</v>
      </c>
      <c r="B424" s="70" t="s">
        <v>21</v>
      </c>
      <c r="C424" s="71" t="s">
        <v>1219</v>
      </c>
      <c r="D424" s="72" t="s">
        <v>1220</v>
      </c>
      <c r="E424" s="73" t="s">
        <v>84</v>
      </c>
      <c r="F424" s="74" t="n">
        <v>30</v>
      </c>
      <c r="G424" s="75"/>
      <c r="H424" s="76" t="n">
        <f aca="false">ROUND(G424*F424,2)</f>
        <v>0</v>
      </c>
      <c r="I424" s="77" t="e">
        <f aca="false">H424/$G$663</f>
        <v>#DIV/0!</v>
      </c>
    </row>
    <row r="425" customFormat="false" ht="12.75" hidden="false" customHeight="false" outlineLevel="0" collapsed="false">
      <c r="A425" s="69" t="s">
        <v>1221</v>
      </c>
      <c r="B425" s="70" t="s">
        <v>21</v>
      </c>
      <c r="C425" s="71" t="s">
        <v>1222</v>
      </c>
      <c r="D425" s="72" t="s">
        <v>1223</v>
      </c>
      <c r="E425" s="73" t="s">
        <v>50</v>
      </c>
      <c r="F425" s="74" t="n">
        <v>150</v>
      </c>
      <c r="G425" s="75"/>
      <c r="H425" s="76" t="n">
        <f aca="false">ROUND(G425*F425,2)</f>
        <v>0</v>
      </c>
      <c r="I425" s="77" t="e">
        <f aca="false">H425/$G$663</f>
        <v>#DIV/0!</v>
      </c>
    </row>
    <row r="426" customFormat="false" ht="12.75" hidden="false" customHeight="false" outlineLevel="0" collapsed="false">
      <c r="A426" s="69" t="s">
        <v>1224</v>
      </c>
      <c r="B426" s="70" t="s">
        <v>21</v>
      </c>
      <c r="C426" s="71" t="s">
        <v>1225</v>
      </c>
      <c r="D426" s="72" t="s">
        <v>1226</v>
      </c>
      <c r="E426" s="73" t="s">
        <v>84</v>
      </c>
      <c r="F426" s="74" t="n">
        <v>5</v>
      </c>
      <c r="G426" s="75"/>
      <c r="H426" s="76" t="n">
        <f aca="false">ROUND(G426*F426,2)</f>
        <v>0</v>
      </c>
      <c r="I426" s="77" t="e">
        <f aca="false">H426/$G$663</f>
        <v>#DIV/0!</v>
      </c>
    </row>
    <row r="427" customFormat="false" ht="12.75" hidden="false" customHeight="false" outlineLevel="0" collapsed="false">
      <c r="A427" s="69" t="s">
        <v>1227</v>
      </c>
      <c r="B427" s="70" t="s">
        <v>21</v>
      </c>
      <c r="C427" s="71" t="s">
        <v>1228</v>
      </c>
      <c r="D427" s="72" t="s">
        <v>1229</v>
      </c>
      <c r="E427" s="73" t="s">
        <v>84</v>
      </c>
      <c r="F427" s="74" t="n">
        <v>5</v>
      </c>
      <c r="G427" s="75"/>
      <c r="H427" s="76" t="n">
        <f aca="false">ROUND(G427*F427,2)</f>
        <v>0</v>
      </c>
      <c r="I427" s="77" t="e">
        <f aca="false">H427/$G$663</f>
        <v>#DIV/0!</v>
      </c>
    </row>
    <row r="428" customFormat="false" ht="12.75" hidden="false" customHeight="false" outlineLevel="0" collapsed="false">
      <c r="A428" s="69" t="s">
        <v>1230</v>
      </c>
      <c r="B428" s="70" t="s">
        <v>21</v>
      </c>
      <c r="C428" s="71" t="s">
        <v>1231</v>
      </c>
      <c r="D428" s="72" t="s">
        <v>1232</v>
      </c>
      <c r="E428" s="73" t="s">
        <v>84</v>
      </c>
      <c r="F428" s="74" t="n">
        <v>5</v>
      </c>
      <c r="G428" s="75"/>
      <c r="H428" s="76" t="n">
        <f aca="false">ROUND(G428*F428,2)</f>
        <v>0</v>
      </c>
      <c r="I428" s="77" t="e">
        <f aca="false">H428/$G$663</f>
        <v>#DIV/0!</v>
      </c>
    </row>
    <row r="429" customFormat="false" ht="12.75" hidden="false" customHeight="false" outlineLevel="0" collapsed="false">
      <c r="A429" s="69" t="s">
        <v>1233</v>
      </c>
      <c r="B429" s="70" t="s">
        <v>21</v>
      </c>
      <c r="C429" s="71" t="s">
        <v>1234</v>
      </c>
      <c r="D429" s="72" t="s">
        <v>1235</v>
      </c>
      <c r="E429" s="73" t="s">
        <v>84</v>
      </c>
      <c r="F429" s="74" t="n">
        <v>5</v>
      </c>
      <c r="G429" s="75"/>
      <c r="H429" s="76" t="n">
        <f aca="false">ROUND(G429*F429,2)</f>
        <v>0</v>
      </c>
      <c r="I429" s="77" t="e">
        <f aca="false">H429/$G$663</f>
        <v>#DIV/0!</v>
      </c>
    </row>
    <row r="430" customFormat="false" ht="12.75" hidden="false" customHeight="false" outlineLevel="0" collapsed="false">
      <c r="A430" s="69" t="s">
        <v>1236</v>
      </c>
      <c r="B430" s="70" t="s">
        <v>21</v>
      </c>
      <c r="C430" s="71" t="s">
        <v>1237</v>
      </c>
      <c r="D430" s="72" t="s">
        <v>1238</v>
      </c>
      <c r="E430" s="73" t="s">
        <v>84</v>
      </c>
      <c r="F430" s="74" t="n">
        <v>5</v>
      </c>
      <c r="G430" s="75"/>
      <c r="H430" s="76" t="n">
        <f aca="false">ROUND(G430*F430,2)</f>
        <v>0</v>
      </c>
      <c r="I430" s="77" t="e">
        <f aca="false">H430/$G$663</f>
        <v>#DIV/0!</v>
      </c>
    </row>
    <row r="431" customFormat="false" ht="12.75" hidden="false" customHeight="false" outlineLevel="0" collapsed="false">
      <c r="A431" s="69" t="s">
        <v>1239</v>
      </c>
      <c r="B431" s="70" t="s">
        <v>21</v>
      </c>
      <c r="C431" s="71" t="s">
        <v>1240</v>
      </c>
      <c r="D431" s="72" t="s">
        <v>1241</v>
      </c>
      <c r="E431" s="73" t="s">
        <v>84</v>
      </c>
      <c r="F431" s="74" t="n">
        <v>10</v>
      </c>
      <c r="G431" s="75"/>
      <c r="H431" s="76" t="n">
        <f aca="false">ROUND(G431*F431,2)</f>
        <v>0</v>
      </c>
      <c r="I431" s="77" t="e">
        <f aca="false">H431/$G$663</f>
        <v>#DIV/0!</v>
      </c>
    </row>
    <row r="432" customFormat="false" ht="12.75" hidden="false" customHeight="false" outlineLevel="0" collapsed="false">
      <c r="A432" s="69" t="s">
        <v>1242</v>
      </c>
      <c r="B432" s="70" t="s">
        <v>21</v>
      </c>
      <c r="C432" s="71" t="s">
        <v>1243</v>
      </c>
      <c r="D432" s="72" t="s">
        <v>1244</v>
      </c>
      <c r="E432" s="73" t="s">
        <v>84</v>
      </c>
      <c r="F432" s="74" t="n">
        <v>30</v>
      </c>
      <c r="G432" s="75"/>
      <c r="H432" s="76" t="n">
        <f aca="false">ROUND(G432*F432,2)</f>
        <v>0</v>
      </c>
      <c r="I432" s="77" t="e">
        <f aca="false">H432/$G$663</f>
        <v>#DIV/0!</v>
      </c>
    </row>
    <row r="433" customFormat="false" ht="12.75" hidden="false" customHeight="false" outlineLevel="0" collapsed="false">
      <c r="A433" s="69" t="s">
        <v>1245</v>
      </c>
      <c r="B433" s="70" t="s">
        <v>21</v>
      </c>
      <c r="C433" s="71" t="s">
        <v>1246</v>
      </c>
      <c r="D433" s="72" t="s">
        <v>1247</v>
      </c>
      <c r="E433" s="73" t="s">
        <v>84</v>
      </c>
      <c r="F433" s="74" t="n">
        <v>10</v>
      </c>
      <c r="G433" s="75"/>
      <c r="H433" s="76" t="n">
        <f aca="false">ROUND(G433*F433,2)</f>
        <v>0</v>
      </c>
      <c r="I433" s="77" t="e">
        <f aca="false">H433/$G$663</f>
        <v>#DIV/0!</v>
      </c>
    </row>
    <row r="434" customFormat="false" ht="25.5" hidden="false" customHeight="false" outlineLevel="0" collapsed="false">
      <c r="A434" s="69" t="s">
        <v>1248</v>
      </c>
      <c r="B434" s="70" t="s">
        <v>21</v>
      </c>
      <c r="C434" s="71" t="s">
        <v>1249</v>
      </c>
      <c r="D434" s="72" t="s">
        <v>1250</v>
      </c>
      <c r="E434" s="73" t="s">
        <v>84</v>
      </c>
      <c r="F434" s="74" t="n">
        <v>5</v>
      </c>
      <c r="G434" s="75"/>
      <c r="H434" s="76" t="n">
        <f aca="false">ROUND(G434*F434,2)</f>
        <v>0</v>
      </c>
      <c r="I434" s="77" t="e">
        <f aca="false">H434/$G$663</f>
        <v>#DIV/0!</v>
      </c>
    </row>
    <row r="435" customFormat="false" ht="12.75" hidden="false" customHeight="false" outlineLevel="0" collapsed="false">
      <c r="A435" s="69" t="s">
        <v>1251</v>
      </c>
      <c r="B435" s="70" t="s">
        <v>21</v>
      </c>
      <c r="C435" s="71" t="s">
        <v>1252</v>
      </c>
      <c r="D435" s="72" t="s">
        <v>1253</v>
      </c>
      <c r="E435" s="73" t="s">
        <v>84</v>
      </c>
      <c r="F435" s="74" t="n">
        <v>50</v>
      </c>
      <c r="G435" s="75"/>
      <c r="H435" s="76" t="n">
        <f aca="false">ROUND(G435*F435,2)</f>
        <v>0</v>
      </c>
      <c r="I435" s="77" t="e">
        <f aca="false">H435/$G$663</f>
        <v>#DIV/0!</v>
      </c>
    </row>
    <row r="436" customFormat="false" ht="25.5" hidden="false" customHeight="false" outlineLevel="0" collapsed="false">
      <c r="A436" s="69" t="s">
        <v>1254</v>
      </c>
      <c r="B436" s="70" t="s">
        <v>21</v>
      </c>
      <c r="C436" s="71" t="s">
        <v>1255</v>
      </c>
      <c r="D436" s="72" t="s">
        <v>1256</v>
      </c>
      <c r="E436" s="73" t="s">
        <v>84</v>
      </c>
      <c r="F436" s="74" t="n">
        <v>30</v>
      </c>
      <c r="G436" s="75"/>
      <c r="H436" s="76" t="n">
        <f aca="false">ROUND(G436*F436,2)</f>
        <v>0</v>
      </c>
      <c r="I436" s="77" t="e">
        <f aca="false">H436/$G$663</f>
        <v>#DIV/0!</v>
      </c>
    </row>
    <row r="437" customFormat="false" ht="25.5" hidden="false" customHeight="false" outlineLevel="0" collapsed="false">
      <c r="A437" s="69" t="s">
        <v>1257</v>
      </c>
      <c r="B437" s="70" t="s">
        <v>21</v>
      </c>
      <c r="C437" s="71" t="s">
        <v>1258</v>
      </c>
      <c r="D437" s="72" t="s">
        <v>1259</v>
      </c>
      <c r="E437" s="73" t="s">
        <v>84</v>
      </c>
      <c r="F437" s="74" t="n">
        <v>30</v>
      </c>
      <c r="G437" s="75"/>
      <c r="H437" s="76" t="n">
        <f aca="false">ROUND(G437*F437,2)</f>
        <v>0</v>
      </c>
      <c r="I437" s="77" t="e">
        <f aca="false">H437/$G$663</f>
        <v>#DIV/0!</v>
      </c>
    </row>
    <row r="438" customFormat="false" ht="12.75" hidden="false" customHeight="false" outlineLevel="0" collapsed="false">
      <c r="A438" s="69" t="s">
        <v>1260</v>
      </c>
      <c r="B438" s="70" t="s">
        <v>21</v>
      </c>
      <c r="C438" s="71" t="s">
        <v>1261</v>
      </c>
      <c r="D438" s="72" t="s">
        <v>1262</v>
      </c>
      <c r="E438" s="73" t="s">
        <v>84</v>
      </c>
      <c r="F438" s="74" t="n">
        <v>30</v>
      </c>
      <c r="G438" s="75"/>
      <c r="H438" s="76" t="n">
        <f aca="false">ROUND(G438*F438,2)</f>
        <v>0</v>
      </c>
      <c r="I438" s="77" t="e">
        <f aca="false">H438/$G$663</f>
        <v>#DIV/0!</v>
      </c>
    </row>
    <row r="439" customFormat="false" ht="12.75" hidden="false" customHeight="false" outlineLevel="0" collapsed="false">
      <c r="A439" s="69" t="s">
        <v>1263</v>
      </c>
      <c r="B439" s="70" t="s">
        <v>21</v>
      </c>
      <c r="C439" s="71" t="s">
        <v>1264</v>
      </c>
      <c r="D439" s="72" t="s">
        <v>1265</v>
      </c>
      <c r="E439" s="73" t="s">
        <v>84</v>
      </c>
      <c r="F439" s="74" t="n">
        <v>30</v>
      </c>
      <c r="G439" s="75"/>
      <c r="H439" s="76" t="n">
        <f aca="false">ROUND(G439*F439,2)</f>
        <v>0</v>
      </c>
      <c r="I439" s="77" t="e">
        <f aca="false">H439/$G$663</f>
        <v>#DIV/0!</v>
      </c>
    </row>
    <row r="440" customFormat="false" ht="12.75" hidden="false" customHeight="false" outlineLevel="0" collapsed="false">
      <c r="A440" s="69" t="s">
        <v>1266</v>
      </c>
      <c r="B440" s="70" t="s">
        <v>21</v>
      </c>
      <c r="C440" s="71" t="s">
        <v>1267</v>
      </c>
      <c r="D440" s="72" t="s">
        <v>1268</v>
      </c>
      <c r="E440" s="73" t="s">
        <v>84</v>
      </c>
      <c r="F440" s="74" t="n">
        <v>30</v>
      </c>
      <c r="G440" s="75"/>
      <c r="H440" s="76" t="n">
        <f aca="false">ROUND(G440*F440,2)</f>
        <v>0</v>
      </c>
      <c r="I440" s="77" t="e">
        <f aca="false">H440/$G$663</f>
        <v>#DIV/0!</v>
      </c>
    </row>
    <row r="441" customFormat="false" ht="25.5" hidden="false" customHeight="false" outlineLevel="0" collapsed="false">
      <c r="A441" s="69" t="s">
        <v>1269</v>
      </c>
      <c r="B441" s="70" t="s">
        <v>21</v>
      </c>
      <c r="C441" s="71" t="s">
        <v>1270</v>
      </c>
      <c r="D441" s="72" t="s">
        <v>1271</v>
      </c>
      <c r="E441" s="73" t="s">
        <v>84</v>
      </c>
      <c r="F441" s="74" t="n">
        <v>30</v>
      </c>
      <c r="G441" s="75"/>
      <c r="H441" s="76" t="n">
        <f aca="false">ROUND(G441*F441,2)</f>
        <v>0</v>
      </c>
      <c r="I441" s="77" t="e">
        <f aca="false">H441/$G$663</f>
        <v>#DIV/0!</v>
      </c>
    </row>
    <row r="442" customFormat="false" ht="25.5" hidden="false" customHeight="false" outlineLevel="0" collapsed="false">
      <c r="A442" s="69" t="s">
        <v>1272</v>
      </c>
      <c r="B442" s="70" t="s">
        <v>21</v>
      </c>
      <c r="C442" s="71" t="s">
        <v>1273</v>
      </c>
      <c r="D442" s="72" t="s">
        <v>1274</v>
      </c>
      <c r="E442" s="73" t="s">
        <v>84</v>
      </c>
      <c r="F442" s="74" t="n">
        <v>100</v>
      </c>
      <c r="G442" s="75"/>
      <c r="H442" s="76" t="n">
        <f aca="false">ROUND(G442*F442,2)</f>
        <v>0</v>
      </c>
      <c r="I442" s="77" t="e">
        <f aca="false">H442/$G$663</f>
        <v>#DIV/0!</v>
      </c>
    </row>
    <row r="443" customFormat="false" ht="38.25" hidden="false" customHeight="false" outlineLevel="0" collapsed="false">
      <c r="A443" s="69" t="s">
        <v>1275</v>
      </c>
      <c r="B443" s="70" t="s">
        <v>21</v>
      </c>
      <c r="C443" s="71" t="s">
        <v>1276</v>
      </c>
      <c r="D443" s="72" t="s">
        <v>1277</v>
      </c>
      <c r="E443" s="73" t="s">
        <v>84</v>
      </c>
      <c r="F443" s="74" t="n">
        <v>30</v>
      </c>
      <c r="G443" s="75"/>
      <c r="H443" s="76" t="n">
        <f aca="false">ROUND(G443*F443,2)</f>
        <v>0</v>
      </c>
      <c r="I443" s="77" t="e">
        <f aca="false">H443/$G$663</f>
        <v>#DIV/0!</v>
      </c>
    </row>
    <row r="444" customFormat="false" ht="25.5" hidden="false" customHeight="false" outlineLevel="0" collapsed="false">
      <c r="A444" s="69" t="s">
        <v>1278</v>
      </c>
      <c r="B444" s="70" t="s">
        <v>21</v>
      </c>
      <c r="C444" s="71" t="s">
        <v>1279</v>
      </c>
      <c r="D444" s="72" t="s">
        <v>1280</v>
      </c>
      <c r="E444" s="73" t="s">
        <v>84</v>
      </c>
      <c r="F444" s="74" t="n">
        <v>50</v>
      </c>
      <c r="G444" s="75"/>
      <c r="H444" s="76" t="n">
        <f aca="false">ROUND(G444*F444,2)</f>
        <v>0</v>
      </c>
      <c r="I444" s="77" t="e">
        <f aca="false">H444/$G$663</f>
        <v>#DIV/0!</v>
      </c>
    </row>
    <row r="445" customFormat="false" ht="25.5" hidden="false" customHeight="false" outlineLevel="0" collapsed="false">
      <c r="A445" s="69" t="s">
        <v>1281</v>
      </c>
      <c r="B445" s="70" t="s">
        <v>21</v>
      </c>
      <c r="C445" s="71" t="s">
        <v>1282</v>
      </c>
      <c r="D445" s="72" t="s">
        <v>1283</v>
      </c>
      <c r="E445" s="73" t="s">
        <v>84</v>
      </c>
      <c r="F445" s="74" t="n">
        <v>30</v>
      </c>
      <c r="G445" s="75"/>
      <c r="H445" s="76" t="n">
        <f aca="false">ROUND(G445*F445,2)</f>
        <v>0</v>
      </c>
      <c r="I445" s="77" t="e">
        <f aca="false">H445/$G$663</f>
        <v>#DIV/0!</v>
      </c>
    </row>
    <row r="446" customFormat="false" ht="25.5" hidden="false" customHeight="false" outlineLevel="0" collapsed="false">
      <c r="A446" s="69" t="s">
        <v>1284</v>
      </c>
      <c r="B446" s="70" t="s">
        <v>21</v>
      </c>
      <c r="C446" s="71" t="s">
        <v>1285</v>
      </c>
      <c r="D446" s="72" t="s">
        <v>1286</v>
      </c>
      <c r="E446" s="73" t="s">
        <v>84</v>
      </c>
      <c r="F446" s="74" t="n">
        <v>30</v>
      </c>
      <c r="G446" s="75"/>
      <c r="H446" s="76" t="n">
        <f aca="false">ROUND(G446*F446,2)</f>
        <v>0</v>
      </c>
      <c r="I446" s="77" t="e">
        <f aca="false">H446/$G$663</f>
        <v>#DIV/0!</v>
      </c>
    </row>
    <row r="447" customFormat="false" ht="25.5" hidden="false" customHeight="false" outlineLevel="0" collapsed="false">
      <c r="A447" s="69" t="s">
        <v>1287</v>
      </c>
      <c r="B447" s="70" t="s">
        <v>21</v>
      </c>
      <c r="C447" s="71" t="s">
        <v>1288</v>
      </c>
      <c r="D447" s="72" t="s">
        <v>1289</v>
      </c>
      <c r="E447" s="73" t="s">
        <v>84</v>
      </c>
      <c r="F447" s="74" t="n">
        <v>30</v>
      </c>
      <c r="G447" s="75"/>
      <c r="H447" s="76" t="n">
        <f aca="false">ROUND(G447*F447,2)</f>
        <v>0</v>
      </c>
      <c r="I447" s="77" t="e">
        <f aca="false">H447/$G$663</f>
        <v>#DIV/0!</v>
      </c>
    </row>
    <row r="448" customFormat="false" ht="25.5" hidden="false" customHeight="false" outlineLevel="0" collapsed="false">
      <c r="A448" s="69" t="s">
        <v>1290</v>
      </c>
      <c r="B448" s="70" t="s">
        <v>21</v>
      </c>
      <c r="C448" s="71" t="s">
        <v>1291</v>
      </c>
      <c r="D448" s="72" t="s">
        <v>1292</v>
      </c>
      <c r="E448" s="73" t="s">
        <v>84</v>
      </c>
      <c r="F448" s="74" t="n">
        <v>600</v>
      </c>
      <c r="G448" s="75"/>
      <c r="H448" s="76" t="n">
        <f aca="false">ROUND(G448*F448,2)</f>
        <v>0</v>
      </c>
      <c r="I448" s="77" t="e">
        <f aca="false">H448/$G$663</f>
        <v>#DIV/0!</v>
      </c>
    </row>
    <row r="449" customFormat="false" ht="12.75" hidden="false" customHeight="false" outlineLevel="0" collapsed="false">
      <c r="A449" s="69" t="s">
        <v>1293</v>
      </c>
      <c r="B449" s="70" t="s">
        <v>21</v>
      </c>
      <c r="C449" s="71" t="s">
        <v>1294</v>
      </c>
      <c r="D449" s="72" t="s">
        <v>1295</v>
      </c>
      <c r="E449" s="73" t="s">
        <v>84</v>
      </c>
      <c r="F449" s="74" t="n">
        <v>30</v>
      </c>
      <c r="G449" s="75"/>
      <c r="H449" s="76" t="n">
        <f aca="false">ROUND(G449*F449,2)</f>
        <v>0</v>
      </c>
      <c r="I449" s="77" t="e">
        <f aca="false">H449/$G$663</f>
        <v>#DIV/0!</v>
      </c>
    </row>
    <row r="450" customFormat="false" ht="12.75" hidden="false" customHeight="false" outlineLevel="0" collapsed="false">
      <c r="A450" s="69" t="s">
        <v>1296</v>
      </c>
      <c r="B450" s="70" t="s">
        <v>21</v>
      </c>
      <c r="C450" s="71" t="s">
        <v>1297</v>
      </c>
      <c r="D450" s="72" t="s">
        <v>1298</v>
      </c>
      <c r="E450" s="73" t="s">
        <v>84</v>
      </c>
      <c r="F450" s="74" t="n">
        <v>50</v>
      </c>
      <c r="G450" s="75"/>
      <c r="H450" s="76" t="n">
        <f aca="false">ROUND(G450*F450,2)</f>
        <v>0</v>
      </c>
      <c r="I450" s="77" t="e">
        <f aca="false">H450/$G$663</f>
        <v>#DIV/0!</v>
      </c>
    </row>
    <row r="451" customFormat="false" ht="25.5" hidden="false" customHeight="false" outlineLevel="0" collapsed="false">
      <c r="A451" s="69" t="s">
        <v>1299</v>
      </c>
      <c r="B451" s="70" t="s">
        <v>21</v>
      </c>
      <c r="C451" s="71" t="s">
        <v>1300</v>
      </c>
      <c r="D451" s="72" t="s">
        <v>1301</v>
      </c>
      <c r="E451" s="73" t="s">
        <v>84</v>
      </c>
      <c r="F451" s="74" t="n">
        <v>5</v>
      </c>
      <c r="G451" s="75"/>
      <c r="H451" s="76" t="n">
        <f aca="false">ROUND(G451*F451,2)</f>
        <v>0</v>
      </c>
      <c r="I451" s="77" t="e">
        <f aca="false">H451/$G$663</f>
        <v>#DIV/0!</v>
      </c>
    </row>
    <row r="452" customFormat="false" ht="12.75" hidden="false" customHeight="false" outlineLevel="0" collapsed="false">
      <c r="A452" s="69" t="s">
        <v>1302</v>
      </c>
      <c r="B452" s="70" t="s">
        <v>21</v>
      </c>
      <c r="C452" s="71" t="s">
        <v>1303</v>
      </c>
      <c r="D452" s="72" t="s">
        <v>1304</v>
      </c>
      <c r="E452" s="73" t="s">
        <v>50</v>
      </c>
      <c r="F452" s="74" t="n">
        <v>40</v>
      </c>
      <c r="G452" s="75"/>
      <c r="H452" s="76" t="n">
        <f aca="false">ROUND(G452*F452,2)</f>
        <v>0</v>
      </c>
      <c r="I452" s="77" t="e">
        <f aca="false">H452/$G$663</f>
        <v>#DIV/0!</v>
      </c>
    </row>
    <row r="453" customFormat="false" ht="12.75" hidden="false" customHeight="false" outlineLevel="0" collapsed="false">
      <c r="A453" s="69" t="s">
        <v>1305</v>
      </c>
      <c r="B453" s="70" t="s">
        <v>21</v>
      </c>
      <c r="C453" s="71" t="s">
        <v>1306</v>
      </c>
      <c r="D453" s="72" t="s">
        <v>1307</v>
      </c>
      <c r="E453" s="73" t="s">
        <v>50</v>
      </c>
      <c r="F453" s="74" t="n">
        <v>300</v>
      </c>
      <c r="G453" s="75"/>
      <c r="H453" s="76" t="n">
        <f aca="false">ROUND(G453*F453,2)</f>
        <v>0</v>
      </c>
      <c r="I453" s="77" t="e">
        <f aca="false">H453/$G$663</f>
        <v>#DIV/0!</v>
      </c>
    </row>
    <row r="454" customFormat="false" ht="12.75" hidden="false" customHeight="false" outlineLevel="0" collapsed="false">
      <c r="A454" s="69" t="s">
        <v>1308</v>
      </c>
      <c r="B454" s="70" t="s">
        <v>21</v>
      </c>
      <c r="C454" s="71" t="s">
        <v>1309</v>
      </c>
      <c r="D454" s="72" t="s">
        <v>1310</v>
      </c>
      <c r="E454" s="73" t="s">
        <v>84</v>
      </c>
      <c r="F454" s="74" t="n">
        <v>60</v>
      </c>
      <c r="G454" s="75"/>
      <c r="H454" s="76" t="n">
        <f aca="false">ROUND(G454*F454,2)</f>
        <v>0</v>
      </c>
      <c r="I454" s="77" t="e">
        <f aca="false">H454/$G$663</f>
        <v>#DIV/0!</v>
      </c>
    </row>
    <row r="455" customFormat="false" ht="12.75" hidden="false" customHeight="false" outlineLevel="0" collapsed="false">
      <c r="A455" s="69" t="s">
        <v>1311</v>
      </c>
      <c r="B455" s="70" t="s">
        <v>21</v>
      </c>
      <c r="C455" s="71" t="s">
        <v>1312</v>
      </c>
      <c r="D455" s="72" t="s">
        <v>1181</v>
      </c>
      <c r="E455" s="73" t="s">
        <v>84</v>
      </c>
      <c r="F455" s="74" t="n">
        <v>60</v>
      </c>
      <c r="G455" s="75"/>
      <c r="H455" s="76" t="n">
        <f aca="false">ROUND(G455*F455,2)</f>
        <v>0</v>
      </c>
      <c r="I455" s="77" t="e">
        <f aca="false">H455/$G$663</f>
        <v>#DIV/0!</v>
      </c>
    </row>
    <row r="456" customFormat="false" ht="12.75" hidden="false" customHeight="false" outlineLevel="0" collapsed="false">
      <c r="A456" s="69" t="s">
        <v>1313</v>
      </c>
      <c r="B456" s="70" t="s">
        <v>21</v>
      </c>
      <c r="C456" s="71" t="s">
        <v>1314</v>
      </c>
      <c r="D456" s="72" t="s">
        <v>1315</v>
      </c>
      <c r="E456" s="73" t="s">
        <v>50</v>
      </c>
      <c r="F456" s="74" t="n">
        <v>5000</v>
      </c>
      <c r="G456" s="75"/>
      <c r="H456" s="76" t="n">
        <f aca="false">ROUND(G456*F456,2)</f>
        <v>0</v>
      </c>
      <c r="I456" s="77" t="e">
        <f aca="false">H456/$G$663</f>
        <v>#DIV/0!</v>
      </c>
    </row>
    <row r="457" customFormat="false" ht="12.75" hidden="false" customHeight="false" outlineLevel="0" collapsed="false">
      <c r="A457" s="69" t="s">
        <v>1316</v>
      </c>
      <c r="B457" s="70" t="s">
        <v>21</v>
      </c>
      <c r="C457" s="71" t="s">
        <v>1317</v>
      </c>
      <c r="D457" s="72" t="s">
        <v>1318</v>
      </c>
      <c r="E457" s="73" t="s">
        <v>50</v>
      </c>
      <c r="F457" s="74" t="n">
        <v>3000</v>
      </c>
      <c r="G457" s="75"/>
      <c r="H457" s="76" t="n">
        <f aca="false">ROUND(G457*F457,2)</f>
        <v>0</v>
      </c>
      <c r="I457" s="77" t="e">
        <f aca="false">H457/$G$663</f>
        <v>#DIV/0!</v>
      </c>
    </row>
    <row r="458" customFormat="false" ht="12.75" hidden="false" customHeight="false" outlineLevel="0" collapsed="false">
      <c r="A458" s="69" t="s">
        <v>1319</v>
      </c>
      <c r="B458" s="70" t="s">
        <v>21</v>
      </c>
      <c r="C458" s="71" t="s">
        <v>1320</v>
      </c>
      <c r="D458" s="72" t="s">
        <v>1321</v>
      </c>
      <c r="E458" s="73" t="s">
        <v>50</v>
      </c>
      <c r="F458" s="74" t="n">
        <v>3000</v>
      </c>
      <c r="G458" s="75"/>
      <c r="H458" s="76" t="n">
        <f aca="false">ROUND(G458*F458,2)</f>
        <v>0</v>
      </c>
      <c r="I458" s="77" t="e">
        <f aca="false">H458/$G$663</f>
        <v>#DIV/0!</v>
      </c>
    </row>
    <row r="459" customFormat="false" ht="12.75" hidden="false" customHeight="false" outlineLevel="0" collapsed="false">
      <c r="A459" s="69" t="s">
        <v>1322</v>
      </c>
      <c r="B459" s="70" t="s">
        <v>21</v>
      </c>
      <c r="C459" s="71" t="s">
        <v>1323</v>
      </c>
      <c r="D459" s="72" t="s">
        <v>1324</v>
      </c>
      <c r="E459" s="73" t="s">
        <v>50</v>
      </c>
      <c r="F459" s="74" t="n">
        <v>2000</v>
      </c>
      <c r="G459" s="75"/>
      <c r="H459" s="76" t="n">
        <f aca="false">ROUND(G459*F459,2)</f>
        <v>0</v>
      </c>
      <c r="I459" s="77" t="e">
        <f aca="false">H459/$G$663</f>
        <v>#DIV/0!</v>
      </c>
    </row>
    <row r="460" customFormat="false" ht="25.5" hidden="false" customHeight="false" outlineLevel="0" collapsed="false">
      <c r="A460" s="69" t="s">
        <v>1325</v>
      </c>
      <c r="B460" s="70" t="s">
        <v>21</v>
      </c>
      <c r="C460" s="71" t="s">
        <v>1326</v>
      </c>
      <c r="D460" s="72" t="s">
        <v>1327</v>
      </c>
      <c r="E460" s="73" t="s">
        <v>84</v>
      </c>
      <c r="F460" s="74" t="n">
        <v>5</v>
      </c>
      <c r="G460" s="75"/>
      <c r="H460" s="76" t="n">
        <f aca="false">ROUND(G460*F460,2)</f>
        <v>0</v>
      </c>
      <c r="I460" s="77" t="e">
        <f aca="false">H460/$G$663</f>
        <v>#DIV/0!</v>
      </c>
    </row>
    <row r="461" customFormat="false" ht="38.25" hidden="false" customHeight="false" outlineLevel="0" collapsed="false">
      <c r="A461" s="69" t="s">
        <v>1328</v>
      </c>
      <c r="B461" s="70" t="s">
        <v>21</v>
      </c>
      <c r="C461" s="71" t="s">
        <v>1329</v>
      </c>
      <c r="D461" s="72" t="s">
        <v>1330</v>
      </c>
      <c r="E461" s="73" t="s">
        <v>84</v>
      </c>
      <c r="F461" s="74" t="n">
        <v>5</v>
      </c>
      <c r="G461" s="75"/>
      <c r="H461" s="76" t="n">
        <f aca="false">ROUND(G461*F461,2)</f>
        <v>0</v>
      </c>
      <c r="I461" s="77" t="e">
        <f aca="false">H461/$G$663</f>
        <v>#DIV/0!</v>
      </c>
    </row>
    <row r="462" customFormat="false" ht="25.5" hidden="false" customHeight="false" outlineLevel="0" collapsed="false">
      <c r="A462" s="69" t="s">
        <v>1331</v>
      </c>
      <c r="B462" s="70" t="s">
        <v>21</v>
      </c>
      <c r="C462" s="71" t="s">
        <v>1332</v>
      </c>
      <c r="D462" s="72" t="s">
        <v>1333</v>
      </c>
      <c r="E462" s="73" t="s">
        <v>84</v>
      </c>
      <c r="F462" s="74" t="n">
        <v>20</v>
      </c>
      <c r="G462" s="75"/>
      <c r="H462" s="76" t="n">
        <f aca="false">ROUND(G462*F462,2)</f>
        <v>0</v>
      </c>
      <c r="I462" s="77" t="e">
        <f aca="false">H462/$G$663</f>
        <v>#DIV/0!</v>
      </c>
    </row>
    <row r="463" customFormat="false" ht="25.5" hidden="false" customHeight="false" outlineLevel="0" collapsed="false">
      <c r="A463" s="69" t="s">
        <v>1334</v>
      </c>
      <c r="B463" s="70" t="s">
        <v>21</v>
      </c>
      <c r="C463" s="71" t="s">
        <v>1335</v>
      </c>
      <c r="D463" s="72" t="s">
        <v>1336</v>
      </c>
      <c r="E463" s="73" t="s">
        <v>84</v>
      </c>
      <c r="F463" s="74" t="n">
        <v>10</v>
      </c>
      <c r="G463" s="75"/>
      <c r="H463" s="76" t="n">
        <f aca="false">ROUND(G463*F463,2)</f>
        <v>0</v>
      </c>
      <c r="I463" s="77" t="e">
        <f aca="false">H463/$G$663</f>
        <v>#DIV/0!</v>
      </c>
    </row>
    <row r="464" customFormat="false" ht="25.5" hidden="false" customHeight="false" outlineLevel="0" collapsed="false">
      <c r="A464" s="69" t="s">
        <v>1337</v>
      </c>
      <c r="B464" s="70" t="s">
        <v>21</v>
      </c>
      <c r="C464" s="71" t="s">
        <v>1338</v>
      </c>
      <c r="D464" s="72" t="s">
        <v>1339</v>
      </c>
      <c r="E464" s="73" t="s">
        <v>84</v>
      </c>
      <c r="F464" s="74" t="n">
        <v>40</v>
      </c>
      <c r="G464" s="75"/>
      <c r="H464" s="76" t="n">
        <f aca="false">ROUND(G464*F464,2)</f>
        <v>0</v>
      </c>
      <c r="I464" s="77" t="e">
        <f aca="false">H464/$G$663</f>
        <v>#DIV/0!</v>
      </c>
    </row>
    <row r="465" customFormat="false" ht="25.5" hidden="false" customHeight="false" outlineLevel="0" collapsed="false">
      <c r="A465" s="69" t="s">
        <v>1340</v>
      </c>
      <c r="B465" s="70" t="s">
        <v>21</v>
      </c>
      <c r="C465" s="71" t="s">
        <v>1341</v>
      </c>
      <c r="D465" s="72" t="s">
        <v>1342</v>
      </c>
      <c r="E465" s="73" t="s">
        <v>84</v>
      </c>
      <c r="F465" s="74" t="n">
        <v>40</v>
      </c>
      <c r="G465" s="75"/>
      <c r="H465" s="76" t="n">
        <f aca="false">ROUND(G465*F465,2)</f>
        <v>0</v>
      </c>
      <c r="I465" s="77" t="e">
        <f aca="false">H465/$G$663</f>
        <v>#DIV/0!</v>
      </c>
    </row>
    <row r="466" customFormat="false" ht="12.75" hidden="false" customHeight="false" outlineLevel="0" collapsed="false">
      <c r="A466" s="69" t="s">
        <v>1343</v>
      </c>
      <c r="B466" s="70" t="s">
        <v>21</v>
      </c>
      <c r="C466" s="71" t="s">
        <v>1344</v>
      </c>
      <c r="D466" s="72" t="s">
        <v>1345</v>
      </c>
      <c r="E466" s="73" t="s">
        <v>84</v>
      </c>
      <c r="F466" s="74" t="n">
        <v>20</v>
      </c>
      <c r="G466" s="75"/>
      <c r="H466" s="76" t="n">
        <f aca="false">ROUND(G466*F466,2)</f>
        <v>0</v>
      </c>
      <c r="I466" s="77" t="e">
        <f aca="false">H466/$G$663</f>
        <v>#DIV/0!</v>
      </c>
    </row>
    <row r="467" customFormat="false" ht="12.75" hidden="false" customHeight="false" outlineLevel="0" collapsed="false">
      <c r="A467" s="69" t="s">
        <v>1346</v>
      </c>
      <c r="B467" s="70" t="s">
        <v>21</v>
      </c>
      <c r="C467" s="71" t="s">
        <v>1347</v>
      </c>
      <c r="D467" s="72" t="s">
        <v>1348</v>
      </c>
      <c r="E467" s="73" t="s">
        <v>84</v>
      </c>
      <c r="F467" s="74" t="n">
        <v>5</v>
      </c>
      <c r="G467" s="75"/>
      <c r="H467" s="76" t="n">
        <f aca="false">ROUND(G467*F467,2)</f>
        <v>0</v>
      </c>
      <c r="I467" s="77" t="e">
        <f aca="false">H467/$G$663</f>
        <v>#DIV/0!</v>
      </c>
    </row>
    <row r="468" customFormat="false" ht="12.75" hidden="false" customHeight="false" outlineLevel="0" collapsed="false">
      <c r="A468" s="69" t="s">
        <v>1349</v>
      </c>
      <c r="B468" s="70" t="s">
        <v>21</v>
      </c>
      <c r="C468" s="71" t="s">
        <v>1350</v>
      </c>
      <c r="D468" s="72" t="s">
        <v>1351</v>
      </c>
      <c r="E468" s="73" t="s">
        <v>84</v>
      </c>
      <c r="F468" s="74" t="n">
        <v>10</v>
      </c>
      <c r="G468" s="75"/>
      <c r="H468" s="76" t="n">
        <f aca="false">ROUND(G468*F468,2)</f>
        <v>0</v>
      </c>
      <c r="I468" s="77" t="e">
        <f aca="false">H468/$G$663</f>
        <v>#DIV/0!</v>
      </c>
    </row>
    <row r="469" customFormat="false" ht="12.75" hidden="false" customHeight="false" outlineLevel="0" collapsed="false">
      <c r="A469" s="69" t="s">
        <v>1352</v>
      </c>
      <c r="B469" s="70" t="s">
        <v>21</v>
      </c>
      <c r="C469" s="71" t="s">
        <v>1353</v>
      </c>
      <c r="D469" s="72" t="s">
        <v>1354</v>
      </c>
      <c r="E469" s="73" t="s">
        <v>84</v>
      </c>
      <c r="F469" s="74" t="n">
        <v>10</v>
      </c>
      <c r="G469" s="75"/>
      <c r="H469" s="76" t="n">
        <f aca="false">ROUND(G469*F469,2)</f>
        <v>0</v>
      </c>
      <c r="I469" s="77" t="e">
        <f aca="false">H469/$G$663</f>
        <v>#DIV/0!</v>
      </c>
    </row>
    <row r="470" customFormat="false" ht="25.5" hidden="false" customHeight="false" outlineLevel="0" collapsed="false">
      <c r="A470" s="69" t="s">
        <v>1355</v>
      </c>
      <c r="B470" s="70" t="s">
        <v>21</v>
      </c>
      <c r="C470" s="71" t="s">
        <v>1356</v>
      </c>
      <c r="D470" s="72" t="s">
        <v>1357</v>
      </c>
      <c r="E470" s="73" t="s">
        <v>84</v>
      </c>
      <c r="F470" s="74" t="n">
        <v>10</v>
      </c>
      <c r="G470" s="75"/>
      <c r="H470" s="76" t="n">
        <f aca="false">ROUND(G470*F470,2)</f>
        <v>0</v>
      </c>
      <c r="I470" s="77" t="e">
        <f aca="false">H470/$G$663</f>
        <v>#DIV/0!</v>
      </c>
    </row>
    <row r="471" customFormat="false" ht="25.5" hidden="false" customHeight="false" outlineLevel="0" collapsed="false">
      <c r="A471" s="69" t="s">
        <v>1358</v>
      </c>
      <c r="B471" s="70" t="s">
        <v>21</v>
      </c>
      <c r="C471" s="71" t="s">
        <v>1359</v>
      </c>
      <c r="D471" s="72" t="s">
        <v>1360</v>
      </c>
      <c r="E471" s="73" t="s">
        <v>84</v>
      </c>
      <c r="F471" s="74" t="n">
        <v>10</v>
      </c>
      <c r="G471" s="75"/>
      <c r="H471" s="76" t="n">
        <f aca="false">ROUND(G471*F471,2)</f>
        <v>0</v>
      </c>
      <c r="I471" s="77" t="e">
        <f aca="false">H471/$G$663</f>
        <v>#DIV/0!</v>
      </c>
    </row>
    <row r="472" customFormat="false" ht="25.5" hidden="false" customHeight="false" outlineLevel="0" collapsed="false">
      <c r="A472" s="69" t="s">
        <v>1361</v>
      </c>
      <c r="B472" s="70" t="s">
        <v>21</v>
      </c>
      <c r="C472" s="71" t="s">
        <v>1362</v>
      </c>
      <c r="D472" s="72" t="s">
        <v>1363</v>
      </c>
      <c r="E472" s="73" t="s">
        <v>84</v>
      </c>
      <c r="F472" s="74" t="n">
        <v>5</v>
      </c>
      <c r="G472" s="75"/>
      <c r="H472" s="76" t="n">
        <f aca="false">ROUND(G472*F472,2)</f>
        <v>0</v>
      </c>
      <c r="I472" s="77" t="e">
        <f aca="false">H472/$G$663</f>
        <v>#DIV/0!</v>
      </c>
    </row>
    <row r="473" customFormat="false" ht="25.5" hidden="false" customHeight="false" outlineLevel="0" collapsed="false">
      <c r="A473" s="69" t="s">
        <v>1364</v>
      </c>
      <c r="B473" s="70" t="s">
        <v>21</v>
      </c>
      <c r="C473" s="71" t="s">
        <v>1365</v>
      </c>
      <c r="D473" s="72" t="s">
        <v>1366</v>
      </c>
      <c r="E473" s="73" t="s">
        <v>84</v>
      </c>
      <c r="F473" s="74" t="n">
        <v>5</v>
      </c>
      <c r="G473" s="75"/>
      <c r="H473" s="76" t="n">
        <f aca="false">ROUND(G473*F473,2)</f>
        <v>0</v>
      </c>
      <c r="I473" s="77" t="e">
        <f aca="false">H473/$G$663</f>
        <v>#DIV/0!</v>
      </c>
    </row>
    <row r="474" customFormat="false" ht="25.5" hidden="false" customHeight="false" outlineLevel="0" collapsed="false">
      <c r="A474" s="69" t="s">
        <v>1367</v>
      </c>
      <c r="B474" s="70" t="s">
        <v>21</v>
      </c>
      <c r="C474" s="71" t="s">
        <v>1368</v>
      </c>
      <c r="D474" s="72" t="s">
        <v>1369</v>
      </c>
      <c r="E474" s="73" t="s">
        <v>84</v>
      </c>
      <c r="F474" s="74" t="n">
        <v>80</v>
      </c>
      <c r="G474" s="75"/>
      <c r="H474" s="76" t="n">
        <f aca="false">ROUND(G474*F474,2)</f>
        <v>0</v>
      </c>
      <c r="I474" s="77" t="e">
        <f aca="false">H474/$G$663</f>
        <v>#DIV/0!</v>
      </c>
    </row>
    <row r="475" customFormat="false" ht="25.5" hidden="false" customHeight="false" outlineLevel="0" collapsed="false">
      <c r="A475" s="69" t="s">
        <v>1370</v>
      </c>
      <c r="B475" s="70" t="s">
        <v>21</v>
      </c>
      <c r="C475" s="71" t="s">
        <v>1371</v>
      </c>
      <c r="D475" s="72" t="s">
        <v>1372</v>
      </c>
      <c r="E475" s="73" t="s">
        <v>84</v>
      </c>
      <c r="F475" s="74" t="n">
        <v>80</v>
      </c>
      <c r="G475" s="75"/>
      <c r="H475" s="76" t="n">
        <f aca="false">ROUND(G475*F475,2)</f>
        <v>0</v>
      </c>
      <c r="I475" s="77" t="e">
        <f aca="false">H475/$G$663</f>
        <v>#DIV/0!</v>
      </c>
    </row>
    <row r="476" customFormat="false" ht="12.75" hidden="false" customHeight="false" outlineLevel="0" collapsed="false">
      <c r="A476" s="69" t="s">
        <v>1373</v>
      </c>
      <c r="B476" s="70" t="s">
        <v>21</v>
      </c>
      <c r="C476" s="71" t="s">
        <v>1374</v>
      </c>
      <c r="D476" s="72" t="s">
        <v>1375</v>
      </c>
      <c r="E476" s="73" t="s">
        <v>50</v>
      </c>
      <c r="F476" s="74" t="n">
        <v>5</v>
      </c>
      <c r="G476" s="75"/>
      <c r="H476" s="76" t="n">
        <f aca="false">ROUND(G476*F476,2)</f>
        <v>0</v>
      </c>
      <c r="I476" s="77" t="e">
        <f aca="false">H476/$G$663</f>
        <v>#DIV/0!</v>
      </c>
    </row>
    <row r="477" customFormat="false" ht="12.75" hidden="false" customHeight="false" outlineLevel="0" collapsed="false">
      <c r="A477" s="69" t="s">
        <v>1376</v>
      </c>
      <c r="B477" s="70" t="s">
        <v>21</v>
      </c>
      <c r="C477" s="71" t="s">
        <v>1377</v>
      </c>
      <c r="D477" s="72" t="s">
        <v>1378</v>
      </c>
      <c r="E477" s="73" t="s">
        <v>50</v>
      </c>
      <c r="F477" s="74" t="n">
        <v>5</v>
      </c>
      <c r="G477" s="75"/>
      <c r="H477" s="76" t="n">
        <f aca="false">ROUND(G477*F477,2)</f>
        <v>0</v>
      </c>
      <c r="I477" s="77" t="e">
        <f aca="false">H477/$G$663</f>
        <v>#DIV/0!</v>
      </c>
    </row>
    <row r="478" customFormat="false" ht="12.75" hidden="false" customHeight="false" outlineLevel="0" collapsed="false">
      <c r="A478" s="69" t="s">
        <v>1379</v>
      </c>
      <c r="B478" s="70" t="s">
        <v>21</v>
      </c>
      <c r="C478" s="71" t="s">
        <v>1380</v>
      </c>
      <c r="D478" s="72" t="s">
        <v>1381</v>
      </c>
      <c r="E478" s="73" t="s">
        <v>50</v>
      </c>
      <c r="F478" s="74" t="n">
        <v>5</v>
      </c>
      <c r="G478" s="75"/>
      <c r="H478" s="76" t="n">
        <f aca="false">ROUND(G478*F478,2)</f>
        <v>0</v>
      </c>
      <c r="I478" s="77" t="e">
        <f aca="false">H478/$G$663</f>
        <v>#DIV/0!</v>
      </c>
    </row>
    <row r="479" customFormat="false" ht="12.75" hidden="false" customHeight="false" outlineLevel="0" collapsed="false">
      <c r="A479" s="69" t="s">
        <v>1382</v>
      </c>
      <c r="B479" s="70" t="s">
        <v>21</v>
      </c>
      <c r="C479" s="71" t="s">
        <v>1383</v>
      </c>
      <c r="D479" s="72" t="s">
        <v>1384</v>
      </c>
      <c r="E479" s="73" t="s">
        <v>50</v>
      </c>
      <c r="F479" s="74" t="n">
        <v>5</v>
      </c>
      <c r="G479" s="75"/>
      <c r="H479" s="76" t="n">
        <f aca="false">ROUND(G479*F479,2)</f>
        <v>0</v>
      </c>
      <c r="I479" s="77" t="e">
        <f aca="false">H479/$G$663</f>
        <v>#DIV/0!</v>
      </c>
    </row>
    <row r="480" customFormat="false" ht="12.75" hidden="false" customHeight="false" outlineLevel="0" collapsed="false">
      <c r="A480" s="69" t="s">
        <v>1385</v>
      </c>
      <c r="B480" s="70" t="s">
        <v>21</v>
      </c>
      <c r="C480" s="71" t="s">
        <v>1386</v>
      </c>
      <c r="D480" s="72" t="s">
        <v>1387</v>
      </c>
      <c r="E480" s="73" t="s">
        <v>50</v>
      </c>
      <c r="F480" s="74" t="n">
        <v>5</v>
      </c>
      <c r="G480" s="75"/>
      <c r="H480" s="76" t="n">
        <f aca="false">ROUND(G480*F480,2)</f>
        <v>0</v>
      </c>
      <c r="I480" s="77" t="e">
        <f aca="false">H480/$G$663</f>
        <v>#DIV/0!</v>
      </c>
    </row>
    <row r="481" customFormat="false" ht="12.75" hidden="false" customHeight="false" outlineLevel="0" collapsed="false">
      <c r="A481" s="69" t="s">
        <v>1388</v>
      </c>
      <c r="B481" s="70" t="s">
        <v>21</v>
      </c>
      <c r="C481" s="71" t="s">
        <v>1389</v>
      </c>
      <c r="D481" s="72" t="s">
        <v>1390</v>
      </c>
      <c r="E481" s="73" t="s">
        <v>84</v>
      </c>
      <c r="F481" s="74" t="n">
        <v>50</v>
      </c>
      <c r="G481" s="75"/>
      <c r="H481" s="76" t="n">
        <f aca="false">ROUND(G481*F481,2)</f>
        <v>0</v>
      </c>
      <c r="I481" s="77" t="e">
        <f aca="false">H481/$G$663</f>
        <v>#DIV/0!</v>
      </c>
    </row>
    <row r="482" customFormat="false" ht="12.75" hidden="false" customHeight="false" outlineLevel="0" collapsed="false">
      <c r="A482" s="69" t="s">
        <v>1391</v>
      </c>
      <c r="B482" s="70" t="s">
        <v>21</v>
      </c>
      <c r="C482" s="71" t="s">
        <v>1353</v>
      </c>
      <c r="D482" s="72" t="s">
        <v>1354</v>
      </c>
      <c r="E482" s="73" t="s">
        <v>84</v>
      </c>
      <c r="F482" s="74" t="n">
        <v>50</v>
      </c>
      <c r="G482" s="75"/>
      <c r="H482" s="76" t="n">
        <f aca="false">ROUND(G482*F482,2)</f>
        <v>0</v>
      </c>
      <c r="I482" s="77" t="e">
        <f aca="false">H482/$G$663</f>
        <v>#DIV/0!</v>
      </c>
    </row>
    <row r="483" customFormat="false" ht="25.5" hidden="false" customHeight="false" outlineLevel="0" collapsed="false">
      <c r="A483" s="69" t="s">
        <v>1392</v>
      </c>
      <c r="B483" s="70" t="s">
        <v>21</v>
      </c>
      <c r="C483" s="71" t="s">
        <v>1393</v>
      </c>
      <c r="D483" s="72" t="s">
        <v>1394</v>
      </c>
      <c r="E483" s="73" t="s">
        <v>84</v>
      </c>
      <c r="F483" s="74" t="n">
        <v>5</v>
      </c>
      <c r="G483" s="75"/>
      <c r="H483" s="76" t="n">
        <f aca="false">ROUND(G483*F483,2)</f>
        <v>0</v>
      </c>
      <c r="I483" s="77" t="e">
        <f aca="false">H483/$G$663</f>
        <v>#DIV/0!</v>
      </c>
    </row>
    <row r="484" customFormat="false" ht="12.75" hidden="false" customHeight="false" outlineLevel="0" collapsed="false">
      <c r="A484" s="69" t="s">
        <v>1395</v>
      </c>
      <c r="B484" s="70" t="s">
        <v>21</v>
      </c>
      <c r="C484" s="71" t="s">
        <v>1396</v>
      </c>
      <c r="D484" s="72" t="s">
        <v>1397</v>
      </c>
      <c r="E484" s="73" t="s">
        <v>84</v>
      </c>
      <c r="F484" s="74" t="n">
        <v>5</v>
      </c>
      <c r="G484" s="75"/>
      <c r="H484" s="76" t="n">
        <f aca="false">ROUND(G484*F484,2)</f>
        <v>0</v>
      </c>
      <c r="I484" s="77" t="e">
        <f aca="false">H484/$G$663</f>
        <v>#DIV/0!</v>
      </c>
    </row>
    <row r="485" customFormat="false" ht="12.75" hidden="false" customHeight="false" outlineLevel="0" collapsed="false">
      <c r="A485" s="69" t="s">
        <v>1398</v>
      </c>
      <c r="B485" s="70" t="s">
        <v>21</v>
      </c>
      <c r="C485" s="71" t="s">
        <v>1399</v>
      </c>
      <c r="D485" s="72" t="s">
        <v>1400</v>
      </c>
      <c r="E485" s="73" t="s">
        <v>84</v>
      </c>
      <c r="F485" s="74" t="n">
        <v>5</v>
      </c>
      <c r="G485" s="75"/>
      <c r="H485" s="76" t="n">
        <f aca="false">ROUND(G485*F485,2)</f>
        <v>0</v>
      </c>
      <c r="I485" s="77" t="e">
        <f aca="false">H485/$G$663</f>
        <v>#DIV/0!</v>
      </c>
    </row>
    <row r="486" customFormat="false" ht="12.75" hidden="false" customHeight="false" outlineLevel="0" collapsed="false">
      <c r="A486" s="69" t="s">
        <v>1401</v>
      </c>
      <c r="B486" s="70" t="s">
        <v>21</v>
      </c>
      <c r="C486" s="71" t="s">
        <v>1402</v>
      </c>
      <c r="D486" s="72" t="s">
        <v>1403</v>
      </c>
      <c r="E486" s="73" t="s">
        <v>50</v>
      </c>
      <c r="F486" s="74" t="n">
        <v>350</v>
      </c>
      <c r="G486" s="75"/>
      <c r="H486" s="76" t="n">
        <f aca="false">ROUND(G486*F486,2)</f>
        <v>0</v>
      </c>
      <c r="I486" s="77" t="e">
        <f aca="false">H486/$G$663</f>
        <v>#DIV/0!</v>
      </c>
    </row>
    <row r="487" customFormat="false" ht="25.5" hidden="false" customHeight="false" outlineLevel="0" collapsed="false">
      <c r="A487" s="69" t="s">
        <v>1404</v>
      </c>
      <c r="B487" s="70" t="s">
        <v>21</v>
      </c>
      <c r="C487" s="71" t="s">
        <v>1405</v>
      </c>
      <c r="D487" s="72" t="s">
        <v>1406</v>
      </c>
      <c r="E487" s="73" t="s">
        <v>84</v>
      </c>
      <c r="F487" s="74" t="n">
        <v>15</v>
      </c>
      <c r="G487" s="75"/>
      <c r="H487" s="76" t="n">
        <f aca="false">ROUND(G487*F487,2)</f>
        <v>0</v>
      </c>
      <c r="I487" s="77" t="e">
        <f aca="false">H487/$G$663</f>
        <v>#DIV/0!</v>
      </c>
    </row>
    <row r="488" customFormat="false" ht="12.75" hidden="false" customHeight="false" outlineLevel="0" collapsed="false">
      <c r="A488" s="69" t="s">
        <v>1407</v>
      </c>
      <c r="B488" s="70" t="s">
        <v>21</v>
      </c>
      <c r="C488" s="71" t="s">
        <v>1408</v>
      </c>
      <c r="D488" s="72" t="s">
        <v>1409</v>
      </c>
      <c r="E488" s="73" t="s">
        <v>50</v>
      </c>
      <c r="F488" s="74" t="n">
        <v>300</v>
      </c>
      <c r="G488" s="75"/>
      <c r="H488" s="76" t="n">
        <f aca="false">ROUND(G488*F488,2)</f>
        <v>0</v>
      </c>
      <c r="I488" s="77" t="e">
        <f aca="false">H488/$G$663</f>
        <v>#DIV/0!</v>
      </c>
    </row>
    <row r="489" customFormat="false" ht="12.75" hidden="false" customHeight="false" outlineLevel="0" collapsed="false">
      <c r="A489" s="69" t="s">
        <v>1410</v>
      </c>
      <c r="B489" s="70" t="s">
        <v>21</v>
      </c>
      <c r="C489" s="71" t="s">
        <v>1411</v>
      </c>
      <c r="D489" s="72" t="s">
        <v>1412</v>
      </c>
      <c r="E489" s="73" t="s">
        <v>50</v>
      </c>
      <c r="F489" s="74" t="n">
        <v>300</v>
      </c>
      <c r="G489" s="75"/>
      <c r="H489" s="76" t="n">
        <f aca="false">ROUND(G489*F489,2)</f>
        <v>0</v>
      </c>
      <c r="I489" s="77" t="e">
        <f aca="false">H489/$G$663</f>
        <v>#DIV/0!</v>
      </c>
    </row>
    <row r="490" customFormat="false" ht="25.5" hidden="false" customHeight="false" outlineLevel="0" collapsed="false">
      <c r="A490" s="69" t="s">
        <v>1413</v>
      </c>
      <c r="B490" s="70" t="s">
        <v>21</v>
      </c>
      <c r="C490" s="71" t="s">
        <v>1414</v>
      </c>
      <c r="D490" s="72" t="s">
        <v>1415</v>
      </c>
      <c r="E490" s="73" t="s">
        <v>84</v>
      </c>
      <c r="F490" s="74" t="n">
        <v>15</v>
      </c>
      <c r="G490" s="75"/>
      <c r="H490" s="76" t="n">
        <f aca="false">ROUND(G490*F490,2)</f>
        <v>0</v>
      </c>
      <c r="I490" s="77" t="e">
        <f aca="false">H490/$G$663</f>
        <v>#DIV/0!</v>
      </c>
    </row>
    <row r="491" customFormat="false" ht="12.75" hidden="false" customHeight="false" outlineLevel="0" collapsed="false">
      <c r="A491" s="69" t="s">
        <v>1416</v>
      </c>
      <c r="B491" s="70" t="s">
        <v>21</v>
      </c>
      <c r="C491" s="71" t="s">
        <v>1417</v>
      </c>
      <c r="D491" s="72" t="s">
        <v>1310</v>
      </c>
      <c r="E491" s="73" t="s">
        <v>84</v>
      </c>
      <c r="F491" s="74" t="n">
        <v>30</v>
      </c>
      <c r="G491" s="75"/>
      <c r="H491" s="76" t="n">
        <f aca="false">ROUND(G491*F491,2)</f>
        <v>0</v>
      </c>
      <c r="I491" s="77" t="e">
        <f aca="false">H491/$G$663</f>
        <v>#DIV/0!</v>
      </c>
    </row>
    <row r="492" customFormat="false" ht="12.75" hidden="false" customHeight="false" outlineLevel="0" collapsed="false">
      <c r="A492" s="69" t="s">
        <v>1418</v>
      </c>
      <c r="B492" s="70" t="s">
        <v>21</v>
      </c>
      <c r="C492" s="71" t="s">
        <v>1419</v>
      </c>
      <c r="D492" s="72" t="s">
        <v>1420</v>
      </c>
      <c r="E492" s="73" t="s">
        <v>84</v>
      </c>
      <c r="F492" s="74" t="n">
        <v>20</v>
      </c>
      <c r="G492" s="75"/>
      <c r="H492" s="76" t="n">
        <f aca="false">ROUND(G492*F492,2)</f>
        <v>0</v>
      </c>
      <c r="I492" s="77" t="e">
        <f aca="false">H492/$G$663</f>
        <v>#DIV/0!</v>
      </c>
    </row>
    <row r="493" customFormat="false" ht="12.75" hidden="false" customHeight="false" outlineLevel="0" collapsed="false">
      <c r="A493" s="69" t="s">
        <v>1421</v>
      </c>
      <c r="B493" s="70" t="s">
        <v>21</v>
      </c>
      <c r="C493" s="71" t="s">
        <v>1422</v>
      </c>
      <c r="D493" s="72" t="s">
        <v>1423</v>
      </c>
      <c r="E493" s="73" t="s">
        <v>84</v>
      </c>
      <c r="F493" s="74" t="n">
        <v>20</v>
      </c>
      <c r="G493" s="75"/>
      <c r="H493" s="76" t="n">
        <f aca="false">ROUND(G493*F493,2)</f>
        <v>0</v>
      </c>
      <c r="I493" s="77" t="e">
        <f aca="false">H493/$G$663</f>
        <v>#DIV/0!</v>
      </c>
    </row>
    <row r="494" customFormat="false" ht="25.5" hidden="false" customHeight="false" outlineLevel="0" collapsed="false">
      <c r="A494" s="69" t="s">
        <v>1424</v>
      </c>
      <c r="B494" s="70" t="s">
        <v>21</v>
      </c>
      <c r="C494" s="71" t="s">
        <v>1425</v>
      </c>
      <c r="D494" s="72" t="s">
        <v>1426</v>
      </c>
      <c r="E494" s="73" t="s">
        <v>50</v>
      </c>
      <c r="F494" s="74" t="n">
        <v>300</v>
      </c>
      <c r="G494" s="75"/>
      <c r="H494" s="76" t="n">
        <f aca="false">ROUND(G494*F494,2)</f>
        <v>0</v>
      </c>
      <c r="I494" s="77" t="e">
        <f aca="false">H494/$G$663</f>
        <v>#DIV/0!</v>
      </c>
    </row>
    <row r="495" customFormat="false" ht="25.5" hidden="false" customHeight="false" outlineLevel="0" collapsed="false">
      <c r="A495" s="69" t="s">
        <v>1427</v>
      </c>
      <c r="B495" s="70" t="s">
        <v>21</v>
      </c>
      <c r="C495" s="71" t="s">
        <v>1428</v>
      </c>
      <c r="D495" s="72" t="s">
        <v>1429</v>
      </c>
      <c r="E495" s="73" t="s">
        <v>50</v>
      </c>
      <c r="F495" s="74" t="n">
        <v>300</v>
      </c>
      <c r="G495" s="75"/>
      <c r="H495" s="76" t="n">
        <f aca="false">ROUND(G495*F495,2)</f>
        <v>0</v>
      </c>
      <c r="I495" s="77" t="e">
        <f aca="false">H495/$G$663</f>
        <v>#DIV/0!</v>
      </c>
    </row>
    <row r="496" customFormat="false" ht="25.5" hidden="false" customHeight="false" outlineLevel="0" collapsed="false">
      <c r="A496" s="69" t="s">
        <v>1430</v>
      </c>
      <c r="B496" s="70" t="s">
        <v>21</v>
      </c>
      <c r="C496" s="71" t="s">
        <v>1431</v>
      </c>
      <c r="D496" s="72" t="s">
        <v>1432</v>
      </c>
      <c r="E496" s="73" t="s">
        <v>50</v>
      </c>
      <c r="F496" s="74" t="n">
        <v>150</v>
      </c>
      <c r="G496" s="75"/>
      <c r="H496" s="76" t="n">
        <f aca="false">ROUND(G496*F496,2)</f>
        <v>0</v>
      </c>
      <c r="I496" s="77" t="e">
        <f aca="false">H496/$G$663</f>
        <v>#DIV/0!</v>
      </c>
    </row>
    <row r="497" customFormat="false" ht="25.5" hidden="false" customHeight="false" outlineLevel="0" collapsed="false">
      <c r="A497" s="69" t="s">
        <v>1433</v>
      </c>
      <c r="B497" s="70" t="s">
        <v>21</v>
      </c>
      <c r="C497" s="71" t="s">
        <v>1434</v>
      </c>
      <c r="D497" s="72" t="s">
        <v>1187</v>
      </c>
      <c r="E497" s="73" t="s">
        <v>50</v>
      </c>
      <c r="F497" s="74" t="n">
        <v>50</v>
      </c>
      <c r="G497" s="75"/>
      <c r="H497" s="76" t="n">
        <f aca="false">ROUND(G497*F497,2)</f>
        <v>0</v>
      </c>
      <c r="I497" s="77" t="e">
        <f aca="false">H497/$G$663</f>
        <v>#DIV/0!</v>
      </c>
    </row>
    <row r="498" customFormat="false" ht="25.5" hidden="false" customHeight="false" outlineLevel="0" collapsed="false">
      <c r="A498" s="69" t="s">
        <v>1435</v>
      </c>
      <c r="B498" s="70" t="s">
        <v>21</v>
      </c>
      <c r="C498" s="71" t="s">
        <v>1436</v>
      </c>
      <c r="D498" s="72" t="s">
        <v>1437</v>
      </c>
      <c r="E498" s="73" t="s">
        <v>50</v>
      </c>
      <c r="F498" s="74" t="n">
        <v>50</v>
      </c>
      <c r="G498" s="75"/>
      <c r="H498" s="76" t="n">
        <f aca="false">ROUND(G498*F498,2)</f>
        <v>0</v>
      </c>
      <c r="I498" s="77" t="e">
        <f aca="false">H498/$G$663</f>
        <v>#DIV/0!</v>
      </c>
    </row>
    <row r="499" customFormat="false" ht="25.5" hidden="false" customHeight="false" outlineLevel="0" collapsed="false">
      <c r="A499" s="69" t="s">
        <v>1438</v>
      </c>
      <c r="B499" s="70" t="s">
        <v>21</v>
      </c>
      <c r="C499" s="71" t="s">
        <v>1439</v>
      </c>
      <c r="D499" s="72" t="s">
        <v>1440</v>
      </c>
      <c r="E499" s="73" t="s">
        <v>84</v>
      </c>
      <c r="F499" s="74" t="n">
        <v>10</v>
      </c>
      <c r="G499" s="75"/>
      <c r="H499" s="76" t="n">
        <f aca="false">ROUND(G499*F499,2)</f>
        <v>0</v>
      </c>
      <c r="I499" s="77" t="e">
        <f aca="false">H499/$G$663</f>
        <v>#DIV/0!</v>
      </c>
    </row>
    <row r="500" customFormat="false" ht="25.5" hidden="false" customHeight="false" outlineLevel="0" collapsed="false">
      <c r="A500" s="69" t="s">
        <v>1441</v>
      </c>
      <c r="B500" s="70" t="s">
        <v>21</v>
      </c>
      <c r="C500" s="71" t="s">
        <v>1442</v>
      </c>
      <c r="D500" s="72" t="s">
        <v>1443</v>
      </c>
      <c r="E500" s="73" t="s">
        <v>37</v>
      </c>
      <c r="F500" s="74" t="n">
        <v>10</v>
      </c>
      <c r="G500" s="75"/>
      <c r="H500" s="76" t="n">
        <f aca="false">ROUND(G500*F500,2)</f>
        <v>0</v>
      </c>
      <c r="I500" s="77" t="e">
        <f aca="false">H500/$G$663</f>
        <v>#DIV/0!</v>
      </c>
    </row>
    <row r="501" customFormat="false" ht="25.5" hidden="false" customHeight="false" outlineLevel="0" collapsed="false">
      <c r="A501" s="69" t="s">
        <v>1444</v>
      </c>
      <c r="B501" s="70" t="s">
        <v>21</v>
      </c>
      <c r="C501" s="71" t="s">
        <v>1445</v>
      </c>
      <c r="D501" s="72" t="s">
        <v>1446</v>
      </c>
      <c r="E501" s="73" t="s">
        <v>84</v>
      </c>
      <c r="F501" s="74" t="n">
        <v>10</v>
      </c>
      <c r="G501" s="75"/>
      <c r="H501" s="76" t="n">
        <f aca="false">ROUND(G501*F501,2)</f>
        <v>0</v>
      </c>
      <c r="I501" s="77" t="e">
        <f aca="false">H501/$G$663</f>
        <v>#DIV/0!</v>
      </c>
    </row>
    <row r="502" customFormat="false" ht="12.75" hidden="false" customHeight="false" outlineLevel="0" collapsed="false">
      <c r="A502" s="69" t="s">
        <v>1447</v>
      </c>
      <c r="B502" s="70" t="s">
        <v>21</v>
      </c>
      <c r="C502" s="71" t="s">
        <v>1448</v>
      </c>
      <c r="D502" s="72" t="s">
        <v>1449</v>
      </c>
      <c r="E502" s="73" t="s">
        <v>84</v>
      </c>
      <c r="F502" s="74" t="n">
        <v>50</v>
      </c>
      <c r="G502" s="75"/>
      <c r="H502" s="76" t="n">
        <f aca="false">ROUND(G502*F502,2)</f>
        <v>0</v>
      </c>
      <c r="I502" s="77" t="e">
        <f aca="false">H502/$G$663</f>
        <v>#DIV/0!</v>
      </c>
    </row>
    <row r="503" customFormat="false" ht="12.75" hidden="false" customHeight="false" outlineLevel="0" collapsed="false">
      <c r="A503" s="69" t="s">
        <v>1450</v>
      </c>
      <c r="B503" s="70" t="s">
        <v>21</v>
      </c>
      <c r="C503" s="71" t="s">
        <v>1451</v>
      </c>
      <c r="D503" s="72" t="s">
        <v>1452</v>
      </c>
      <c r="E503" s="73" t="s">
        <v>84</v>
      </c>
      <c r="F503" s="74" t="n">
        <v>50</v>
      </c>
      <c r="G503" s="75"/>
      <c r="H503" s="76" t="n">
        <f aca="false">ROUND(G503*F503,2)</f>
        <v>0</v>
      </c>
      <c r="I503" s="77" t="e">
        <f aca="false">H503/$G$663</f>
        <v>#DIV/0!</v>
      </c>
    </row>
    <row r="504" customFormat="false" ht="12.75" hidden="false" customHeight="false" outlineLevel="0" collapsed="false">
      <c r="A504" s="69" t="s">
        <v>1453</v>
      </c>
      <c r="B504" s="70" t="s">
        <v>21</v>
      </c>
      <c r="C504" s="71" t="s">
        <v>1454</v>
      </c>
      <c r="D504" s="72" t="s">
        <v>1455</v>
      </c>
      <c r="E504" s="73" t="s">
        <v>84</v>
      </c>
      <c r="F504" s="74" t="n">
        <v>25</v>
      </c>
      <c r="G504" s="75"/>
      <c r="H504" s="76" t="n">
        <f aca="false">ROUND(G504*F504,2)</f>
        <v>0</v>
      </c>
      <c r="I504" s="77" t="e">
        <f aca="false">H504/$G$663</f>
        <v>#DIV/0!</v>
      </c>
    </row>
    <row r="505" customFormat="false" ht="12.75" hidden="false" customHeight="false" outlineLevel="0" collapsed="false">
      <c r="A505" s="69" t="s">
        <v>1456</v>
      </c>
      <c r="B505" s="70" t="s">
        <v>21</v>
      </c>
      <c r="C505" s="71" t="s">
        <v>1457</v>
      </c>
      <c r="D505" s="72" t="s">
        <v>1458</v>
      </c>
      <c r="E505" s="73" t="s">
        <v>84</v>
      </c>
      <c r="F505" s="74" t="n">
        <v>5</v>
      </c>
      <c r="G505" s="75"/>
      <c r="H505" s="76" t="n">
        <f aca="false">ROUND(G505*F505,2)</f>
        <v>0</v>
      </c>
      <c r="I505" s="77" t="e">
        <f aca="false">H505/$G$663</f>
        <v>#DIV/0!</v>
      </c>
    </row>
    <row r="506" customFormat="false" ht="12.75" hidden="false" customHeight="false" outlineLevel="0" collapsed="false">
      <c r="A506" s="69" t="s">
        <v>1459</v>
      </c>
      <c r="B506" s="70" t="s">
        <v>21</v>
      </c>
      <c r="C506" s="71" t="s">
        <v>1460</v>
      </c>
      <c r="D506" s="72" t="s">
        <v>1461</v>
      </c>
      <c r="E506" s="73" t="s">
        <v>84</v>
      </c>
      <c r="F506" s="74" t="n">
        <v>5</v>
      </c>
      <c r="G506" s="75"/>
      <c r="H506" s="76" t="n">
        <f aca="false">ROUND(G506*F506,2)</f>
        <v>0</v>
      </c>
      <c r="I506" s="77" t="e">
        <f aca="false">H506/$G$663</f>
        <v>#DIV/0!</v>
      </c>
    </row>
    <row r="507" customFormat="false" ht="25.5" hidden="false" customHeight="false" outlineLevel="0" collapsed="false">
      <c r="A507" s="69" t="s">
        <v>1462</v>
      </c>
      <c r="B507" s="70" t="s">
        <v>21</v>
      </c>
      <c r="C507" s="71" t="s">
        <v>1463</v>
      </c>
      <c r="D507" s="72" t="s">
        <v>1464</v>
      </c>
      <c r="E507" s="73" t="s">
        <v>84</v>
      </c>
      <c r="F507" s="74" t="n">
        <v>20</v>
      </c>
      <c r="G507" s="75"/>
      <c r="H507" s="76" t="n">
        <f aca="false">ROUND(G507*F507,2)</f>
        <v>0</v>
      </c>
      <c r="I507" s="77" t="e">
        <f aca="false">H507/$G$663</f>
        <v>#DIV/0!</v>
      </c>
    </row>
    <row r="508" customFormat="false" ht="12.75" hidden="false" customHeight="false" outlineLevel="0" collapsed="false">
      <c r="A508" s="69" t="s">
        <v>1465</v>
      </c>
      <c r="B508" s="70" t="s">
        <v>21</v>
      </c>
      <c r="C508" s="71" t="s">
        <v>1466</v>
      </c>
      <c r="D508" s="72" t="s">
        <v>1467</v>
      </c>
      <c r="E508" s="73" t="s">
        <v>84</v>
      </c>
      <c r="F508" s="74" t="n">
        <v>20</v>
      </c>
      <c r="G508" s="75"/>
      <c r="H508" s="76" t="n">
        <f aca="false">ROUND(G508*F508,2)</f>
        <v>0</v>
      </c>
      <c r="I508" s="77" t="e">
        <f aca="false">H508/$G$663</f>
        <v>#DIV/0!</v>
      </c>
    </row>
    <row r="509" customFormat="false" ht="25.5" hidden="false" customHeight="false" outlineLevel="0" collapsed="false">
      <c r="A509" s="69" t="s">
        <v>1468</v>
      </c>
      <c r="B509" s="70" t="s">
        <v>21</v>
      </c>
      <c r="C509" s="71" t="s">
        <v>1356</v>
      </c>
      <c r="D509" s="72" t="s">
        <v>1357</v>
      </c>
      <c r="E509" s="73" t="s">
        <v>84</v>
      </c>
      <c r="F509" s="74" t="n">
        <v>5</v>
      </c>
      <c r="G509" s="75"/>
      <c r="H509" s="76" t="n">
        <f aca="false">ROUND(G509*F509,2)</f>
        <v>0</v>
      </c>
      <c r="I509" s="77" t="e">
        <f aca="false">H509/$G$663</f>
        <v>#DIV/0!</v>
      </c>
    </row>
    <row r="510" customFormat="false" ht="25.5" hidden="false" customHeight="false" outlineLevel="0" collapsed="false">
      <c r="A510" s="69" t="s">
        <v>1469</v>
      </c>
      <c r="B510" s="70" t="s">
        <v>21</v>
      </c>
      <c r="C510" s="71" t="s">
        <v>1359</v>
      </c>
      <c r="D510" s="72" t="s">
        <v>1360</v>
      </c>
      <c r="E510" s="73" t="s">
        <v>84</v>
      </c>
      <c r="F510" s="74" t="n">
        <v>5</v>
      </c>
      <c r="G510" s="75"/>
      <c r="H510" s="76" t="n">
        <f aca="false">ROUND(G510*F510,2)</f>
        <v>0</v>
      </c>
      <c r="I510" s="77" t="e">
        <f aca="false">H510/$G$663</f>
        <v>#DIV/0!</v>
      </c>
    </row>
    <row r="511" customFormat="false" ht="25.5" hidden="false" customHeight="false" outlineLevel="0" collapsed="false">
      <c r="A511" s="69" t="s">
        <v>1470</v>
      </c>
      <c r="B511" s="70" t="s">
        <v>21</v>
      </c>
      <c r="C511" s="71" t="s">
        <v>1471</v>
      </c>
      <c r="D511" s="72" t="s">
        <v>1472</v>
      </c>
      <c r="E511" s="73" t="s">
        <v>84</v>
      </c>
      <c r="F511" s="74" t="n">
        <v>2</v>
      </c>
      <c r="G511" s="75"/>
      <c r="H511" s="76" t="n">
        <f aca="false">ROUND(G511*F511,2)</f>
        <v>0</v>
      </c>
      <c r="I511" s="77" t="e">
        <f aca="false">H511/$G$663</f>
        <v>#DIV/0!</v>
      </c>
    </row>
    <row r="512" customFormat="false" ht="12.75" hidden="false" customHeight="false" outlineLevel="0" collapsed="false">
      <c r="A512" s="69" t="s">
        <v>1473</v>
      </c>
      <c r="B512" s="70" t="s">
        <v>21</v>
      </c>
      <c r="C512" s="71" t="s">
        <v>1474</v>
      </c>
      <c r="D512" s="72" t="s">
        <v>1475</v>
      </c>
      <c r="E512" s="73" t="s">
        <v>50</v>
      </c>
      <c r="F512" s="74" t="n">
        <v>25</v>
      </c>
      <c r="G512" s="75"/>
      <c r="H512" s="76" t="n">
        <f aca="false">ROUND(G512*F512,2)</f>
        <v>0</v>
      </c>
      <c r="I512" s="77" t="e">
        <f aca="false">H512/$G$663</f>
        <v>#DIV/0!</v>
      </c>
    </row>
    <row r="513" customFormat="false" ht="25.5" hidden="false" customHeight="false" outlineLevel="0" collapsed="false">
      <c r="A513" s="69" t="s">
        <v>1476</v>
      </c>
      <c r="B513" s="70" t="s">
        <v>21</v>
      </c>
      <c r="C513" s="71" t="s">
        <v>1477</v>
      </c>
      <c r="D513" s="72" t="s">
        <v>1478</v>
      </c>
      <c r="E513" s="73" t="s">
        <v>84</v>
      </c>
      <c r="F513" s="74" t="n">
        <v>2</v>
      </c>
      <c r="G513" s="75"/>
      <c r="H513" s="76" t="n">
        <f aca="false">ROUND(G513*F513,2)</f>
        <v>0</v>
      </c>
      <c r="I513" s="77" t="e">
        <f aca="false">H513/$G$663</f>
        <v>#DIV/0!</v>
      </c>
    </row>
    <row r="514" customFormat="false" ht="12.75" hidden="false" customHeight="false" outlineLevel="0" collapsed="false">
      <c r="A514" s="69" t="s">
        <v>1479</v>
      </c>
      <c r="B514" s="70" t="s">
        <v>21</v>
      </c>
      <c r="C514" s="71" t="s">
        <v>1480</v>
      </c>
      <c r="D514" s="72" t="s">
        <v>1481</v>
      </c>
      <c r="E514" s="73" t="s">
        <v>84</v>
      </c>
      <c r="F514" s="74" t="n">
        <v>3</v>
      </c>
      <c r="G514" s="75"/>
      <c r="H514" s="76" t="n">
        <f aca="false">ROUND(G514*F514,2)</f>
        <v>0</v>
      </c>
      <c r="I514" s="77" t="e">
        <f aca="false">H514/$G$663</f>
        <v>#DIV/0!</v>
      </c>
    </row>
    <row r="515" customFormat="false" ht="25.5" hidden="false" customHeight="false" outlineLevel="0" collapsed="false">
      <c r="A515" s="69" t="s">
        <v>1482</v>
      </c>
      <c r="B515" s="70" t="s">
        <v>21</v>
      </c>
      <c r="C515" s="71" t="s">
        <v>1483</v>
      </c>
      <c r="D515" s="72" t="s">
        <v>1484</v>
      </c>
      <c r="E515" s="73" t="s">
        <v>84</v>
      </c>
      <c r="F515" s="74" t="n">
        <v>150</v>
      </c>
      <c r="G515" s="75"/>
      <c r="H515" s="76" t="n">
        <f aca="false">ROUND(G515*F515,2)</f>
        <v>0</v>
      </c>
      <c r="I515" s="77" t="e">
        <f aca="false">H515/$G$663</f>
        <v>#DIV/0!</v>
      </c>
    </row>
    <row r="516" customFormat="false" ht="25.5" hidden="false" customHeight="false" outlineLevel="0" collapsed="false">
      <c r="A516" s="69" t="s">
        <v>1485</v>
      </c>
      <c r="B516" s="70" t="s">
        <v>21</v>
      </c>
      <c r="C516" s="71" t="s">
        <v>1486</v>
      </c>
      <c r="D516" s="72" t="s">
        <v>1487</v>
      </c>
      <c r="E516" s="73" t="s">
        <v>84</v>
      </c>
      <c r="F516" s="74" t="n">
        <v>150</v>
      </c>
      <c r="G516" s="75"/>
      <c r="H516" s="76" t="n">
        <f aca="false">ROUND(G516*F516,2)</f>
        <v>0</v>
      </c>
      <c r="I516" s="77" t="e">
        <f aca="false">H516/$G$663</f>
        <v>#DIV/0!</v>
      </c>
    </row>
    <row r="517" customFormat="false" ht="25.5" hidden="false" customHeight="false" outlineLevel="0" collapsed="false">
      <c r="A517" s="69" t="s">
        <v>1488</v>
      </c>
      <c r="B517" s="70" t="s">
        <v>21</v>
      </c>
      <c r="C517" s="71" t="s">
        <v>1489</v>
      </c>
      <c r="D517" s="72" t="s">
        <v>1490</v>
      </c>
      <c r="E517" s="73" t="s">
        <v>84</v>
      </c>
      <c r="F517" s="74" t="n">
        <v>150</v>
      </c>
      <c r="G517" s="75"/>
      <c r="H517" s="76" t="n">
        <f aca="false">ROUND(G517*F517,2)</f>
        <v>0</v>
      </c>
      <c r="I517" s="77" t="e">
        <f aca="false">H517/$G$663</f>
        <v>#DIV/0!</v>
      </c>
    </row>
    <row r="518" customFormat="false" ht="25.5" hidden="false" customHeight="false" outlineLevel="0" collapsed="false">
      <c r="A518" s="69" t="s">
        <v>1491</v>
      </c>
      <c r="B518" s="70" t="s">
        <v>21</v>
      </c>
      <c r="C518" s="71" t="s">
        <v>1492</v>
      </c>
      <c r="D518" s="72" t="s">
        <v>1493</v>
      </c>
      <c r="E518" s="73" t="s">
        <v>84</v>
      </c>
      <c r="F518" s="74" t="n">
        <v>150</v>
      </c>
      <c r="G518" s="75"/>
      <c r="H518" s="76" t="n">
        <f aca="false">ROUND(G518*F518,2)</f>
        <v>0</v>
      </c>
      <c r="I518" s="77" t="e">
        <f aca="false">H518/$G$663</f>
        <v>#DIV/0!</v>
      </c>
    </row>
    <row r="519" customFormat="false" ht="12.75" hidden="false" customHeight="false" outlineLevel="0" collapsed="false">
      <c r="A519" s="69" t="s">
        <v>1494</v>
      </c>
      <c r="B519" s="70" t="s">
        <v>21</v>
      </c>
      <c r="C519" s="71" t="s">
        <v>1495</v>
      </c>
      <c r="D519" s="72" t="s">
        <v>1496</v>
      </c>
      <c r="E519" s="73" t="s">
        <v>84</v>
      </c>
      <c r="F519" s="74" t="n">
        <v>3</v>
      </c>
      <c r="G519" s="75"/>
      <c r="H519" s="76" t="n">
        <f aca="false">ROUND(G519*F519,2)</f>
        <v>0</v>
      </c>
      <c r="I519" s="77" t="e">
        <f aca="false">H519/$G$663</f>
        <v>#DIV/0!</v>
      </c>
    </row>
    <row r="520" customFormat="false" ht="12.75" hidden="false" customHeight="false" outlineLevel="0" collapsed="false">
      <c r="A520" s="69" t="s">
        <v>1497</v>
      </c>
      <c r="B520" s="70" t="s">
        <v>21</v>
      </c>
      <c r="C520" s="71" t="s">
        <v>1498</v>
      </c>
      <c r="D520" s="72" t="s">
        <v>1499</v>
      </c>
      <c r="E520" s="73" t="s">
        <v>84</v>
      </c>
      <c r="F520" s="74" t="n">
        <v>5</v>
      </c>
      <c r="G520" s="75"/>
      <c r="H520" s="76" t="n">
        <f aca="false">ROUND(G520*F520,2)</f>
        <v>0</v>
      </c>
      <c r="I520" s="77" t="e">
        <f aca="false">H520/$G$663</f>
        <v>#DIV/0!</v>
      </c>
    </row>
    <row r="521" customFormat="false" ht="12.75" hidden="false" customHeight="false" outlineLevel="0" collapsed="false">
      <c r="A521" s="69" t="s">
        <v>1500</v>
      </c>
      <c r="B521" s="70" t="s">
        <v>21</v>
      </c>
      <c r="C521" s="71" t="s">
        <v>1501</v>
      </c>
      <c r="D521" s="72" t="s">
        <v>1502</v>
      </c>
      <c r="E521" s="73" t="s">
        <v>84</v>
      </c>
      <c r="F521" s="74" t="n">
        <v>5</v>
      </c>
      <c r="G521" s="75"/>
      <c r="H521" s="76" t="n">
        <f aca="false">ROUND(G521*F521,2)</f>
        <v>0</v>
      </c>
      <c r="I521" s="77" t="e">
        <f aca="false">H521/$G$663</f>
        <v>#DIV/0!</v>
      </c>
    </row>
    <row r="522" customFormat="false" ht="38.25" hidden="false" customHeight="false" outlineLevel="0" collapsed="false">
      <c r="A522" s="69" t="s">
        <v>1503</v>
      </c>
      <c r="B522" s="70" t="s">
        <v>21</v>
      </c>
      <c r="C522" s="71" t="s">
        <v>1504</v>
      </c>
      <c r="D522" s="72" t="s">
        <v>1505</v>
      </c>
      <c r="E522" s="73" t="s">
        <v>84</v>
      </c>
      <c r="F522" s="74" t="n">
        <v>5</v>
      </c>
      <c r="G522" s="75"/>
      <c r="H522" s="76" t="n">
        <f aca="false">ROUND(G522*F522,2)</f>
        <v>0</v>
      </c>
      <c r="I522" s="77" t="e">
        <f aca="false">H522/$G$663</f>
        <v>#DIV/0!</v>
      </c>
    </row>
    <row r="523" customFormat="false" ht="25.5" hidden="false" customHeight="false" outlineLevel="0" collapsed="false">
      <c r="A523" s="69" t="s">
        <v>1506</v>
      </c>
      <c r="B523" s="70" t="s">
        <v>21</v>
      </c>
      <c r="C523" s="71" t="s">
        <v>1507</v>
      </c>
      <c r="D523" s="72" t="s">
        <v>1508</v>
      </c>
      <c r="E523" s="73" t="s">
        <v>84</v>
      </c>
      <c r="F523" s="74" t="n">
        <v>5</v>
      </c>
      <c r="G523" s="75"/>
      <c r="H523" s="76" t="n">
        <f aca="false">ROUND(G523*F523,2)</f>
        <v>0</v>
      </c>
      <c r="I523" s="77" t="e">
        <f aca="false">H523/$G$663</f>
        <v>#DIV/0!</v>
      </c>
    </row>
    <row r="524" customFormat="false" ht="25.5" hidden="false" customHeight="false" outlineLevel="0" collapsed="false">
      <c r="A524" s="69" t="s">
        <v>1509</v>
      </c>
      <c r="B524" s="70" t="s">
        <v>21</v>
      </c>
      <c r="C524" s="71" t="s">
        <v>1510</v>
      </c>
      <c r="D524" s="72" t="s">
        <v>1511</v>
      </c>
      <c r="E524" s="73" t="s">
        <v>84</v>
      </c>
      <c r="F524" s="74" t="n">
        <v>1</v>
      </c>
      <c r="G524" s="75"/>
      <c r="H524" s="76" t="n">
        <f aca="false">ROUND(G524*F524,2)</f>
        <v>0</v>
      </c>
      <c r="I524" s="77" t="e">
        <f aca="false">H524/$G$663</f>
        <v>#DIV/0!</v>
      </c>
    </row>
    <row r="525" customFormat="false" ht="25.5" hidden="false" customHeight="false" outlineLevel="0" collapsed="false">
      <c r="A525" s="69" t="s">
        <v>1512</v>
      </c>
      <c r="B525" s="70" t="s">
        <v>21</v>
      </c>
      <c r="C525" s="71" t="s">
        <v>1513</v>
      </c>
      <c r="D525" s="72" t="s">
        <v>1514</v>
      </c>
      <c r="E525" s="73" t="s">
        <v>84</v>
      </c>
      <c r="F525" s="74" t="n">
        <v>1</v>
      </c>
      <c r="G525" s="75"/>
      <c r="H525" s="76" t="n">
        <f aca="false">ROUND(G525*F525,2)</f>
        <v>0</v>
      </c>
      <c r="I525" s="77" t="e">
        <f aca="false">H525/$G$663</f>
        <v>#DIV/0!</v>
      </c>
    </row>
    <row r="526" customFormat="false" ht="25.5" hidden="false" customHeight="false" outlineLevel="0" collapsed="false">
      <c r="A526" s="69" t="s">
        <v>1515</v>
      </c>
      <c r="B526" s="70" t="s">
        <v>21</v>
      </c>
      <c r="C526" s="71" t="s">
        <v>1516</v>
      </c>
      <c r="D526" s="72" t="s">
        <v>1517</v>
      </c>
      <c r="E526" s="73" t="s">
        <v>84</v>
      </c>
      <c r="F526" s="74" t="n">
        <v>1</v>
      </c>
      <c r="G526" s="75"/>
      <c r="H526" s="76" t="n">
        <f aca="false">ROUND(G526*F526,2)</f>
        <v>0</v>
      </c>
      <c r="I526" s="77" t="e">
        <f aca="false">H526/$G$663</f>
        <v>#DIV/0!</v>
      </c>
    </row>
    <row r="527" customFormat="false" ht="25.5" hidden="false" customHeight="false" outlineLevel="0" collapsed="false">
      <c r="A527" s="69" t="s">
        <v>1518</v>
      </c>
      <c r="B527" s="70" t="s">
        <v>21</v>
      </c>
      <c r="C527" s="71" t="s">
        <v>1519</v>
      </c>
      <c r="D527" s="72" t="s">
        <v>1520</v>
      </c>
      <c r="E527" s="73" t="s">
        <v>84</v>
      </c>
      <c r="F527" s="74" t="n">
        <v>1</v>
      </c>
      <c r="G527" s="75"/>
      <c r="H527" s="76" t="n">
        <f aca="false">ROUND(G527*F527,2)</f>
        <v>0</v>
      </c>
      <c r="I527" s="77" t="e">
        <f aca="false">H527/$G$663</f>
        <v>#DIV/0!</v>
      </c>
    </row>
    <row r="528" customFormat="false" ht="25.5" hidden="false" customHeight="false" outlineLevel="0" collapsed="false">
      <c r="A528" s="69" t="s">
        <v>1521</v>
      </c>
      <c r="B528" s="70" t="s">
        <v>21</v>
      </c>
      <c r="C528" s="71" t="s">
        <v>1522</v>
      </c>
      <c r="D528" s="72" t="s">
        <v>1523</v>
      </c>
      <c r="E528" s="73" t="s">
        <v>84</v>
      </c>
      <c r="F528" s="74" t="n">
        <v>1</v>
      </c>
      <c r="G528" s="75"/>
      <c r="H528" s="76" t="n">
        <f aca="false">ROUND(G528*F528,2)</f>
        <v>0</v>
      </c>
      <c r="I528" s="77" t="e">
        <f aca="false">H528/$G$663</f>
        <v>#DIV/0!</v>
      </c>
    </row>
    <row r="529" customFormat="false" ht="25.5" hidden="false" customHeight="false" outlineLevel="0" collapsed="false">
      <c r="A529" s="69" t="s">
        <v>1524</v>
      </c>
      <c r="B529" s="70" t="s">
        <v>21</v>
      </c>
      <c r="C529" s="71" t="s">
        <v>1525</v>
      </c>
      <c r="D529" s="72" t="s">
        <v>1526</v>
      </c>
      <c r="E529" s="73" t="s">
        <v>84</v>
      </c>
      <c r="F529" s="74" t="n">
        <v>1</v>
      </c>
      <c r="G529" s="75"/>
      <c r="H529" s="76" t="n">
        <f aca="false">ROUND(G529*F529,2)</f>
        <v>0</v>
      </c>
      <c r="I529" s="77" t="e">
        <f aca="false">H529/$G$663</f>
        <v>#DIV/0!</v>
      </c>
    </row>
    <row r="530" customFormat="false" ht="12.75" hidden="false" customHeight="false" outlineLevel="0" collapsed="false">
      <c r="A530" s="69" t="s">
        <v>1527</v>
      </c>
      <c r="B530" s="70" t="s">
        <v>21</v>
      </c>
      <c r="C530" s="71" t="s">
        <v>1528</v>
      </c>
      <c r="D530" s="72" t="s">
        <v>1529</v>
      </c>
      <c r="E530" s="73" t="s">
        <v>84</v>
      </c>
      <c r="F530" s="74" t="n">
        <v>13</v>
      </c>
      <c r="G530" s="75"/>
      <c r="H530" s="76" t="n">
        <f aca="false">ROUND(G530*F530,2)</f>
        <v>0</v>
      </c>
      <c r="I530" s="77" t="e">
        <f aca="false">H530/$G$663</f>
        <v>#DIV/0!</v>
      </c>
    </row>
    <row r="531" customFormat="false" ht="12.75" hidden="false" customHeight="false" outlineLevel="0" collapsed="false">
      <c r="A531" s="69" t="s">
        <v>1530</v>
      </c>
      <c r="B531" s="70" t="s">
        <v>21</v>
      </c>
      <c r="C531" s="71" t="s">
        <v>1531</v>
      </c>
      <c r="D531" s="72" t="s">
        <v>1532</v>
      </c>
      <c r="E531" s="73" t="s">
        <v>84</v>
      </c>
      <c r="F531" s="74" t="n">
        <v>30</v>
      </c>
      <c r="G531" s="75"/>
      <c r="H531" s="76" t="n">
        <f aca="false">ROUND(G531*F531,2)</f>
        <v>0</v>
      </c>
      <c r="I531" s="77" t="e">
        <f aca="false">H531/$G$663</f>
        <v>#DIV/0!</v>
      </c>
    </row>
    <row r="532" customFormat="false" ht="12.75" hidden="false" customHeight="false" outlineLevel="0" collapsed="false">
      <c r="A532" s="69" t="s">
        <v>1533</v>
      </c>
      <c r="B532" s="70" t="s">
        <v>21</v>
      </c>
      <c r="C532" s="71" t="s">
        <v>1534</v>
      </c>
      <c r="D532" s="72" t="s">
        <v>1535</v>
      </c>
      <c r="E532" s="73" t="s">
        <v>84</v>
      </c>
      <c r="F532" s="74" t="n">
        <v>30</v>
      </c>
      <c r="G532" s="75"/>
      <c r="H532" s="76" t="n">
        <f aca="false">ROUND(G532*F532,2)</f>
        <v>0</v>
      </c>
      <c r="I532" s="77" t="e">
        <f aca="false">H532/$G$663</f>
        <v>#DIV/0!</v>
      </c>
    </row>
    <row r="533" customFormat="false" ht="12.75" hidden="false" customHeight="false" outlineLevel="0" collapsed="false">
      <c r="A533" s="69" t="s">
        <v>1536</v>
      </c>
      <c r="B533" s="70" t="s">
        <v>21</v>
      </c>
      <c r="C533" s="71" t="s">
        <v>1537</v>
      </c>
      <c r="D533" s="72" t="s">
        <v>1538</v>
      </c>
      <c r="E533" s="73" t="s">
        <v>84</v>
      </c>
      <c r="F533" s="74" t="n">
        <v>3</v>
      </c>
      <c r="G533" s="75"/>
      <c r="H533" s="76" t="n">
        <f aca="false">ROUND(G533*F533,2)</f>
        <v>0</v>
      </c>
      <c r="I533" s="77" t="e">
        <f aca="false">H533/$G$663</f>
        <v>#DIV/0!</v>
      </c>
    </row>
    <row r="534" customFormat="false" ht="12.75" hidden="false" customHeight="false" outlineLevel="0" collapsed="false">
      <c r="A534" s="69" t="s">
        <v>1539</v>
      </c>
      <c r="B534" s="70" t="s">
        <v>21</v>
      </c>
      <c r="C534" s="71" t="s">
        <v>1540</v>
      </c>
      <c r="D534" s="72" t="s">
        <v>1541</v>
      </c>
      <c r="E534" s="73" t="s">
        <v>84</v>
      </c>
      <c r="F534" s="74" t="n">
        <v>30</v>
      </c>
      <c r="G534" s="75"/>
      <c r="H534" s="76" t="n">
        <f aca="false">ROUND(G534*F534,2)</f>
        <v>0</v>
      </c>
      <c r="I534" s="77" t="e">
        <f aca="false">H534/$G$663</f>
        <v>#DIV/0!</v>
      </c>
    </row>
    <row r="535" customFormat="false" ht="12.75" hidden="false" customHeight="false" outlineLevel="0" collapsed="false">
      <c r="A535" s="69" t="s">
        <v>1542</v>
      </c>
      <c r="B535" s="70" t="s">
        <v>21</v>
      </c>
      <c r="C535" s="71" t="s">
        <v>1543</v>
      </c>
      <c r="D535" s="72" t="s">
        <v>1544</v>
      </c>
      <c r="E535" s="73" t="s">
        <v>84</v>
      </c>
      <c r="F535" s="74" t="n">
        <v>3</v>
      </c>
      <c r="G535" s="75"/>
      <c r="H535" s="76" t="n">
        <f aca="false">ROUND(G535*F535,2)</f>
        <v>0</v>
      </c>
      <c r="I535" s="77" t="e">
        <f aca="false">H535/$G$663</f>
        <v>#DIV/0!</v>
      </c>
    </row>
    <row r="536" customFormat="false" ht="12.75" hidden="false" customHeight="false" outlineLevel="0" collapsed="false">
      <c r="A536" s="69" t="s">
        <v>1545</v>
      </c>
      <c r="B536" s="70" t="s">
        <v>21</v>
      </c>
      <c r="C536" s="71" t="s">
        <v>1546</v>
      </c>
      <c r="D536" s="72" t="s">
        <v>1547</v>
      </c>
      <c r="E536" s="73" t="s">
        <v>84</v>
      </c>
      <c r="F536" s="74" t="n">
        <v>75</v>
      </c>
      <c r="G536" s="75"/>
      <c r="H536" s="76" t="n">
        <f aca="false">ROUND(G536*F536,2)</f>
        <v>0</v>
      </c>
      <c r="I536" s="77" t="e">
        <f aca="false">H536/$G$663</f>
        <v>#DIV/0!</v>
      </c>
    </row>
    <row r="537" customFormat="false" ht="38.25" hidden="false" customHeight="false" outlineLevel="0" collapsed="false">
      <c r="A537" s="69" t="s">
        <v>1548</v>
      </c>
      <c r="B537" s="70" t="s">
        <v>21</v>
      </c>
      <c r="C537" s="71" t="s">
        <v>1549</v>
      </c>
      <c r="D537" s="72" t="s">
        <v>1550</v>
      </c>
      <c r="E537" s="73" t="s">
        <v>84</v>
      </c>
      <c r="F537" s="74" t="n">
        <v>75</v>
      </c>
      <c r="G537" s="75"/>
      <c r="H537" s="76" t="n">
        <f aca="false">ROUND(G537*F537,2)</f>
        <v>0</v>
      </c>
      <c r="I537" s="77" t="e">
        <f aca="false">H537/$G$663</f>
        <v>#DIV/0!</v>
      </c>
    </row>
    <row r="538" customFormat="false" ht="12.75" hidden="false" customHeight="false" outlineLevel="0" collapsed="false">
      <c r="A538" s="69" t="s">
        <v>1551</v>
      </c>
      <c r="B538" s="70" t="s">
        <v>21</v>
      </c>
      <c r="C538" s="71" t="s">
        <v>1552</v>
      </c>
      <c r="D538" s="72" t="s">
        <v>1553</v>
      </c>
      <c r="E538" s="73" t="s">
        <v>84</v>
      </c>
      <c r="F538" s="74" t="n">
        <v>50</v>
      </c>
      <c r="G538" s="75"/>
      <c r="H538" s="76" t="n">
        <f aca="false">ROUND(G538*F538,2)</f>
        <v>0</v>
      </c>
      <c r="I538" s="77" t="e">
        <f aca="false">H538/$G$663</f>
        <v>#DIV/0!</v>
      </c>
    </row>
    <row r="539" customFormat="false" ht="12.75" hidden="false" customHeight="false" outlineLevel="0" collapsed="false">
      <c r="A539" s="69" t="s">
        <v>1554</v>
      </c>
      <c r="B539" s="70" t="s">
        <v>21</v>
      </c>
      <c r="C539" s="71" t="s">
        <v>1555</v>
      </c>
      <c r="D539" s="72" t="s">
        <v>1556</v>
      </c>
      <c r="E539" s="73" t="s">
        <v>84</v>
      </c>
      <c r="F539" s="74" t="n">
        <v>50</v>
      </c>
      <c r="G539" s="75"/>
      <c r="H539" s="76" t="n">
        <f aca="false">ROUND(G539*F539,2)</f>
        <v>0</v>
      </c>
      <c r="I539" s="77" t="e">
        <f aca="false">H539/$G$663</f>
        <v>#DIV/0!</v>
      </c>
    </row>
    <row r="540" customFormat="false" ht="12.75" hidden="false" customHeight="false" outlineLevel="0" collapsed="false">
      <c r="A540" s="69" t="s">
        <v>1557</v>
      </c>
      <c r="B540" s="70" t="s">
        <v>21</v>
      </c>
      <c r="C540" s="71" t="s">
        <v>1558</v>
      </c>
      <c r="D540" s="72" t="s">
        <v>1559</v>
      </c>
      <c r="E540" s="73" t="s">
        <v>84</v>
      </c>
      <c r="F540" s="74" t="n">
        <v>50</v>
      </c>
      <c r="G540" s="75"/>
      <c r="H540" s="76" t="n">
        <f aca="false">ROUND(G540*F540,2)</f>
        <v>0</v>
      </c>
      <c r="I540" s="77" t="e">
        <f aca="false">H540/$G$663</f>
        <v>#DIV/0!</v>
      </c>
    </row>
    <row r="541" customFormat="false" ht="12.75" hidden="false" customHeight="false" outlineLevel="0" collapsed="false">
      <c r="A541" s="69" t="s">
        <v>1560</v>
      </c>
      <c r="B541" s="70" t="s">
        <v>374</v>
      </c>
      <c r="C541" s="71" t="s">
        <v>1561</v>
      </c>
      <c r="D541" s="72" t="s">
        <v>1562</v>
      </c>
      <c r="E541" s="73" t="s">
        <v>390</v>
      </c>
      <c r="F541" s="74" t="n">
        <v>125</v>
      </c>
      <c r="G541" s="75"/>
      <c r="H541" s="76" t="n">
        <f aca="false">ROUND(G541*F541,2)</f>
        <v>0</v>
      </c>
      <c r="I541" s="77" t="e">
        <f aca="false">H541/$G$663</f>
        <v>#DIV/0!</v>
      </c>
    </row>
    <row r="542" customFormat="false" ht="12.75" hidden="false" customHeight="false" outlineLevel="0" collapsed="false">
      <c r="A542" s="69" t="s">
        <v>1563</v>
      </c>
      <c r="B542" s="70" t="s">
        <v>21</v>
      </c>
      <c r="C542" s="71" t="s">
        <v>1564</v>
      </c>
      <c r="D542" s="72" t="s">
        <v>1565</v>
      </c>
      <c r="E542" s="73" t="s">
        <v>84</v>
      </c>
      <c r="F542" s="74" t="n">
        <v>125</v>
      </c>
      <c r="G542" s="75"/>
      <c r="H542" s="76" t="n">
        <f aca="false">ROUND(G542*F542,2)</f>
        <v>0</v>
      </c>
      <c r="I542" s="77" t="e">
        <f aca="false">H542/$G$663</f>
        <v>#DIV/0!</v>
      </c>
    </row>
    <row r="543" customFormat="false" ht="25.5" hidden="false" customHeight="false" outlineLevel="0" collapsed="false">
      <c r="A543" s="69" t="s">
        <v>1566</v>
      </c>
      <c r="B543" s="70" t="s">
        <v>21</v>
      </c>
      <c r="C543" s="71" t="s">
        <v>1567</v>
      </c>
      <c r="D543" s="72" t="s">
        <v>1568</v>
      </c>
      <c r="E543" s="73" t="s">
        <v>84</v>
      </c>
      <c r="F543" s="74" t="n">
        <v>2500</v>
      </c>
      <c r="G543" s="75"/>
      <c r="H543" s="76" t="n">
        <f aca="false">ROUND(G543*F543,2)</f>
        <v>0</v>
      </c>
      <c r="I543" s="77" t="e">
        <f aca="false">H543/$G$663</f>
        <v>#DIV/0!</v>
      </c>
    </row>
    <row r="544" customFormat="false" ht="25.5" hidden="false" customHeight="false" outlineLevel="0" collapsed="false">
      <c r="A544" s="69" t="s">
        <v>1569</v>
      </c>
      <c r="B544" s="70" t="s">
        <v>21</v>
      </c>
      <c r="C544" s="71" t="s">
        <v>1570</v>
      </c>
      <c r="D544" s="72" t="s">
        <v>1571</v>
      </c>
      <c r="E544" s="73" t="s">
        <v>84</v>
      </c>
      <c r="F544" s="74" t="n">
        <v>2500</v>
      </c>
      <c r="G544" s="75"/>
      <c r="H544" s="76" t="n">
        <f aca="false">ROUND(G544*F544,2)</f>
        <v>0</v>
      </c>
      <c r="I544" s="77" t="e">
        <f aca="false">H544/$G$663</f>
        <v>#DIV/0!</v>
      </c>
    </row>
    <row r="545" customFormat="false" ht="12.75" hidden="false" customHeight="false" outlineLevel="0" collapsed="false">
      <c r="A545" s="69" t="s">
        <v>1572</v>
      </c>
      <c r="B545" s="70" t="s">
        <v>21</v>
      </c>
      <c r="C545" s="71" t="s">
        <v>1573</v>
      </c>
      <c r="D545" s="72" t="s">
        <v>1574</v>
      </c>
      <c r="E545" s="73" t="s">
        <v>84</v>
      </c>
      <c r="F545" s="74" t="n">
        <v>75</v>
      </c>
      <c r="G545" s="75"/>
      <c r="H545" s="76" t="n">
        <f aca="false">ROUND(G545*F545,2)</f>
        <v>0</v>
      </c>
      <c r="I545" s="77" t="e">
        <f aca="false">H545/$G$663</f>
        <v>#DIV/0!</v>
      </c>
    </row>
    <row r="546" customFormat="false" ht="25.5" hidden="false" customHeight="false" outlineLevel="0" collapsed="false">
      <c r="A546" s="69" t="s">
        <v>1575</v>
      </c>
      <c r="B546" s="70" t="s">
        <v>374</v>
      </c>
      <c r="C546" s="71" t="s">
        <v>1576</v>
      </c>
      <c r="D546" s="72" t="s">
        <v>1577</v>
      </c>
      <c r="E546" s="73" t="s">
        <v>84</v>
      </c>
      <c r="F546" s="74" t="n">
        <v>75</v>
      </c>
      <c r="G546" s="75"/>
      <c r="H546" s="76" t="n">
        <f aca="false">ROUND(G546*F546,2)</f>
        <v>0</v>
      </c>
      <c r="I546" s="77" t="e">
        <f aca="false">H546/$G$663</f>
        <v>#DIV/0!</v>
      </c>
    </row>
    <row r="547" customFormat="false" ht="25.5" hidden="false" customHeight="false" outlineLevel="0" collapsed="false">
      <c r="A547" s="69" t="s">
        <v>1578</v>
      </c>
      <c r="B547" s="70" t="s">
        <v>21</v>
      </c>
      <c r="C547" s="71" t="s">
        <v>1579</v>
      </c>
      <c r="D547" s="72" t="s">
        <v>1580</v>
      </c>
      <c r="E547" s="73" t="s">
        <v>50</v>
      </c>
      <c r="F547" s="74" t="n">
        <v>50</v>
      </c>
      <c r="G547" s="75"/>
      <c r="H547" s="76" t="n">
        <f aca="false">ROUND(G547*F547,2)</f>
        <v>0</v>
      </c>
      <c r="I547" s="77" t="e">
        <f aca="false">H547/$G$663</f>
        <v>#DIV/0!</v>
      </c>
    </row>
    <row r="548" customFormat="false" ht="25.5" hidden="false" customHeight="false" outlineLevel="0" collapsed="false">
      <c r="A548" s="69" t="s">
        <v>1581</v>
      </c>
      <c r="B548" s="70" t="s">
        <v>21</v>
      </c>
      <c r="C548" s="71" t="s">
        <v>1582</v>
      </c>
      <c r="D548" s="72" t="s">
        <v>1583</v>
      </c>
      <c r="E548" s="73" t="s">
        <v>84</v>
      </c>
      <c r="F548" s="74" t="n">
        <v>3</v>
      </c>
      <c r="G548" s="75"/>
      <c r="H548" s="76" t="n">
        <f aca="false">ROUND(G548*F548,2)</f>
        <v>0</v>
      </c>
      <c r="I548" s="77" t="e">
        <f aca="false">H548/$G$663</f>
        <v>#DIV/0!</v>
      </c>
    </row>
    <row r="549" customFormat="false" ht="12.75" hidden="false" customHeight="false" outlineLevel="0" collapsed="false">
      <c r="A549" s="69" t="s">
        <v>1584</v>
      </c>
      <c r="B549" s="70" t="s">
        <v>21</v>
      </c>
      <c r="C549" s="71" t="s">
        <v>1585</v>
      </c>
      <c r="D549" s="72" t="s">
        <v>1586</v>
      </c>
      <c r="E549" s="73" t="s">
        <v>84</v>
      </c>
      <c r="F549" s="74" t="n">
        <v>10</v>
      </c>
      <c r="G549" s="75"/>
      <c r="H549" s="76" t="n">
        <f aca="false">ROUND(G549*F549,2)</f>
        <v>0</v>
      </c>
      <c r="I549" s="77" t="e">
        <f aca="false">H549/$G$663</f>
        <v>#DIV/0!</v>
      </c>
    </row>
    <row r="550" customFormat="false" ht="12.75" hidden="false" customHeight="false" outlineLevel="0" collapsed="false">
      <c r="A550" s="69" t="s">
        <v>1587</v>
      </c>
      <c r="B550" s="70" t="s">
        <v>21</v>
      </c>
      <c r="C550" s="71" t="s">
        <v>1588</v>
      </c>
      <c r="D550" s="72" t="s">
        <v>1589</v>
      </c>
      <c r="E550" s="73" t="s">
        <v>84</v>
      </c>
      <c r="F550" s="74" t="n">
        <v>10</v>
      </c>
      <c r="G550" s="75"/>
      <c r="H550" s="76" t="n">
        <f aca="false">ROUND(G550*F550,2)</f>
        <v>0</v>
      </c>
      <c r="I550" s="77" t="e">
        <f aca="false">H550/$G$663</f>
        <v>#DIV/0!</v>
      </c>
    </row>
    <row r="551" customFormat="false" ht="12.75" hidden="false" customHeight="false" outlineLevel="0" collapsed="false">
      <c r="A551" s="69" t="s">
        <v>1590</v>
      </c>
      <c r="B551" s="70" t="s">
        <v>21</v>
      </c>
      <c r="C551" s="71" t="s">
        <v>1498</v>
      </c>
      <c r="D551" s="72" t="s">
        <v>1499</v>
      </c>
      <c r="E551" s="73" t="s">
        <v>84</v>
      </c>
      <c r="F551" s="74" t="n">
        <v>10</v>
      </c>
      <c r="G551" s="75"/>
      <c r="H551" s="76" t="n">
        <f aca="false">ROUND(G551*F551,2)</f>
        <v>0</v>
      </c>
      <c r="I551" s="77" t="e">
        <f aca="false">H551/$G$663</f>
        <v>#DIV/0!</v>
      </c>
    </row>
    <row r="552" customFormat="false" ht="25.5" hidden="false" customHeight="false" outlineLevel="0" collapsed="false">
      <c r="A552" s="69" t="s">
        <v>1591</v>
      </c>
      <c r="B552" s="70" t="s">
        <v>374</v>
      </c>
      <c r="C552" s="71" t="s">
        <v>1592</v>
      </c>
      <c r="D552" s="72" t="s">
        <v>1593</v>
      </c>
      <c r="E552" s="73" t="s">
        <v>84</v>
      </c>
      <c r="F552" s="74" t="n">
        <v>3</v>
      </c>
      <c r="G552" s="75"/>
      <c r="H552" s="76" t="n">
        <f aca="false">ROUND(G552*F552,2)</f>
        <v>0</v>
      </c>
      <c r="I552" s="77" t="e">
        <f aca="false">H552/$G$663</f>
        <v>#DIV/0!</v>
      </c>
    </row>
    <row r="553" customFormat="false" ht="38.25" hidden="false" customHeight="false" outlineLevel="0" collapsed="false">
      <c r="A553" s="69" t="s">
        <v>1594</v>
      </c>
      <c r="B553" s="70" t="s">
        <v>21</v>
      </c>
      <c r="C553" s="71" t="s">
        <v>1595</v>
      </c>
      <c r="D553" s="72" t="s">
        <v>1596</v>
      </c>
      <c r="E553" s="73" t="s">
        <v>84</v>
      </c>
      <c r="F553" s="74" t="n">
        <v>100</v>
      </c>
      <c r="G553" s="75"/>
      <c r="H553" s="76" t="n">
        <f aca="false">ROUND(G553*F553,2)</f>
        <v>0</v>
      </c>
      <c r="I553" s="77" t="e">
        <f aca="false">H553/$G$663</f>
        <v>#DIV/0!</v>
      </c>
    </row>
    <row r="554" customFormat="false" ht="25.5" hidden="false" customHeight="false" outlineLevel="0" collapsed="false">
      <c r="A554" s="69" t="s">
        <v>1597</v>
      </c>
      <c r="B554" s="70" t="s">
        <v>21</v>
      </c>
      <c r="C554" s="71" t="s">
        <v>1598</v>
      </c>
      <c r="D554" s="72" t="s">
        <v>1599</v>
      </c>
      <c r="E554" s="73" t="s">
        <v>84</v>
      </c>
      <c r="F554" s="74" t="n">
        <v>200</v>
      </c>
      <c r="G554" s="75"/>
      <c r="H554" s="76" t="n">
        <f aca="false">ROUND(G554*F554,2)</f>
        <v>0</v>
      </c>
      <c r="I554" s="77" t="e">
        <f aca="false">H554/$G$663</f>
        <v>#DIV/0!</v>
      </c>
    </row>
    <row r="555" customFormat="false" ht="25.5" hidden="false" customHeight="false" outlineLevel="0" collapsed="false">
      <c r="A555" s="69" t="s">
        <v>1600</v>
      </c>
      <c r="B555" s="70" t="s">
        <v>21</v>
      </c>
      <c r="C555" s="71" t="s">
        <v>1601</v>
      </c>
      <c r="D555" s="72" t="s">
        <v>1602</v>
      </c>
      <c r="E555" s="73" t="s">
        <v>84</v>
      </c>
      <c r="F555" s="74" t="n">
        <v>50</v>
      </c>
      <c r="G555" s="75"/>
      <c r="H555" s="76" t="n">
        <f aca="false">ROUND(G555*F555,2)</f>
        <v>0</v>
      </c>
      <c r="I555" s="77" t="e">
        <f aca="false">H555/$G$663</f>
        <v>#DIV/0!</v>
      </c>
    </row>
    <row r="556" customFormat="false" ht="12.75" hidden="false" customHeight="false" outlineLevel="0" collapsed="false">
      <c r="A556" s="69" t="s">
        <v>1603</v>
      </c>
      <c r="B556" s="70" t="s">
        <v>374</v>
      </c>
      <c r="C556" s="71" t="s">
        <v>1604</v>
      </c>
      <c r="D556" s="72" t="s">
        <v>1605</v>
      </c>
      <c r="E556" s="73" t="s">
        <v>37</v>
      </c>
      <c r="F556" s="74" t="n">
        <v>50</v>
      </c>
      <c r="G556" s="75"/>
      <c r="H556" s="76" t="n">
        <f aca="false">ROUND(G556*F556,2)</f>
        <v>0</v>
      </c>
      <c r="I556" s="77" t="e">
        <f aca="false">H556/$G$663</f>
        <v>#DIV/0!</v>
      </c>
    </row>
    <row r="557" customFormat="false" ht="12.75" hidden="false" customHeight="false" outlineLevel="0" collapsed="false">
      <c r="A557" s="64" t="s">
        <v>1606</v>
      </c>
      <c r="B557" s="64"/>
      <c r="C557" s="65"/>
      <c r="D557" s="66" t="s">
        <v>1607</v>
      </c>
      <c r="E557" s="67" t="n">
        <f aca="false">SUM(H558:H652)</f>
        <v>0</v>
      </c>
      <c r="F557" s="67"/>
      <c r="G557" s="67"/>
      <c r="H557" s="67"/>
      <c r="I557" s="68" t="e">
        <f aca="false">E557/$G$663</f>
        <v>#DIV/0!</v>
      </c>
    </row>
    <row r="558" customFormat="false" ht="12.75" hidden="false" customHeight="false" outlineLevel="0" collapsed="false">
      <c r="A558" s="69" t="s">
        <v>1608</v>
      </c>
      <c r="B558" s="70" t="s">
        <v>21</v>
      </c>
      <c r="C558" s="71" t="s">
        <v>1609</v>
      </c>
      <c r="D558" s="72" t="s">
        <v>1610</v>
      </c>
      <c r="E558" s="73" t="s">
        <v>50</v>
      </c>
      <c r="F558" s="74" t="n">
        <v>50</v>
      </c>
      <c r="G558" s="75"/>
      <c r="H558" s="76" t="n">
        <f aca="false">ROUND(G558*F558,2)</f>
        <v>0</v>
      </c>
      <c r="I558" s="77" t="e">
        <f aca="false">H558/$G$663</f>
        <v>#DIV/0!</v>
      </c>
    </row>
    <row r="559" customFormat="false" ht="12.75" hidden="false" customHeight="false" outlineLevel="0" collapsed="false">
      <c r="A559" s="69" t="s">
        <v>1611</v>
      </c>
      <c r="B559" s="70" t="s">
        <v>21</v>
      </c>
      <c r="C559" s="71" t="s">
        <v>1612</v>
      </c>
      <c r="D559" s="72" t="s">
        <v>1613</v>
      </c>
      <c r="E559" s="73" t="s">
        <v>84</v>
      </c>
      <c r="F559" s="74" t="n">
        <v>2</v>
      </c>
      <c r="G559" s="75"/>
      <c r="H559" s="76" t="n">
        <f aca="false">ROUND(G559*F559,2)</f>
        <v>0</v>
      </c>
      <c r="I559" s="77" t="e">
        <f aca="false">H559/$G$663</f>
        <v>#DIV/0!</v>
      </c>
    </row>
    <row r="560" customFormat="false" ht="25.5" hidden="false" customHeight="false" outlineLevel="0" collapsed="false">
      <c r="A560" s="69" t="s">
        <v>1614</v>
      </c>
      <c r="B560" s="70" t="s">
        <v>21</v>
      </c>
      <c r="C560" s="71" t="s">
        <v>1615</v>
      </c>
      <c r="D560" s="72" t="s">
        <v>1616</v>
      </c>
      <c r="E560" s="73" t="s">
        <v>50</v>
      </c>
      <c r="F560" s="74" t="n">
        <v>2</v>
      </c>
      <c r="G560" s="75"/>
      <c r="H560" s="76" t="n">
        <f aca="false">ROUND(G560*F560,2)</f>
        <v>0</v>
      </c>
      <c r="I560" s="77" t="e">
        <f aca="false">H560/$G$663</f>
        <v>#DIV/0!</v>
      </c>
    </row>
    <row r="561" customFormat="false" ht="12.75" hidden="false" customHeight="false" outlineLevel="0" collapsed="false">
      <c r="A561" s="69" t="s">
        <v>1617</v>
      </c>
      <c r="B561" s="70" t="s">
        <v>21</v>
      </c>
      <c r="C561" s="71" t="s">
        <v>1618</v>
      </c>
      <c r="D561" s="72" t="s">
        <v>1619</v>
      </c>
      <c r="E561" s="73" t="s">
        <v>50</v>
      </c>
      <c r="F561" s="74" t="n">
        <v>5</v>
      </c>
      <c r="G561" s="75"/>
      <c r="H561" s="76" t="n">
        <f aca="false">ROUND(G561*F561,2)</f>
        <v>0</v>
      </c>
      <c r="I561" s="77" t="e">
        <f aca="false">H561/$G$663</f>
        <v>#DIV/0!</v>
      </c>
    </row>
    <row r="562" customFormat="false" ht="12.75" hidden="false" customHeight="false" outlineLevel="0" collapsed="false">
      <c r="A562" s="69" t="s">
        <v>1620</v>
      </c>
      <c r="B562" s="70" t="s">
        <v>21</v>
      </c>
      <c r="C562" s="71" t="s">
        <v>1621</v>
      </c>
      <c r="D562" s="72" t="s">
        <v>1622</v>
      </c>
      <c r="E562" s="73" t="s">
        <v>50</v>
      </c>
      <c r="F562" s="74" t="n">
        <v>100</v>
      </c>
      <c r="G562" s="75"/>
      <c r="H562" s="76" t="n">
        <f aca="false">ROUND(G562*F562,2)</f>
        <v>0</v>
      </c>
      <c r="I562" s="77" t="e">
        <f aca="false">H562/$G$663</f>
        <v>#DIV/0!</v>
      </c>
    </row>
    <row r="563" customFormat="false" ht="12.75" hidden="false" customHeight="false" outlineLevel="0" collapsed="false">
      <c r="A563" s="69" t="s">
        <v>1623</v>
      </c>
      <c r="B563" s="70" t="s">
        <v>21</v>
      </c>
      <c r="C563" s="71" t="s">
        <v>1624</v>
      </c>
      <c r="D563" s="72" t="s">
        <v>1625</v>
      </c>
      <c r="E563" s="73" t="s">
        <v>50</v>
      </c>
      <c r="F563" s="74" t="n">
        <v>100</v>
      </c>
      <c r="G563" s="75"/>
      <c r="H563" s="76" t="n">
        <f aca="false">ROUND(G563*F563,2)</f>
        <v>0</v>
      </c>
      <c r="I563" s="77" t="e">
        <f aca="false">H563/$G$663</f>
        <v>#DIV/0!</v>
      </c>
    </row>
    <row r="564" customFormat="false" ht="12.75" hidden="false" customHeight="false" outlineLevel="0" collapsed="false">
      <c r="A564" s="69" t="s">
        <v>1626</v>
      </c>
      <c r="B564" s="70" t="s">
        <v>21</v>
      </c>
      <c r="C564" s="71" t="s">
        <v>1627</v>
      </c>
      <c r="D564" s="72" t="s">
        <v>1628</v>
      </c>
      <c r="E564" s="73" t="s">
        <v>50</v>
      </c>
      <c r="F564" s="74" t="n">
        <v>100</v>
      </c>
      <c r="G564" s="75"/>
      <c r="H564" s="76" t="n">
        <f aca="false">ROUND(G564*F564,2)</f>
        <v>0</v>
      </c>
      <c r="I564" s="77" t="e">
        <f aca="false">H564/$G$663</f>
        <v>#DIV/0!</v>
      </c>
    </row>
    <row r="565" customFormat="false" ht="12.75" hidden="false" customHeight="false" outlineLevel="0" collapsed="false">
      <c r="A565" s="69" t="s">
        <v>1629</v>
      </c>
      <c r="B565" s="70" t="s">
        <v>21</v>
      </c>
      <c r="C565" s="71" t="s">
        <v>1630</v>
      </c>
      <c r="D565" s="72" t="s">
        <v>1631</v>
      </c>
      <c r="E565" s="73" t="s">
        <v>84</v>
      </c>
      <c r="F565" s="74" t="n">
        <v>5</v>
      </c>
      <c r="G565" s="75"/>
      <c r="H565" s="76" t="n">
        <f aca="false">ROUND(G565*F565,2)</f>
        <v>0</v>
      </c>
      <c r="I565" s="77" t="e">
        <f aca="false">H565/$G$663</f>
        <v>#DIV/0!</v>
      </c>
    </row>
    <row r="566" customFormat="false" ht="12.75" hidden="false" customHeight="false" outlineLevel="0" collapsed="false">
      <c r="A566" s="69" t="s">
        <v>1632</v>
      </c>
      <c r="B566" s="70" t="s">
        <v>21</v>
      </c>
      <c r="C566" s="71" t="s">
        <v>1633</v>
      </c>
      <c r="D566" s="72" t="s">
        <v>1634</v>
      </c>
      <c r="E566" s="73" t="s">
        <v>84</v>
      </c>
      <c r="F566" s="74" t="n">
        <v>5</v>
      </c>
      <c r="G566" s="75"/>
      <c r="H566" s="76" t="n">
        <f aca="false">ROUND(G566*F566,2)</f>
        <v>0</v>
      </c>
      <c r="I566" s="77" t="e">
        <f aca="false">H566/$G$663</f>
        <v>#DIV/0!</v>
      </c>
    </row>
    <row r="567" customFormat="false" ht="12.75" hidden="false" customHeight="false" outlineLevel="0" collapsed="false">
      <c r="A567" s="69" t="s">
        <v>1635</v>
      </c>
      <c r="B567" s="70" t="s">
        <v>21</v>
      </c>
      <c r="C567" s="71" t="s">
        <v>1636</v>
      </c>
      <c r="D567" s="72" t="s">
        <v>1637</v>
      </c>
      <c r="E567" s="73" t="s">
        <v>84</v>
      </c>
      <c r="F567" s="74" t="n">
        <v>5</v>
      </c>
      <c r="G567" s="75"/>
      <c r="H567" s="76" t="n">
        <f aca="false">ROUND(G567*F567,2)</f>
        <v>0</v>
      </c>
      <c r="I567" s="77" t="e">
        <f aca="false">H567/$G$663</f>
        <v>#DIV/0!</v>
      </c>
    </row>
    <row r="568" customFormat="false" ht="12.75" hidden="false" customHeight="false" outlineLevel="0" collapsed="false">
      <c r="A568" s="69" t="s">
        <v>1638</v>
      </c>
      <c r="B568" s="70" t="s">
        <v>21</v>
      </c>
      <c r="C568" s="71" t="s">
        <v>1639</v>
      </c>
      <c r="D568" s="72" t="s">
        <v>1640</v>
      </c>
      <c r="E568" s="73" t="s">
        <v>84</v>
      </c>
      <c r="F568" s="74" t="n">
        <v>5</v>
      </c>
      <c r="G568" s="75"/>
      <c r="H568" s="76" t="n">
        <f aca="false">ROUND(G568*F568,2)</f>
        <v>0</v>
      </c>
      <c r="I568" s="77" t="e">
        <f aca="false">H568/$G$663</f>
        <v>#DIV/0!</v>
      </c>
    </row>
    <row r="569" customFormat="false" ht="12.75" hidden="false" customHeight="false" outlineLevel="0" collapsed="false">
      <c r="A569" s="69" t="s">
        <v>1641</v>
      </c>
      <c r="B569" s="70" t="s">
        <v>21</v>
      </c>
      <c r="C569" s="71" t="s">
        <v>1642</v>
      </c>
      <c r="D569" s="72" t="s">
        <v>1643</v>
      </c>
      <c r="E569" s="73" t="s">
        <v>84</v>
      </c>
      <c r="F569" s="74" t="n">
        <v>5</v>
      </c>
      <c r="G569" s="75"/>
      <c r="H569" s="76" t="n">
        <f aca="false">ROUND(G569*F569,2)</f>
        <v>0</v>
      </c>
      <c r="I569" s="77" t="e">
        <f aca="false">H569/$G$663</f>
        <v>#DIV/0!</v>
      </c>
    </row>
    <row r="570" customFormat="false" ht="25.5" hidden="false" customHeight="false" outlineLevel="0" collapsed="false">
      <c r="A570" s="69" t="s">
        <v>1644</v>
      </c>
      <c r="B570" s="70" t="s">
        <v>21</v>
      </c>
      <c r="C570" s="71" t="s">
        <v>1645</v>
      </c>
      <c r="D570" s="72" t="s">
        <v>1646</v>
      </c>
      <c r="E570" s="73" t="s">
        <v>84</v>
      </c>
      <c r="F570" s="74" t="n">
        <v>5</v>
      </c>
      <c r="G570" s="75"/>
      <c r="H570" s="76" t="n">
        <f aca="false">ROUND(G570*F570,2)</f>
        <v>0</v>
      </c>
      <c r="I570" s="77" t="e">
        <f aca="false">H570/$G$663</f>
        <v>#DIV/0!</v>
      </c>
    </row>
    <row r="571" customFormat="false" ht="25.5" hidden="false" customHeight="false" outlineLevel="0" collapsed="false">
      <c r="A571" s="69" t="s">
        <v>1647</v>
      </c>
      <c r="B571" s="70" t="s">
        <v>21</v>
      </c>
      <c r="C571" s="71" t="s">
        <v>1648</v>
      </c>
      <c r="D571" s="72" t="s">
        <v>1649</v>
      </c>
      <c r="E571" s="73" t="s">
        <v>84</v>
      </c>
      <c r="F571" s="74" t="n">
        <v>5</v>
      </c>
      <c r="G571" s="75"/>
      <c r="H571" s="76" t="n">
        <f aca="false">ROUND(G571*F571,2)</f>
        <v>0</v>
      </c>
      <c r="I571" s="77" t="e">
        <f aca="false">H571/$G$663</f>
        <v>#DIV/0!</v>
      </c>
    </row>
    <row r="572" customFormat="false" ht="25.5" hidden="false" customHeight="false" outlineLevel="0" collapsed="false">
      <c r="A572" s="69" t="s">
        <v>1650</v>
      </c>
      <c r="B572" s="70" t="s">
        <v>21</v>
      </c>
      <c r="C572" s="71" t="s">
        <v>1651</v>
      </c>
      <c r="D572" s="72" t="s">
        <v>1652</v>
      </c>
      <c r="E572" s="73" t="s">
        <v>84</v>
      </c>
      <c r="F572" s="74" t="n">
        <v>5</v>
      </c>
      <c r="G572" s="75"/>
      <c r="H572" s="76" t="n">
        <f aca="false">ROUND(G572*F572,2)</f>
        <v>0</v>
      </c>
      <c r="I572" s="77" t="e">
        <f aca="false">H572/$G$663</f>
        <v>#DIV/0!</v>
      </c>
    </row>
    <row r="573" customFormat="false" ht="25.5" hidden="false" customHeight="false" outlineLevel="0" collapsed="false">
      <c r="A573" s="69" t="s">
        <v>1653</v>
      </c>
      <c r="B573" s="70" t="s">
        <v>21</v>
      </c>
      <c r="C573" s="71" t="s">
        <v>1654</v>
      </c>
      <c r="D573" s="72" t="s">
        <v>1655</v>
      </c>
      <c r="E573" s="73" t="s">
        <v>84</v>
      </c>
      <c r="F573" s="74" t="n">
        <v>5</v>
      </c>
      <c r="G573" s="75"/>
      <c r="H573" s="76" t="n">
        <f aca="false">ROUND(G573*F573,2)</f>
        <v>0</v>
      </c>
      <c r="I573" s="77" t="e">
        <f aca="false">H573/$G$663</f>
        <v>#DIV/0!</v>
      </c>
    </row>
    <row r="574" customFormat="false" ht="25.5" hidden="false" customHeight="false" outlineLevel="0" collapsed="false">
      <c r="A574" s="69" t="s">
        <v>1656</v>
      </c>
      <c r="B574" s="70" t="s">
        <v>21</v>
      </c>
      <c r="C574" s="71" t="s">
        <v>1657</v>
      </c>
      <c r="D574" s="72" t="s">
        <v>1658</v>
      </c>
      <c r="E574" s="73" t="s">
        <v>84</v>
      </c>
      <c r="F574" s="74" t="n">
        <v>5</v>
      </c>
      <c r="G574" s="75"/>
      <c r="H574" s="76" t="n">
        <f aca="false">ROUND(G574*F574,2)</f>
        <v>0</v>
      </c>
      <c r="I574" s="77" t="e">
        <f aca="false">H574/$G$663</f>
        <v>#DIV/0!</v>
      </c>
    </row>
    <row r="575" customFormat="false" ht="25.5" hidden="false" customHeight="false" outlineLevel="0" collapsed="false">
      <c r="A575" s="69" t="s">
        <v>1659</v>
      </c>
      <c r="B575" s="70" t="s">
        <v>21</v>
      </c>
      <c r="C575" s="71" t="s">
        <v>1660</v>
      </c>
      <c r="D575" s="72" t="s">
        <v>1661</v>
      </c>
      <c r="E575" s="73" t="s">
        <v>84</v>
      </c>
      <c r="F575" s="74" t="n">
        <v>5</v>
      </c>
      <c r="G575" s="75"/>
      <c r="H575" s="76" t="n">
        <f aca="false">ROUND(G575*F575,2)</f>
        <v>0</v>
      </c>
      <c r="I575" s="77" t="e">
        <f aca="false">H575/$G$663</f>
        <v>#DIV/0!</v>
      </c>
    </row>
    <row r="576" customFormat="false" ht="25.5" hidden="false" customHeight="false" outlineLevel="0" collapsed="false">
      <c r="A576" s="69" t="s">
        <v>1662</v>
      </c>
      <c r="B576" s="70" t="s">
        <v>21</v>
      </c>
      <c r="C576" s="71" t="s">
        <v>1663</v>
      </c>
      <c r="D576" s="72" t="s">
        <v>1664</v>
      </c>
      <c r="E576" s="73" t="s">
        <v>84</v>
      </c>
      <c r="F576" s="74" t="n">
        <v>5</v>
      </c>
      <c r="G576" s="75"/>
      <c r="H576" s="76" t="n">
        <f aca="false">ROUND(G576*F576,2)</f>
        <v>0</v>
      </c>
      <c r="I576" s="77" t="e">
        <f aca="false">H576/$G$663</f>
        <v>#DIV/0!</v>
      </c>
    </row>
    <row r="577" customFormat="false" ht="25.5" hidden="false" customHeight="false" outlineLevel="0" collapsed="false">
      <c r="A577" s="69" t="s">
        <v>1665</v>
      </c>
      <c r="B577" s="70" t="s">
        <v>21</v>
      </c>
      <c r="C577" s="71" t="s">
        <v>1666</v>
      </c>
      <c r="D577" s="72" t="s">
        <v>1667</v>
      </c>
      <c r="E577" s="73" t="s">
        <v>84</v>
      </c>
      <c r="F577" s="74" t="n">
        <v>5</v>
      </c>
      <c r="G577" s="75"/>
      <c r="H577" s="76" t="n">
        <f aca="false">ROUND(G577*F577,2)</f>
        <v>0</v>
      </c>
      <c r="I577" s="77" t="e">
        <f aca="false">H577/$G$663</f>
        <v>#DIV/0!</v>
      </c>
    </row>
    <row r="578" customFormat="false" ht="25.5" hidden="false" customHeight="false" outlineLevel="0" collapsed="false">
      <c r="A578" s="69" t="s">
        <v>1668</v>
      </c>
      <c r="B578" s="70" t="s">
        <v>21</v>
      </c>
      <c r="C578" s="71" t="s">
        <v>1669</v>
      </c>
      <c r="D578" s="72" t="s">
        <v>1670</v>
      </c>
      <c r="E578" s="73" t="s">
        <v>84</v>
      </c>
      <c r="F578" s="74" t="n">
        <v>10</v>
      </c>
      <c r="G578" s="75"/>
      <c r="H578" s="76" t="n">
        <f aca="false">ROUND(G578*F578,2)</f>
        <v>0</v>
      </c>
      <c r="I578" s="77" t="e">
        <f aca="false">H578/$G$663</f>
        <v>#DIV/0!</v>
      </c>
    </row>
    <row r="579" customFormat="false" ht="25.5" hidden="false" customHeight="false" outlineLevel="0" collapsed="false">
      <c r="A579" s="69" t="s">
        <v>1671</v>
      </c>
      <c r="B579" s="70" t="s">
        <v>21</v>
      </c>
      <c r="C579" s="71" t="s">
        <v>1672</v>
      </c>
      <c r="D579" s="72" t="s">
        <v>1673</v>
      </c>
      <c r="E579" s="73" t="s">
        <v>84</v>
      </c>
      <c r="F579" s="74" t="n">
        <v>10</v>
      </c>
      <c r="G579" s="75"/>
      <c r="H579" s="76" t="n">
        <f aca="false">ROUND(G579*F579,2)</f>
        <v>0</v>
      </c>
      <c r="I579" s="77" t="e">
        <f aca="false">H579/$G$663</f>
        <v>#DIV/0!</v>
      </c>
    </row>
    <row r="580" customFormat="false" ht="25.5" hidden="false" customHeight="false" outlineLevel="0" collapsed="false">
      <c r="A580" s="69" t="s">
        <v>1674</v>
      </c>
      <c r="B580" s="70" t="s">
        <v>21</v>
      </c>
      <c r="C580" s="71" t="s">
        <v>1675</v>
      </c>
      <c r="D580" s="72" t="s">
        <v>1676</v>
      </c>
      <c r="E580" s="73" t="s">
        <v>84</v>
      </c>
      <c r="F580" s="74" t="n">
        <v>3</v>
      </c>
      <c r="G580" s="75"/>
      <c r="H580" s="76" t="n">
        <f aca="false">ROUND(G580*F580,2)</f>
        <v>0</v>
      </c>
      <c r="I580" s="77" t="e">
        <f aca="false">H580/$G$663</f>
        <v>#DIV/0!</v>
      </c>
    </row>
    <row r="581" customFormat="false" ht="25.5" hidden="false" customHeight="false" outlineLevel="0" collapsed="false">
      <c r="A581" s="69" t="s">
        <v>1677</v>
      </c>
      <c r="B581" s="70" t="s">
        <v>21</v>
      </c>
      <c r="C581" s="71" t="s">
        <v>1678</v>
      </c>
      <c r="D581" s="72" t="s">
        <v>1679</v>
      </c>
      <c r="E581" s="73" t="s">
        <v>84</v>
      </c>
      <c r="F581" s="74" t="n">
        <v>3</v>
      </c>
      <c r="G581" s="75"/>
      <c r="H581" s="76" t="n">
        <f aca="false">ROUND(G581*F581,2)</f>
        <v>0</v>
      </c>
      <c r="I581" s="77" t="e">
        <f aca="false">H581/$G$663</f>
        <v>#DIV/0!</v>
      </c>
    </row>
    <row r="582" customFormat="false" ht="25.5" hidden="false" customHeight="false" outlineLevel="0" collapsed="false">
      <c r="A582" s="69" t="s">
        <v>1680</v>
      </c>
      <c r="B582" s="70" t="s">
        <v>21</v>
      </c>
      <c r="C582" s="71" t="s">
        <v>1681</v>
      </c>
      <c r="D582" s="72" t="s">
        <v>1682</v>
      </c>
      <c r="E582" s="73" t="s">
        <v>84</v>
      </c>
      <c r="F582" s="74" t="n">
        <v>3</v>
      </c>
      <c r="G582" s="75"/>
      <c r="H582" s="76" t="n">
        <f aca="false">ROUND(G582*F582,2)</f>
        <v>0</v>
      </c>
      <c r="I582" s="77" t="e">
        <f aca="false">H582/$G$663</f>
        <v>#DIV/0!</v>
      </c>
    </row>
    <row r="583" customFormat="false" ht="12.75" hidden="false" customHeight="false" outlineLevel="0" collapsed="false">
      <c r="A583" s="69" t="s">
        <v>1683</v>
      </c>
      <c r="B583" s="70" t="s">
        <v>21</v>
      </c>
      <c r="C583" s="71" t="s">
        <v>1684</v>
      </c>
      <c r="D583" s="72" t="s">
        <v>1685</v>
      </c>
      <c r="E583" s="73" t="s">
        <v>84</v>
      </c>
      <c r="F583" s="74" t="n">
        <v>5</v>
      </c>
      <c r="G583" s="75"/>
      <c r="H583" s="76" t="n">
        <f aca="false">ROUND(G583*F583,2)</f>
        <v>0</v>
      </c>
      <c r="I583" s="77" t="e">
        <f aca="false">H583/$G$663</f>
        <v>#DIV/0!</v>
      </c>
    </row>
    <row r="584" customFormat="false" ht="12.75" hidden="false" customHeight="false" outlineLevel="0" collapsed="false">
      <c r="A584" s="69" t="s">
        <v>1686</v>
      </c>
      <c r="B584" s="70" t="s">
        <v>21</v>
      </c>
      <c r="C584" s="71" t="s">
        <v>1687</v>
      </c>
      <c r="D584" s="72" t="s">
        <v>1688</v>
      </c>
      <c r="E584" s="73" t="s">
        <v>84</v>
      </c>
      <c r="F584" s="74" t="n">
        <v>2</v>
      </c>
      <c r="G584" s="75"/>
      <c r="H584" s="76" t="n">
        <f aca="false">ROUND(G584*F584,2)</f>
        <v>0</v>
      </c>
      <c r="I584" s="77" t="e">
        <f aca="false">H584/$G$663</f>
        <v>#DIV/0!</v>
      </c>
    </row>
    <row r="585" customFormat="false" ht="12.75" hidden="false" customHeight="false" outlineLevel="0" collapsed="false">
      <c r="A585" s="69" t="s">
        <v>1689</v>
      </c>
      <c r="B585" s="70" t="s">
        <v>21</v>
      </c>
      <c r="C585" s="71" t="s">
        <v>1690</v>
      </c>
      <c r="D585" s="72" t="s">
        <v>1691</v>
      </c>
      <c r="E585" s="73" t="s">
        <v>84</v>
      </c>
      <c r="F585" s="74" t="n">
        <v>2</v>
      </c>
      <c r="G585" s="75"/>
      <c r="H585" s="76" t="n">
        <f aca="false">ROUND(G585*F585,2)</f>
        <v>0</v>
      </c>
      <c r="I585" s="77" t="e">
        <f aca="false">H585/$G$663</f>
        <v>#DIV/0!</v>
      </c>
    </row>
    <row r="586" customFormat="false" ht="12.75" hidden="false" customHeight="false" outlineLevel="0" collapsed="false">
      <c r="A586" s="69" t="s">
        <v>1692</v>
      </c>
      <c r="B586" s="70" t="s">
        <v>21</v>
      </c>
      <c r="C586" s="71" t="s">
        <v>1693</v>
      </c>
      <c r="D586" s="72" t="s">
        <v>1694</v>
      </c>
      <c r="E586" s="73" t="s">
        <v>84</v>
      </c>
      <c r="F586" s="74" t="n">
        <v>1</v>
      </c>
      <c r="G586" s="75"/>
      <c r="H586" s="76" t="n">
        <f aca="false">ROUND(G586*F586,2)</f>
        <v>0</v>
      </c>
      <c r="I586" s="77" t="e">
        <f aca="false">H586/$G$663</f>
        <v>#DIV/0!</v>
      </c>
    </row>
    <row r="587" customFormat="false" ht="12.75" hidden="false" customHeight="false" outlineLevel="0" collapsed="false">
      <c r="A587" s="69" t="s">
        <v>1695</v>
      </c>
      <c r="B587" s="70" t="s">
        <v>21</v>
      </c>
      <c r="C587" s="71" t="s">
        <v>1696</v>
      </c>
      <c r="D587" s="72" t="s">
        <v>1697</v>
      </c>
      <c r="E587" s="73" t="s">
        <v>84</v>
      </c>
      <c r="F587" s="74" t="n">
        <v>10</v>
      </c>
      <c r="G587" s="75"/>
      <c r="H587" s="76" t="n">
        <f aca="false">ROUND(G587*F587,2)</f>
        <v>0</v>
      </c>
      <c r="I587" s="77" t="e">
        <f aca="false">H587/$G$663</f>
        <v>#DIV/0!</v>
      </c>
    </row>
    <row r="588" customFormat="false" ht="12.75" hidden="false" customHeight="false" outlineLevel="0" collapsed="false">
      <c r="A588" s="69" t="s">
        <v>1698</v>
      </c>
      <c r="B588" s="70" t="s">
        <v>21</v>
      </c>
      <c r="C588" s="71" t="s">
        <v>1699</v>
      </c>
      <c r="D588" s="72" t="s">
        <v>1700</v>
      </c>
      <c r="E588" s="73" t="s">
        <v>84</v>
      </c>
      <c r="F588" s="74" t="n">
        <v>10</v>
      </c>
      <c r="G588" s="75"/>
      <c r="H588" s="76" t="n">
        <f aca="false">ROUND(G588*F588,2)</f>
        <v>0</v>
      </c>
      <c r="I588" s="77" t="e">
        <f aca="false">H588/$G$663</f>
        <v>#DIV/0!</v>
      </c>
    </row>
    <row r="589" customFormat="false" ht="12.75" hidden="false" customHeight="false" outlineLevel="0" collapsed="false">
      <c r="A589" s="69" t="s">
        <v>1701</v>
      </c>
      <c r="B589" s="70" t="s">
        <v>21</v>
      </c>
      <c r="C589" s="71" t="s">
        <v>1702</v>
      </c>
      <c r="D589" s="72" t="s">
        <v>1703</v>
      </c>
      <c r="E589" s="73" t="s">
        <v>84</v>
      </c>
      <c r="F589" s="74" t="n">
        <v>10</v>
      </c>
      <c r="G589" s="75"/>
      <c r="H589" s="76" t="n">
        <f aca="false">ROUND(G589*F589,2)</f>
        <v>0</v>
      </c>
      <c r="I589" s="77" t="e">
        <f aca="false">H589/$G$663</f>
        <v>#DIV/0!</v>
      </c>
    </row>
    <row r="590" customFormat="false" ht="25.5" hidden="false" customHeight="false" outlineLevel="0" collapsed="false">
      <c r="A590" s="69" t="s">
        <v>1704</v>
      </c>
      <c r="B590" s="70" t="s">
        <v>21</v>
      </c>
      <c r="C590" s="71" t="s">
        <v>1705</v>
      </c>
      <c r="D590" s="72" t="s">
        <v>1706</v>
      </c>
      <c r="E590" s="73" t="s">
        <v>50</v>
      </c>
      <c r="F590" s="74" t="n">
        <v>10</v>
      </c>
      <c r="G590" s="75"/>
      <c r="H590" s="76" t="n">
        <f aca="false">ROUND(G590*F590,2)</f>
        <v>0</v>
      </c>
      <c r="I590" s="77" t="e">
        <f aca="false">H590/$G$663</f>
        <v>#DIV/0!</v>
      </c>
    </row>
    <row r="591" customFormat="false" ht="25.5" hidden="false" customHeight="false" outlineLevel="0" collapsed="false">
      <c r="A591" s="69" t="s">
        <v>1707</v>
      </c>
      <c r="B591" s="70" t="s">
        <v>21</v>
      </c>
      <c r="C591" s="71" t="s">
        <v>1708</v>
      </c>
      <c r="D591" s="72" t="s">
        <v>1709</v>
      </c>
      <c r="E591" s="73" t="s">
        <v>50</v>
      </c>
      <c r="F591" s="74" t="n">
        <v>10</v>
      </c>
      <c r="G591" s="75"/>
      <c r="H591" s="76" t="n">
        <f aca="false">ROUND(G591*F591,2)</f>
        <v>0</v>
      </c>
      <c r="I591" s="77" t="e">
        <f aca="false">H591/$G$663</f>
        <v>#DIV/0!</v>
      </c>
    </row>
    <row r="592" customFormat="false" ht="12.75" hidden="false" customHeight="false" outlineLevel="0" collapsed="false">
      <c r="A592" s="69" t="s">
        <v>1710</v>
      </c>
      <c r="B592" s="70" t="s">
        <v>21</v>
      </c>
      <c r="C592" s="71" t="s">
        <v>1711</v>
      </c>
      <c r="D592" s="72" t="s">
        <v>1625</v>
      </c>
      <c r="E592" s="73" t="s">
        <v>50</v>
      </c>
      <c r="F592" s="74" t="n">
        <v>150</v>
      </c>
      <c r="G592" s="75"/>
      <c r="H592" s="76" t="n">
        <f aca="false">ROUND(G592*F592,2)</f>
        <v>0</v>
      </c>
      <c r="I592" s="77" t="e">
        <f aca="false">H592/$G$663</f>
        <v>#DIV/0!</v>
      </c>
    </row>
    <row r="593" customFormat="false" ht="12.75" hidden="false" customHeight="false" outlineLevel="0" collapsed="false">
      <c r="A593" s="69" t="s">
        <v>1712</v>
      </c>
      <c r="B593" s="70" t="s">
        <v>21</v>
      </c>
      <c r="C593" s="71" t="s">
        <v>1713</v>
      </c>
      <c r="D593" s="72" t="s">
        <v>1628</v>
      </c>
      <c r="E593" s="73" t="s">
        <v>50</v>
      </c>
      <c r="F593" s="74" t="n">
        <v>150</v>
      </c>
      <c r="G593" s="75"/>
      <c r="H593" s="76" t="n">
        <f aca="false">ROUND(G593*F593,2)</f>
        <v>0</v>
      </c>
      <c r="I593" s="77" t="e">
        <f aca="false">H593/$G$663</f>
        <v>#DIV/0!</v>
      </c>
    </row>
    <row r="594" customFormat="false" ht="12.75" hidden="false" customHeight="false" outlineLevel="0" collapsed="false">
      <c r="A594" s="69" t="s">
        <v>1714</v>
      </c>
      <c r="B594" s="70" t="s">
        <v>21</v>
      </c>
      <c r="C594" s="71" t="s">
        <v>1715</v>
      </c>
      <c r="D594" s="72" t="s">
        <v>1716</v>
      </c>
      <c r="E594" s="73" t="s">
        <v>84</v>
      </c>
      <c r="F594" s="74" t="n">
        <v>10</v>
      </c>
      <c r="G594" s="75"/>
      <c r="H594" s="76" t="n">
        <f aca="false">ROUND(G594*F594,2)</f>
        <v>0</v>
      </c>
      <c r="I594" s="77" t="e">
        <f aca="false">H594/$G$663</f>
        <v>#DIV/0!</v>
      </c>
    </row>
    <row r="595" customFormat="false" ht="12.75" hidden="false" customHeight="false" outlineLevel="0" collapsed="false">
      <c r="A595" s="69" t="s">
        <v>1717</v>
      </c>
      <c r="B595" s="70" t="s">
        <v>21</v>
      </c>
      <c r="C595" s="71" t="s">
        <v>1718</v>
      </c>
      <c r="D595" s="72" t="s">
        <v>1719</v>
      </c>
      <c r="E595" s="73" t="s">
        <v>84</v>
      </c>
      <c r="F595" s="74" t="n">
        <v>10</v>
      </c>
      <c r="G595" s="75"/>
      <c r="H595" s="76" t="n">
        <f aca="false">ROUND(G595*F595,2)</f>
        <v>0</v>
      </c>
      <c r="I595" s="77" t="e">
        <f aca="false">H595/$G$663</f>
        <v>#DIV/0!</v>
      </c>
    </row>
    <row r="596" customFormat="false" ht="12.75" hidden="false" customHeight="false" outlineLevel="0" collapsed="false">
      <c r="A596" s="69" t="s">
        <v>1720</v>
      </c>
      <c r="B596" s="70" t="s">
        <v>21</v>
      </c>
      <c r="C596" s="71" t="s">
        <v>1721</v>
      </c>
      <c r="D596" s="72" t="s">
        <v>1722</v>
      </c>
      <c r="E596" s="73" t="s">
        <v>84</v>
      </c>
      <c r="F596" s="74" t="n">
        <v>10</v>
      </c>
      <c r="G596" s="75"/>
      <c r="H596" s="76" t="n">
        <f aca="false">ROUND(G596*F596,2)</f>
        <v>0</v>
      </c>
      <c r="I596" s="77" t="e">
        <f aca="false">H596/$G$663</f>
        <v>#DIV/0!</v>
      </c>
    </row>
    <row r="597" customFormat="false" ht="25.5" hidden="false" customHeight="false" outlineLevel="0" collapsed="false">
      <c r="A597" s="69" t="s">
        <v>1723</v>
      </c>
      <c r="B597" s="70" t="s">
        <v>21</v>
      </c>
      <c r="C597" s="71" t="s">
        <v>1724</v>
      </c>
      <c r="D597" s="72" t="s">
        <v>1725</v>
      </c>
      <c r="E597" s="73" t="s">
        <v>84</v>
      </c>
      <c r="F597" s="74" t="n">
        <v>10</v>
      </c>
      <c r="G597" s="75"/>
      <c r="H597" s="76" t="n">
        <f aca="false">ROUND(G597*F597,2)</f>
        <v>0</v>
      </c>
      <c r="I597" s="77" t="e">
        <f aca="false">H597/$G$663</f>
        <v>#DIV/0!</v>
      </c>
    </row>
    <row r="598" customFormat="false" ht="25.5" hidden="false" customHeight="false" outlineLevel="0" collapsed="false">
      <c r="A598" s="69" t="s">
        <v>1726</v>
      </c>
      <c r="B598" s="70" t="s">
        <v>21</v>
      </c>
      <c r="C598" s="71" t="s">
        <v>1727</v>
      </c>
      <c r="D598" s="72" t="s">
        <v>1728</v>
      </c>
      <c r="E598" s="73" t="s">
        <v>84</v>
      </c>
      <c r="F598" s="74" t="n">
        <v>10</v>
      </c>
      <c r="G598" s="75"/>
      <c r="H598" s="76" t="n">
        <f aca="false">ROUND(G598*F598,2)</f>
        <v>0</v>
      </c>
      <c r="I598" s="77" t="e">
        <f aca="false">H598/$G$663</f>
        <v>#DIV/0!</v>
      </c>
    </row>
    <row r="599" customFormat="false" ht="25.5" hidden="false" customHeight="false" outlineLevel="0" collapsed="false">
      <c r="A599" s="69" t="s">
        <v>1729</v>
      </c>
      <c r="B599" s="70" t="s">
        <v>21</v>
      </c>
      <c r="C599" s="71" t="s">
        <v>1730</v>
      </c>
      <c r="D599" s="72" t="s">
        <v>1731</v>
      </c>
      <c r="E599" s="73" t="s">
        <v>50</v>
      </c>
      <c r="F599" s="74" t="n">
        <v>4</v>
      </c>
      <c r="G599" s="75"/>
      <c r="H599" s="76" t="n">
        <f aca="false">ROUND(G599*F599,2)</f>
        <v>0</v>
      </c>
      <c r="I599" s="77" t="e">
        <f aca="false">H599/$G$663</f>
        <v>#DIV/0!</v>
      </c>
    </row>
    <row r="600" customFormat="false" ht="12.75" hidden="false" customHeight="false" outlineLevel="0" collapsed="false">
      <c r="A600" s="69" t="s">
        <v>1732</v>
      </c>
      <c r="B600" s="70" t="s">
        <v>21</v>
      </c>
      <c r="C600" s="71" t="s">
        <v>1733</v>
      </c>
      <c r="D600" s="72" t="s">
        <v>1734</v>
      </c>
      <c r="E600" s="73" t="s">
        <v>50</v>
      </c>
      <c r="F600" s="74" t="n">
        <v>4</v>
      </c>
      <c r="G600" s="75"/>
      <c r="H600" s="76" t="n">
        <f aca="false">ROUND(G600*F600,2)</f>
        <v>0</v>
      </c>
      <c r="I600" s="77" t="e">
        <f aca="false">H600/$G$663</f>
        <v>#DIV/0!</v>
      </c>
    </row>
    <row r="601" customFormat="false" ht="12.75" hidden="false" customHeight="false" outlineLevel="0" collapsed="false">
      <c r="A601" s="69" t="s">
        <v>1735</v>
      </c>
      <c r="B601" s="70" t="s">
        <v>21</v>
      </c>
      <c r="C601" s="71" t="s">
        <v>1736</v>
      </c>
      <c r="D601" s="72" t="s">
        <v>1737</v>
      </c>
      <c r="E601" s="73" t="s">
        <v>84</v>
      </c>
      <c r="F601" s="74" t="n">
        <v>50</v>
      </c>
      <c r="G601" s="75"/>
      <c r="H601" s="76" t="n">
        <f aca="false">ROUND(G601*F601,2)</f>
        <v>0</v>
      </c>
      <c r="I601" s="77" t="e">
        <f aca="false">H601/$G$663</f>
        <v>#DIV/0!</v>
      </c>
    </row>
    <row r="602" customFormat="false" ht="12.75" hidden="false" customHeight="false" outlineLevel="0" collapsed="false">
      <c r="A602" s="69" t="s">
        <v>1738</v>
      </c>
      <c r="B602" s="70" t="s">
        <v>21</v>
      </c>
      <c r="C602" s="71" t="s">
        <v>1739</v>
      </c>
      <c r="D602" s="72" t="s">
        <v>1740</v>
      </c>
      <c r="E602" s="73" t="s">
        <v>84</v>
      </c>
      <c r="F602" s="74" t="n">
        <v>15</v>
      </c>
      <c r="G602" s="75"/>
      <c r="H602" s="76" t="n">
        <f aca="false">ROUND(G602*F602,2)</f>
        <v>0</v>
      </c>
      <c r="I602" s="77" t="e">
        <f aca="false">H602/$G$663</f>
        <v>#DIV/0!</v>
      </c>
    </row>
    <row r="603" customFormat="false" ht="12.75" hidden="false" customHeight="false" outlineLevel="0" collapsed="false">
      <c r="A603" s="69" t="s">
        <v>1741</v>
      </c>
      <c r="B603" s="70" t="s">
        <v>21</v>
      </c>
      <c r="C603" s="71" t="s">
        <v>1742</v>
      </c>
      <c r="D603" s="72" t="s">
        <v>1743</v>
      </c>
      <c r="E603" s="73" t="s">
        <v>84</v>
      </c>
      <c r="F603" s="74" t="n">
        <v>3</v>
      </c>
      <c r="G603" s="75"/>
      <c r="H603" s="76" t="n">
        <f aca="false">ROUND(G603*F603,2)</f>
        <v>0</v>
      </c>
      <c r="I603" s="77" t="e">
        <f aca="false">H603/$G$663</f>
        <v>#DIV/0!</v>
      </c>
    </row>
    <row r="604" customFormat="false" ht="12.75" hidden="false" customHeight="false" outlineLevel="0" collapsed="false">
      <c r="A604" s="69" t="s">
        <v>1744</v>
      </c>
      <c r="B604" s="70" t="s">
        <v>21</v>
      </c>
      <c r="C604" s="71" t="s">
        <v>1745</v>
      </c>
      <c r="D604" s="72" t="s">
        <v>1746</v>
      </c>
      <c r="E604" s="73" t="s">
        <v>84</v>
      </c>
      <c r="F604" s="74" t="n">
        <v>5</v>
      </c>
      <c r="G604" s="75"/>
      <c r="H604" s="76" t="n">
        <f aca="false">ROUND(G604*F604,2)</f>
        <v>0</v>
      </c>
      <c r="I604" s="77" t="e">
        <f aca="false">H604/$G$663</f>
        <v>#DIV/0!</v>
      </c>
    </row>
    <row r="605" customFormat="false" ht="12.75" hidden="false" customHeight="false" outlineLevel="0" collapsed="false">
      <c r="A605" s="69" t="s">
        <v>1747</v>
      </c>
      <c r="B605" s="70" t="s">
        <v>21</v>
      </c>
      <c r="C605" s="71" t="s">
        <v>1748</v>
      </c>
      <c r="D605" s="72" t="s">
        <v>1749</v>
      </c>
      <c r="E605" s="73" t="s">
        <v>390</v>
      </c>
      <c r="F605" s="74" t="n">
        <v>3</v>
      </c>
      <c r="G605" s="75"/>
      <c r="H605" s="76" t="n">
        <f aca="false">ROUND(G605*F605,2)</f>
        <v>0</v>
      </c>
      <c r="I605" s="77" t="e">
        <f aca="false">H605/$G$663</f>
        <v>#DIV/0!</v>
      </c>
    </row>
    <row r="606" customFormat="false" ht="12.75" hidden="false" customHeight="false" outlineLevel="0" collapsed="false">
      <c r="A606" s="69" t="s">
        <v>1750</v>
      </c>
      <c r="B606" s="70" t="s">
        <v>21</v>
      </c>
      <c r="C606" s="71" t="s">
        <v>1751</v>
      </c>
      <c r="D606" s="72" t="s">
        <v>1752</v>
      </c>
      <c r="E606" s="73" t="s">
        <v>390</v>
      </c>
      <c r="F606" s="74" t="n">
        <v>3</v>
      </c>
      <c r="G606" s="75"/>
      <c r="H606" s="76" t="n">
        <f aca="false">ROUND(G606*F606,2)</f>
        <v>0</v>
      </c>
      <c r="I606" s="77" t="e">
        <f aca="false">H606/$G$663</f>
        <v>#DIV/0!</v>
      </c>
    </row>
    <row r="607" customFormat="false" ht="12.75" hidden="false" customHeight="false" outlineLevel="0" collapsed="false">
      <c r="A607" s="69" t="s">
        <v>1753</v>
      </c>
      <c r="B607" s="70" t="s">
        <v>21</v>
      </c>
      <c r="C607" s="71" t="s">
        <v>1754</v>
      </c>
      <c r="D607" s="72" t="s">
        <v>1755</v>
      </c>
      <c r="E607" s="73" t="s">
        <v>390</v>
      </c>
      <c r="F607" s="74" t="n">
        <v>1</v>
      </c>
      <c r="G607" s="75"/>
      <c r="H607" s="76" t="n">
        <f aca="false">ROUND(G607*F607,2)</f>
        <v>0</v>
      </c>
      <c r="I607" s="77" t="e">
        <f aca="false">H607/$G$663</f>
        <v>#DIV/0!</v>
      </c>
    </row>
    <row r="608" customFormat="false" ht="12.75" hidden="false" customHeight="false" outlineLevel="0" collapsed="false">
      <c r="A608" s="69" t="s">
        <v>1756</v>
      </c>
      <c r="B608" s="70" t="s">
        <v>21</v>
      </c>
      <c r="C608" s="71" t="s">
        <v>1757</v>
      </c>
      <c r="D608" s="72" t="s">
        <v>1758</v>
      </c>
      <c r="E608" s="73" t="s">
        <v>84</v>
      </c>
      <c r="F608" s="74" t="n">
        <v>8</v>
      </c>
      <c r="G608" s="75"/>
      <c r="H608" s="76" t="n">
        <f aca="false">ROUND(G608*F608,2)</f>
        <v>0</v>
      </c>
      <c r="I608" s="77" t="e">
        <f aca="false">H608/$G$663</f>
        <v>#DIV/0!</v>
      </c>
    </row>
    <row r="609" customFormat="false" ht="12.75" hidden="false" customHeight="false" outlineLevel="0" collapsed="false">
      <c r="A609" s="69" t="s">
        <v>1759</v>
      </c>
      <c r="B609" s="70" t="s">
        <v>21</v>
      </c>
      <c r="C609" s="71" t="s">
        <v>1760</v>
      </c>
      <c r="D609" s="72" t="s">
        <v>1761</v>
      </c>
      <c r="E609" s="73" t="s">
        <v>84</v>
      </c>
      <c r="F609" s="74" t="n">
        <v>2</v>
      </c>
      <c r="G609" s="75"/>
      <c r="H609" s="76" t="n">
        <f aca="false">ROUND(G609*F609,2)</f>
        <v>0</v>
      </c>
      <c r="I609" s="77" t="e">
        <f aca="false">H609/$G$663</f>
        <v>#DIV/0!</v>
      </c>
    </row>
    <row r="610" customFormat="false" ht="12.75" hidden="false" customHeight="false" outlineLevel="0" collapsed="false">
      <c r="A610" s="69" t="s">
        <v>1762</v>
      </c>
      <c r="B610" s="70" t="s">
        <v>21</v>
      </c>
      <c r="C610" s="71" t="s">
        <v>1763</v>
      </c>
      <c r="D610" s="72" t="s">
        <v>1764</v>
      </c>
      <c r="E610" s="73" t="s">
        <v>390</v>
      </c>
      <c r="F610" s="74" t="n">
        <v>1</v>
      </c>
      <c r="G610" s="75"/>
      <c r="H610" s="76" t="n">
        <f aca="false">ROUND(G610*F610,2)</f>
        <v>0</v>
      </c>
      <c r="I610" s="77" t="e">
        <f aca="false">H610/$G$663</f>
        <v>#DIV/0!</v>
      </c>
    </row>
    <row r="611" customFormat="false" ht="12.75" hidden="false" customHeight="false" outlineLevel="0" collapsed="false">
      <c r="A611" s="69" t="s">
        <v>1765</v>
      </c>
      <c r="B611" s="70" t="s">
        <v>21</v>
      </c>
      <c r="C611" s="71" t="s">
        <v>1766</v>
      </c>
      <c r="D611" s="72" t="s">
        <v>1767</v>
      </c>
      <c r="E611" s="73" t="s">
        <v>37</v>
      </c>
      <c r="F611" s="74" t="n">
        <v>20</v>
      </c>
      <c r="G611" s="75"/>
      <c r="H611" s="76" t="n">
        <f aca="false">ROUND(G611*F611,2)</f>
        <v>0</v>
      </c>
      <c r="I611" s="77" t="e">
        <f aca="false">H611/$G$663</f>
        <v>#DIV/0!</v>
      </c>
    </row>
    <row r="612" customFormat="false" ht="12.75" hidden="false" customHeight="false" outlineLevel="0" collapsed="false">
      <c r="A612" s="69" t="s">
        <v>1768</v>
      </c>
      <c r="B612" s="70" t="s">
        <v>21</v>
      </c>
      <c r="C612" s="71" t="s">
        <v>1769</v>
      </c>
      <c r="D612" s="72" t="s">
        <v>1770</v>
      </c>
      <c r="E612" s="73" t="s">
        <v>84</v>
      </c>
      <c r="F612" s="74" t="n">
        <v>1</v>
      </c>
      <c r="G612" s="75"/>
      <c r="H612" s="76" t="n">
        <f aca="false">ROUND(G612*F612,2)</f>
        <v>0</v>
      </c>
      <c r="I612" s="77" t="e">
        <f aca="false">H612/$G$663</f>
        <v>#DIV/0!</v>
      </c>
    </row>
    <row r="613" customFormat="false" ht="25.5" hidden="false" customHeight="false" outlineLevel="0" collapsed="false">
      <c r="A613" s="69" t="s">
        <v>1771</v>
      </c>
      <c r="B613" s="70" t="s">
        <v>21</v>
      </c>
      <c r="C613" s="71" t="s">
        <v>1772</v>
      </c>
      <c r="D613" s="72" t="s">
        <v>1773</v>
      </c>
      <c r="E613" s="73" t="s">
        <v>84</v>
      </c>
      <c r="F613" s="74" t="n">
        <v>75</v>
      </c>
      <c r="G613" s="75"/>
      <c r="H613" s="76" t="n">
        <f aca="false">ROUND(G613*F613,2)</f>
        <v>0</v>
      </c>
      <c r="I613" s="77" t="e">
        <f aca="false">H613/$G$663</f>
        <v>#DIV/0!</v>
      </c>
    </row>
    <row r="614" customFormat="false" ht="12.75" hidden="false" customHeight="false" outlineLevel="0" collapsed="false">
      <c r="A614" s="69" t="s">
        <v>1774</v>
      </c>
      <c r="B614" s="70" t="s">
        <v>21</v>
      </c>
      <c r="C614" s="71" t="s">
        <v>1775</v>
      </c>
      <c r="D614" s="72" t="s">
        <v>1776</v>
      </c>
      <c r="E614" s="73" t="s">
        <v>84</v>
      </c>
      <c r="F614" s="74" t="n">
        <v>2</v>
      </c>
      <c r="G614" s="75"/>
      <c r="H614" s="76" t="n">
        <f aca="false">ROUND(G614*F614,2)</f>
        <v>0</v>
      </c>
      <c r="I614" s="77" t="e">
        <f aca="false">H614/$G$663</f>
        <v>#DIV/0!</v>
      </c>
    </row>
    <row r="615" customFormat="false" ht="12.75" hidden="false" customHeight="false" outlineLevel="0" collapsed="false">
      <c r="A615" s="69" t="s">
        <v>1777</v>
      </c>
      <c r="B615" s="70" t="s">
        <v>21</v>
      </c>
      <c r="C615" s="71" t="s">
        <v>1778</v>
      </c>
      <c r="D615" s="72" t="s">
        <v>1779</v>
      </c>
      <c r="E615" s="73" t="s">
        <v>84</v>
      </c>
      <c r="F615" s="74" t="n">
        <v>2</v>
      </c>
      <c r="G615" s="75"/>
      <c r="H615" s="76" t="n">
        <f aca="false">ROUND(G615*F615,2)</f>
        <v>0</v>
      </c>
      <c r="I615" s="77" t="e">
        <f aca="false">H615/$G$663</f>
        <v>#DIV/0!</v>
      </c>
    </row>
    <row r="616" customFormat="false" ht="12.75" hidden="false" customHeight="false" outlineLevel="0" collapsed="false">
      <c r="A616" s="69" t="s">
        <v>1780</v>
      </c>
      <c r="B616" s="70" t="s">
        <v>21</v>
      </c>
      <c r="C616" s="71" t="s">
        <v>1781</v>
      </c>
      <c r="D616" s="72" t="s">
        <v>1782</v>
      </c>
      <c r="E616" s="73" t="s">
        <v>84</v>
      </c>
      <c r="F616" s="74" t="n">
        <v>4</v>
      </c>
      <c r="G616" s="75"/>
      <c r="H616" s="76" t="n">
        <f aca="false">ROUND(G616*F616,2)</f>
        <v>0</v>
      </c>
      <c r="I616" s="77" t="e">
        <f aca="false">H616/$G$663</f>
        <v>#DIV/0!</v>
      </c>
    </row>
    <row r="617" customFormat="false" ht="12.75" hidden="false" customHeight="false" outlineLevel="0" collapsed="false">
      <c r="A617" s="69" t="s">
        <v>1783</v>
      </c>
      <c r="B617" s="70" t="s">
        <v>21</v>
      </c>
      <c r="C617" s="71" t="s">
        <v>1784</v>
      </c>
      <c r="D617" s="72" t="s">
        <v>1785</v>
      </c>
      <c r="E617" s="73" t="s">
        <v>84</v>
      </c>
      <c r="F617" s="74" t="n">
        <v>25</v>
      </c>
      <c r="G617" s="75"/>
      <c r="H617" s="76" t="n">
        <f aca="false">ROUND(G617*F617,2)</f>
        <v>0</v>
      </c>
      <c r="I617" s="77" t="e">
        <f aca="false">H617/$G$663</f>
        <v>#DIV/0!</v>
      </c>
    </row>
    <row r="618" customFormat="false" ht="12.75" hidden="false" customHeight="false" outlineLevel="0" collapsed="false">
      <c r="A618" s="69" t="s">
        <v>1786</v>
      </c>
      <c r="B618" s="70" t="s">
        <v>21</v>
      </c>
      <c r="C618" s="71" t="s">
        <v>1787</v>
      </c>
      <c r="D618" s="72" t="s">
        <v>1788</v>
      </c>
      <c r="E618" s="73" t="s">
        <v>84</v>
      </c>
      <c r="F618" s="74" t="n">
        <v>38</v>
      </c>
      <c r="G618" s="75"/>
      <c r="H618" s="76" t="n">
        <f aca="false">ROUND(G618*F618,2)</f>
        <v>0</v>
      </c>
      <c r="I618" s="77" t="e">
        <f aca="false">H618/$G$663</f>
        <v>#DIV/0!</v>
      </c>
    </row>
    <row r="619" customFormat="false" ht="12.75" hidden="false" customHeight="false" outlineLevel="0" collapsed="false">
      <c r="A619" s="69" t="s">
        <v>1789</v>
      </c>
      <c r="B619" s="70" t="s">
        <v>21</v>
      </c>
      <c r="C619" s="71" t="s">
        <v>1790</v>
      </c>
      <c r="D619" s="72" t="s">
        <v>1791</v>
      </c>
      <c r="E619" s="73" t="s">
        <v>84</v>
      </c>
      <c r="F619" s="74" t="n">
        <v>3</v>
      </c>
      <c r="G619" s="75"/>
      <c r="H619" s="76" t="n">
        <f aca="false">ROUND(G619*F619,2)</f>
        <v>0</v>
      </c>
      <c r="I619" s="77" t="e">
        <f aca="false">H619/$G$663</f>
        <v>#DIV/0!</v>
      </c>
    </row>
    <row r="620" customFormat="false" ht="12.75" hidden="false" customHeight="false" outlineLevel="0" collapsed="false">
      <c r="A620" s="69" t="s">
        <v>1792</v>
      </c>
      <c r="B620" s="70" t="s">
        <v>21</v>
      </c>
      <c r="C620" s="71" t="s">
        <v>1793</v>
      </c>
      <c r="D620" s="72" t="s">
        <v>1794</v>
      </c>
      <c r="E620" s="73" t="s">
        <v>84</v>
      </c>
      <c r="F620" s="74" t="n">
        <v>8</v>
      </c>
      <c r="G620" s="75"/>
      <c r="H620" s="76" t="n">
        <f aca="false">ROUND(G620*F620,2)</f>
        <v>0</v>
      </c>
      <c r="I620" s="77" t="e">
        <f aca="false">H620/$G$663</f>
        <v>#DIV/0!</v>
      </c>
    </row>
    <row r="621" customFormat="false" ht="12.75" hidden="false" customHeight="false" outlineLevel="0" collapsed="false">
      <c r="A621" s="69" t="s">
        <v>1795</v>
      </c>
      <c r="B621" s="70" t="s">
        <v>21</v>
      </c>
      <c r="C621" s="71" t="s">
        <v>1796</v>
      </c>
      <c r="D621" s="72" t="s">
        <v>1797</v>
      </c>
      <c r="E621" s="73" t="s">
        <v>84</v>
      </c>
      <c r="F621" s="74" t="n">
        <v>8</v>
      </c>
      <c r="G621" s="75"/>
      <c r="H621" s="76" t="n">
        <f aca="false">ROUND(G621*F621,2)</f>
        <v>0</v>
      </c>
      <c r="I621" s="77" t="e">
        <f aca="false">H621/$G$663</f>
        <v>#DIV/0!</v>
      </c>
    </row>
    <row r="622" customFormat="false" ht="25.5" hidden="false" customHeight="false" outlineLevel="0" collapsed="false">
      <c r="A622" s="69" t="s">
        <v>1798</v>
      </c>
      <c r="B622" s="70" t="s">
        <v>21</v>
      </c>
      <c r="C622" s="71" t="s">
        <v>1799</v>
      </c>
      <c r="D622" s="72" t="s">
        <v>1800</v>
      </c>
      <c r="E622" s="73" t="s">
        <v>84</v>
      </c>
      <c r="F622" s="74" t="n">
        <v>1</v>
      </c>
      <c r="G622" s="75"/>
      <c r="H622" s="76" t="n">
        <f aca="false">ROUND(G622*F622,2)</f>
        <v>0</v>
      </c>
      <c r="I622" s="77" t="e">
        <f aca="false">H622/$G$663</f>
        <v>#DIV/0!</v>
      </c>
    </row>
    <row r="623" customFormat="false" ht="12.75" hidden="false" customHeight="false" outlineLevel="0" collapsed="false">
      <c r="A623" s="69" t="s">
        <v>1801</v>
      </c>
      <c r="B623" s="70" t="s">
        <v>21</v>
      </c>
      <c r="C623" s="71" t="s">
        <v>1802</v>
      </c>
      <c r="D623" s="72" t="s">
        <v>1803</v>
      </c>
      <c r="E623" s="73" t="s">
        <v>84</v>
      </c>
      <c r="F623" s="74" t="n">
        <v>23</v>
      </c>
      <c r="G623" s="75"/>
      <c r="H623" s="76" t="n">
        <f aca="false">ROUND(G623*F623,2)</f>
        <v>0</v>
      </c>
      <c r="I623" s="77" t="e">
        <f aca="false">H623/$G$663</f>
        <v>#DIV/0!</v>
      </c>
    </row>
    <row r="624" customFormat="false" ht="12.75" hidden="false" customHeight="false" outlineLevel="0" collapsed="false">
      <c r="A624" s="69" t="s">
        <v>1804</v>
      </c>
      <c r="B624" s="70" t="s">
        <v>21</v>
      </c>
      <c r="C624" s="71" t="s">
        <v>1805</v>
      </c>
      <c r="D624" s="72" t="s">
        <v>1806</v>
      </c>
      <c r="E624" s="73" t="s">
        <v>84</v>
      </c>
      <c r="F624" s="74" t="n">
        <v>50</v>
      </c>
      <c r="G624" s="75"/>
      <c r="H624" s="76" t="n">
        <f aca="false">ROUND(G624*F624,2)</f>
        <v>0</v>
      </c>
      <c r="I624" s="77" t="e">
        <f aca="false">H624/$G$663</f>
        <v>#DIV/0!</v>
      </c>
    </row>
    <row r="625" customFormat="false" ht="12.75" hidden="false" customHeight="false" outlineLevel="0" collapsed="false">
      <c r="A625" s="69" t="s">
        <v>1807</v>
      </c>
      <c r="B625" s="70" t="s">
        <v>21</v>
      </c>
      <c r="C625" s="71" t="s">
        <v>1808</v>
      </c>
      <c r="D625" s="72" t="s">
        <v>1809</v>
      </c>
      <c r="E625" s="73" t="s">
        <v>84</v>
      </c>
      <c r="F625" s="74" t="n">
        <v>15</v>
      </c>
      <c r="G625" s="75"/>
      <c r="H625" s="76" t="n">
        <f aca="false">ROUND(G625*F625,2)</f>
        <v>0</v>
      </c>
      <c r="I625" s="77" t="e">
        <f aca="false">H625/$G$663</f>
        <v>#DIV/0!</v>
      </c>
    </row>
    <row r="626" customFormat="false" ht="12.75" hidden="false" customHeight="false" outlineLevel="0" collapsed="false">
      <c r="A626" s="69" t="s">
        <v>1810</v>
      </c>
      <c r="B626" s="70" t="s">
        <v>21</v>
      </c>
      <c r="C626" s="71" t="s">
        <v>1811</v>
      </c>
      <c r="D626" s="72" t="s">
        <v>1812</v>
      </c>
      <c r="E626" s="73" t="s">
        <v>84</v>
      </c>
      <c r="F626" s="74" t="n">
        <v>15</v>
      </c>
      <c r="G626" s="75"/>
      <c r="H626" s="76" t="n">
        <f aca="false">ROUND(G626*F626,2)</f>
        <v>0</v>
      </c>
      <c r="I626" s="77" t="e">
        <f aca="false">H626/$G$663</f>
        <v>#DIV/0!</v>
      </c>
    </row>
    <row r="627" customFormat="false" ht="25.5" hidden="false" customHeight="false" outlineLevel="0" collapsed="false">
      <c r="A627" s="69" t="s">
        <v>1813</v>
      </c>
      <c r="B627" s="70" t="s">
        <v>21</v>
      </c>
      <c r="C627" s="71" t="s">
        <v>1814</v>
      </c>
      <c r="D627" s="72" t="s">
        <v>1815</v>
      </c>
      <c r="E627" s="73" t="s">
        <v>84</v>
      </c>
      <c r="F627" s="74" t="n">
        <v>28</v>
      </c>
      <c r="G627" s="75"/>
      <c r="H627" s="76" t="n">
        <f aca="false">ROUND(G627*F627,2)</f>
        <v>0</v>
      </c>
      <c r="I627" s="77" t="e">
        <f aca="false">H627/$G$663</f>
        <v>#DIV/0!</v>
      </c>
    </row>
    <row r="628" customFormat="false" ht="12.75" hidden="false" customHeight="false" outlineLevel="0" collapsed="false">
      <c r="A628" s="69" t="s">
        <v>1816</v>
      </c>
      <c r="B628" s="70" t="s">
        <v>21</v>
      </c>
      <c r="C628" s="71" t="s">
        <v>1817</v>
      </c>
      <c r="D628" s="72" t="s">
        <v>1818</v>
      </c>
      <c r="E628" s="73" t="s">
        <v>390</v>
      </c>
      <c r="F628" s="74" t="n">
        <v>30</v>
      </c>
      <c r="G628" s="75"/>
      <c r="H628" s="76" t="n">
        <f aca="false">ROUND(G628*F628,2)</f>
        <v>0</v>
      </c>
      <c r="I628" s="77" t="e">
        <f aca="false">H628/$G$663</f>
        <v>#DIV/0!</v>
      </c>
    </row>
    <row r="629" customFormat="false" ht="12.75" hidden="false" customHeight="false" outlineLevel="0" collapsed="false">
      <c r="A629" s="69" t="s">
        <v>1819</v>
      </c>
      <c r="B629" s="70" t="s">
        <v>21</v>
      </c>
      <c r="C629" s="71" t="s">
        <v>1820</v>
      </c>
      <c r="D629" s="72" t="s">
        <v>1821</v>
      </c>
      <c r="E629" s="73" t="s">
        <v>84</v>
      </c>
      <c r="F629" s="74" t="n">
        <v>250</v>
      </c>
      <c r="G629" s="75"/>
      <c r="H629" s="76" t="n">
        <f aca="false">ROUND(G629*F629,2)</f>
        <v>0</v>
      </c>
      <c r="I629" s="77" t="e">
        <f aca="false">H629/$G$663</f>
        <v>#DIV/0!</v>
      </c>
    </row>
    <row r="630" customFormat="false" ht="12.75" hidden="false" customHeight="false" outlineLevel="0" collapsed="false">
      <c r="A630" s="69" t="s">
        <v>1822</v>
      </c>
      <c r="B630" s="70" t="s">
        <v>21</v>
      </c>
      <c r="C630" s="71" t="s">
        <v>1823</v>
      </c>
      <c r="D630" s="72" t="s">
        <v>1824</v>
      </c>
      <c r="E630" s="73" t="s">
        <v>84</v>
      </c>
      <c r="F630" s="74" t="n">
        <v>23</v>
      </c>
      <c r="G630" s="75"/>
      <c r="H630" s="76" t="n">
        <f aca="false">ROUND(G630*F630,2)</f>
        <v>0</v>
      </c>
      <c r="I630" s="77" t="e">
        <f aca="false">H630/$G$663</f>
        <v>#DIV/0!</v>
      </c>
    </row>
    <row r="631" customFormat="false" ht="23.25" hidden="false" customHeight="true" outlineLevel="0" collapsed="false">
      <c r="A631" s="69" t="s">
        <v>1825</v>
      </c>
      <c r="B631" s="70" t="s">
        <v>21</v>
      </c>
      <c r="C631" s="71" t="s">
        <v>1826</v>
      </c>
      <c r="D631" s="72" t="s">
        <v>1827</v>
      </c>
      <c r="E631" s="73" t="s">
        <v>84</v>
      </c>
      <c r="F631" s="74" t="n">
        <v>23</v>
      </c>
      <c r="G631" s="75"/>
      <c r="H631" s="76" t="n">
        <f aca="false">ROUND(G631*F631,2)</f>
        <v>0</v>
      </c>
      <c r="I631" s="77" t="e">
        <f aca="false">H631/$G$663</f>
        <v>#DIV/0!</v>
      </c>
    </row>
    <row r="632" customFormat="false" ht="12.75" hidden="false" customHeight="false" outlineLevel="0" collapsed="false">
      <c r="A632" s="69" t="s">
        <v>1828</v>
      </c>
      <c r="B632" s="70" t="s">
        <v>21</v>
      </c>
      <c r="C632" s="71" t="s">
        <v>1829</v>
      </c>
      <c r="D632" s="72" t="s">
        <v>1830</v>
      </c>
      <c r="E632" s="73" t="s">
        <v>84</v>
      </c>
      <c r="F632" s="74" t="n">
        <v>250</v>
      </c>
      <c r="G632" s="75"/>
      <c r="H632" s="76" t="n">
        <f aca="false">ROUND(G632*F632,2)</f>
        <v>0</v>
      </c>
      <c r="I632" s="77" t="e">
        <f aca="false">H632/$G$663</f>
        <v>#DIV/0!</v>
      </c>
    </row>
    <row r="633" customFormat="false" ht="25.5" hidden="false" customHeight="false" outlineLevel="0" collapsed="false">
      <c r="A633" s="69" t="s">
        <v>1831</v>
      </c>
      <c r="B633" s="70" t="s">
        <v>21</v>
      </c>
      <c r="C633" s="71" t="s">
        <v>1832</v>
      </c>
      <c r="D633" s="72" t="s">
        <v>1833</v>
      </c>
      <c r="E633" s="73" t="s">
        <v>84</v>
      </c>
      <c r="F633" s="74" t="n">
        <v>250</v>
      </c>
      <c r="G633" s="75"/>
      <c r="H633" s="76" t="n">
        <f aca="false">ROUND(G633*F633,2)</f>
        <v>0</v>
      </c>
      <c r="I633" s="77" t="e">
        <f aca="false">H633/$G$663</f>
        <v>#DIV/0!</v>
      </c>
    </row>
    <row r="634" customFormat="false" ht="25.5" hidden="false" customHeight="false" outlineLevel="0" collapsed="false">
      <c r="A634" s="69" t="s">
        <v>1834</v>
      </c>
      <c r="B634" s="70" t="s">
        <v>21</v>
      </c>
      <c r="C634" s="71" t="s">
        <v>1835</v>
      </c>
      <c r="D634" s="72" t="s">
        <v>1836</v>
      </c>
      <c r="E634" s="73" t="s">
        <v>84</v>
      </c>
      <c r="F634" s="74" t="n">
        <v>15</v>
      </c>
      <c r="G634" s="75"/>
      <c r="H634" s="76" t="n">
        <f aca="false">ROUND(G634*F634,2)</f>
        <v>0</v>
      </c>
      <c r="I634" s="77" t="e">
        <f aca="false">H634/$G$663</f>
        <v>#DIV/0!</v>
      </c>
    </row>
    <row r="635" customFormat="false" ht="12.75" hidden="false" customHeight="false" outlineLevel="0" collapsed="false">
      <c r="A635" s="69" t="s">
        <v>1837</v>
      </c>
      <c r="B635" s="70" t="s">
        <v>21</v>
      </c>
      <c r="C635" s="71" t="s">
        <v>1838</v>
      </c>
      <c r="D635" s="72" t="s">
        <v>1839</v>
      </c>
      <c r="E635" s="73" t="s">
        <v>84</v>
      </c>
      <c r="F635" s="74" t="n">
        <v>50</v>
      </c>
      <c r="G635" s="75"/>
      <c r="H635" s="76" t="n">
        <f aca="false">ROUND(G635*F635,2)</f>
        <v>0</v>
      </c>
      <c r="I635" s="77" t="e">
        <f aca="false">H635/$G$663</f>
        <v>#DIV/0!</v>
      </c>
    </row>
    <row r="636" customFormat="false" ht="12.75" hidden="false" customHeight="false" outlineLevel="0" collapsed="false">
      <c r="A636" s="69" t="s">
        <v>1840</v>
      </c>
      <c r="B636" s="70" t="s">
        <v>21</v>
      </c>
      <c r="C636" s="71" t="s">
        <v>1841</v>
      </c>
      <c r="D636" s="72" t="s">
        <v>1842</v>
      </c>
      <c r="E636" s="73" t="s">
        <v>84</v>
      </c>
      <c r="F636" s="74" t="n">
        <v>20</v>
      </c>
      <c r="G636" s="75"/>
      <c r="H636" s="76" t="n">
        <f aca="false">ROUND(G636*F636,2)</f>
        <v>0</v>
      </c>
      <c r="I636" s="77" t="e">
        <f aca="false">H636/$G$663</f>
        <v>#DIV/0!</v>
      </c>
    </row>
    <row r="637" customFormat="false" ht="12.75" hidden="false" customHeight="false" outlineLevel="0" collapsed="false">
      <c r="A637" s="69" t="s">
        <v>1843</v>
      </c>
      <c r="B637" s="70" t="s">
        <v>21</v>
      </c>
      <c r="C637" s="71" t="s">
        <v>1844</v>
      </c>
      <c r="D637" s="72" t="s">
        <v>1845</v>
      </c>
      <c r="E637" s="73" t="s">
        <v>84</v>
      </c>
      <c r="F637" s="74" t="n">
        <v>20</v>
      </c>
      <c r="G637" s="75"/>
      <c r="H637" s="76" t="n">
        <f aca="false">ROUND(G637*F637,2)</f>
        <v>0</v>
      </c>
      <c r="I637" s="77" t="e">
        <f aca="false">H637/$G$663</f>
        <v>#DIV/0!</v>
      </c>
    </row>
    <row r="638" customFormat="false" ht="12.75" hidden="false" customHeight="false" outlineLevel="0" collapsed="false">
      <c r="A638" s="69" t="s">
        <v>1846</v>
      </c>
      <c r="B638" s="70" t="s">
        <v>21</v>
      </c>
      <c r="C638" s="71" t="s">
        <v>1847</v>
      </c>
      <c r="D638" s="72" t="s">
        <v>1848</v>
      </c>
      <c r="E638" s="73" t="s">
        <v>84</v>
      </c>
      <c r="F638" s="74" t="n">
        <v>250</v>
      </c>
      <c r="G638" s="75"/>
      <c r="H638" s="76" t="n">
        <f aca="false">ROUND(G638*F638,2)</f>
        <v>0</v>
      </c>
      <c r="I638" s="77" t="e">
        <f aca="false">H638/$G$663</f>
        <v>#DIV/0!</v>
      </c>
    </row>
    <row r="639" customFormat="false" ht="12.75" hidden="false" customHeight="false" outlineLevel="0" collapsed="false">
      <c r="A639" s="69" t="s">
        <v>1849</v>
      </c>
      <c r="B639" s="70" t="s">
        <v>21</v>
      </c>
      <c r="C639" s="71" t="s">
        <v>1850</v>
      </c>
      <c r="D639" s="72" t="s">
        <v>1851</v>
      </c>
      <c r="E639" s="73" t="s">
        <v>84</v>
      </c>
      <c r="F639" s="74" t="n">
        <v>60</v>
      </c>
      <c r="G639" s="75"/>
      <c r="H639" s="76" t="n">
        <f aca="false">ROUND(G639*F639,2)</f>
        <v>0</v>
      </c>
      <c r="I639" s="77" t="e">
        <f aca="false">H639/$G$663</f>
        <v>#DIV/0!</v>
      </c>
    </row>
    <row r="640" customFormat="false" ht="12.75" hidden="false" customHeight="false" outlineLevel="0" collapsed="false">
      <c r="A640" s="69" t="s">
        <v>1852</v>
      </c>
      <c r="B640" s="70" t="s">
        <v>21</v>
      </c>
      <c r="C640" s="71" t="s">
        <v>1853</v>
      </c>
      <c r="D640" s="72" t="s">
        <v>1854</v>
      </c>
      <c r="E640" s="73" t="s">
        <v>84</v>
      </c>
      <c r="F640" s="74" t="n">
        <v>9</v>
      </c>
      <c r="G640" s="75"/>
      <c r="H640" s="76" t="n">
        <f aca="false">ROUND(G640*F640,2)</f>
        <v>0</v>
      </c>
      <c r="I640" s="77" t="e">
        <f aca="false">H640/$G$663</f>
        <v>#DIV/0!</v>
      </c>
    </row>
    <row r="641" customFormat="false" ht="25.5" hidden="false" customHeight="false" outlineLevel="0" collapsed="false">
      <c r="A641" s="69" t="s">
        <v>1855</v>
      </c>
      <c r="B641" s="70" t="s">
        <v>21</v>
      </c>
      <c r="C641" s="71" t="s">
        <v>1856</v>
      </c>
      <c r="D641" s="72" t="s">
        <v>1857</v>
      </c>
      <c r="E641" s="73" t="s">
        <v>84</v>
      </c>
      <c r="F641" s="74" t="n">
        <v>5</v>
      </c>
      <c r="G641" s="75"/>
      <c r="H641" s="76" t="n">
        <f aca="false">ROUND(G641*F641,2)</f>
        <v>0</v>
      </c>
      <c r="I641" s="77" t="e">
        <f aca="false">H641/$G$663</f>
        <v>#DIV/0!</v>
      </c>
    </row>
    <row r="642" customFormat="false" ht="25.5" hidden="false" customHeight="false" outlineLevel="0" collapsed="false">
      <c r="A642" s="69" t="s">
        <v>1858</v>
      </c>
      <c r="B642" s="70" t="s">
        <v>21</v>
      </c>
      <c r="C642" s="71" t="s">
        <v>1859</v>
      </c>
      <c r="D642" s="72" t="s">
        <v>1860</v>
      </c>
      <c r="E642" s="73" t="s">
        <v>84</v>
      </c>
      <c r="F642" s="74" t="n">
        <v>5</v>
      </c>
      <c r="G642" s="75"/>
      <c r="H642" s="76" t="n">
        <f aca="false">ROUND(G642*F642,2)</f>
        <v>0</v>
      </c>
      <c r="I642" s="77" t="e">
        <f aca="false">H642/$G$663</f>
        <v>#DIV/0!</v>
      </c>
    </row>
    <row r="643" customFormat="false" ht="25.5" hidden="false" customHeight="false" outlineLevel="0" collapsed="false">
      <c r="A643" s="69" t="s">
        <v>1861</v>
      </c>
      <c r="B643" s="70" t="s">
        <v>21</v>
      </c>
      <c r="C643" s="71" t="s">
        <v>1862</v>
      </c>
      <c r="D643" s="72" t="s">
        <v>1863</v>
      </c>
      <c r="E643" s="73" t="s">
        <v>84</v>
      </c>
      <c r="F643" s="74" t="n">
        <v>5</v>
      </c>
      <c r="G643" s="75"/>
      <c r="H643" s="76" t="n">
        <f aca="false">ROUND(G643*F643,2)</f>
        <v>0</v>
      </c>
      <c r="I643" s="77" t="e">
        <f aca="false">H643/$G$663</f>
        <v>#DIV/0!</v>
      </c>
    </row>
    <row r="644" customFormat="false" ht="12.75" hidden="false" customHeight="false" outlineLevel="0" collapsed="false">
      <c r="A644" s="69" t="s">
        <v>1864</v>
      </c>
      <c r="B644" s="70" t="s">
        <v>21</v>
      </c>
      <c r="C644" s="71" t="s">
        <v>1865</v>
      </c>
      <c r="D644" s="72" t="s">
        <v>1866</v>
      </c>
      <c r="E644" s="73" t="s">
        <v>84</v>
      </c>
      <c r="F644" s="74" t="n">
        <v>15</v>
      </c>
      <c r="G644" s="75"/>
      <c r="H644" s="76" t="n">
        <f aca="false">ROUND(G644*F644,2)</f>
        <v>0</v>
      </c>
      <c r="I644" s="77" t="e">
        <f aca="false">H644/$G$663</f>
        <v>#DIV/0!</v>
      </c>
    </row>
    <row r="645" customFormat="false" ht="12.75" hidden="false" customHeight="false" outlineLevel="0" collapsed="false">
      <c r="A645" s="69" t="s">
        <v>1867</v>
      </c>
      <c r="B645" s="70" t="s">
        <v>21</v>
      </c>
      <c r="C645" s="71" t="s">
        <v>1868</v>
      </c>
      <c r="D645" s="72" t="s">
        <v>1869</v>
      </c>
      <c r="E645" s="73" t="s">
        <v>84</v>
      </c>
      <c r="F645" s="74" t="n">
        <v>15</v>
      </c>
      <c r="G645" s="75"/>
      <c r="H645" s="76" t="n">
        <f aca="false">ROUND(G645*F645,2)</f>
        <v>0</v>
      </c>
      <c r="I645" s="77" t="e">
        <f aca="false">H645/$G$663</f>
        <v>#DIV/0!</v>
      </c>
    </row>
    <row r="646" customFormat="false" ht="12.75" hidden="false" customHeight="false" outlineLevel="0" collapsed="false">
      <c r="A646" s="69" t="s">
        <v>1870</v>
      </c>
      <c r="B646" s="70" t="s">
        <v>374</v>
      </c>
      <c r="C646" s="71" t="s">
        <v>1871</v>
      </c>
      <c r="D646" s="72" t="s">
        <v>1872</v>
      </c>
      <c r="E646" s="73" t="s">
        <v>84</v>
      </c>
      <c r="F646" s="74" t="n">
        <v>30</v>
      </c>
      <c r="G646" s="75"/>
      <c r="H646" s="76" t="n">
        <f aca="false">ROUND(G646*F646,2)</f>
        <v>0</v>
      </c>
      <c r="I646" s="77" t="e">
        <f aca="false">H646/$G$663</f>
        <v>#DIV/0!</v>
      </c>
    </row>
    <row r="647" customFormat="false" ht="25.5" hidden="false" customHeight="false" outlineLevel="0" collapsed="false">
      <c r="A647" s="69" t="s">
        <v>1873</v>
      </c>
      <c r="B647" s="70" t="s">
        <v>367</v>
      </c>
      <c r="C647" s="71" t="s">
        <v>1874</v>
      </c>
      <c r="D647" s="72" t="s">
        <v>1875</v>
      </c>
      <c r="E647" s="73" t="s">
        <v>84</v>
      </c>
      <c r="F647" s="74" t="n">
        <v>15</v>
      </c>
      <c r="G647" s="75"/>
      <c r="H647" s="76" t="n">
        <f aca="false">ROUND(G647*F647,2)</f>
        <v>0</v>
      </c>
      <c r="I647" s="77" t="e">
        <f aca="false">H647/$G$663</f>
        <v>#DIV/0!</v>
      </c>
    </row>
    <row r="648" customFormat="false" ht="25.5" hidden="false" customHeight="false" outlineLevel="0" collapsed="false">
      <c r="A648" s="69" t="s">
        <v>1876</v>
      </c>
      <c r="B648" s="70" t="s">
        <v>266</v>
      </c>
      <c r="C648" s="71" t="s">
        <v>1877</v>
      </c>
      <c r="D648" s="72" t="s">
        <v>1878</v>
      </c>
      <c r="E648" s="73" t="s">
        <v>1879</v>
      </c>
      <c r="F648" s="74" t="n">
        <v>5</v>
      </c>
      <c r="G648" s="75"/>
      <c r="H648" s="76" t="n">
        <f aca="false">ROUND(G648*F648,2)</f>
        <v>0</v>
      </c>
      <c r="I648" s="77" t="e">
        <f aca="false">H648/$G$663</f>
        <v>#DIV/0!</v>
      </c>
    </row>
    <row r="649" customFormat="false" ht="12.75" hidden="false" customHeight="false" outlineLevel="0" collapsed="false">
      <c r="A649" s="69" t="s">
        <v>1880</v>
      </c>
      <c r="B649" s="70" t="s">
        <v>21</v>
      </c>
      <c r="C649" s="71" t="s">
        <v>1881</v>
      </c>
      <c r="D649" s="72" t="s">
        <v>1882</v>
      </c>
      <c r="E649" s="73" t="s">
        <v>50</v>
      </c>
      <c r="F649" s="74" t="n">
        <v>20</v>
      </c>
      <c r="G649" s="75"/>
      <c r="H649" s="76" t="n">
        <f aca="false">ROUND(G649*F649,2)</f>
        <v>0</v>
      </c>
      <c r="I649" s="77" t="e">
        <f aca="false">H649/$G$663</f>
        <v>#DIV/0!</v>
      </c>
    </row>
    <row r="650" customFormat="false" ht="12.75" hidden="false" customHeight="false" outlineLevel="0" collapsed="false">
      <c r="A650" s="69" t="s">
        <v>1883</v>
      </c>
      <c r="B650" s="70" t="s">
        <v>374</v>
      </c>
      <c r="C650" s="71" t="s">
        <v>1884</v>
      </c>
      <c r="D650" s="72" t="s">
        <v>1885</v>
      </c>
      <c r="E650" s="73" t="s">
        <v>84</v>
      </c>
      <c r="F650" s="74" t="n">
        <v>3</v>
      </c>
      <c r="G650" s="75"/>
      <c r="H650" s="76" t="n">
        <f aca="false">ROUND(G650*F650,2)</f>
        <v>0</v>
      </c>
      <c r="I650" s="77" t="e">
        <f aca="false">H650/$G$663</f>
        <v>#DIV/0!</v>
      </c>
    </row>
    <row r="651" customFormat="false" ht="38.25" hidden="false" customHeight="false" outlineLevel="0" collapsed="false">
      <c r="A651" s="69" t="s">
        <v>1886</v>
      </c>
      <c r="B651" s="70" t="s">
        <v>367</v>
      </c>
      <c r="C651" s="71" t="s">
        <v>1887</v>
      </c>
      <c r="D651" s="72" t="s">
        <v>1888</v>
      </c>
      <c r="E651" s="73" t="s">
        <v>84</v>
      </c>
      <c r="F651" s="74" t="n">
        <v>100</v>
      </c>
      <c r="G651" s="75"/>
      <c r="H651" s="76" t="n">
        <f aca="false">ROUND(G651*F651,2)</f>
        <v>0</v>
      </c>
      <c r="I651" s="77" t="e">
        <f aca="false">H651/$G$663</f>
        <v>#DIV/0!</v>
      </c>
    </row>
    <row r="652" customFormat="false" ht="26.25" hidden="false" customHeight="false" outlineLevel="0" collapsed="false">
      <c r="A652" s="69" t="s">
        <v>1889</v>
      </c>
      <c r="B652" s="70" t="s">
        <v>266</v>
      </c>
      <c r="C652" s="71" t="s">
        <v>1890</v>
      </c>
      <c r="D652" s="72" t="s">
        <v>1891</v>
      </c>
      <c r="E652" s="73" t="s">
        <v>876</v>
      </c>
      <c r="F652" s="74" t="n">
        <v>100</v>
      </c>
      <c r="G652" s="75"/>
      <c r="H652" s="76" t="n">
        <f aca="false">ROUND(G652*F652,2)</f>
        <v>0</v>
      </c>
      <c r="I652" s="77" t="e">
        <f aca="false">H652/$G$663</f>
        <v>#DIV/0!</v>
      </c>
    </row>
    <row r="653" customFormat="false" ht="15.75" hidden="false" customHeight="true" outlineLevel="0" collapsed="false">
      <c r="A653" s="59" t="s">
        <v>1892</v>
      </c>
      <c r="B653" s="59"/>
      <c r="C653" s="60"/>
      <c r="D653" s="61" t="s">
        <v>1893</v>
      </c>
      <c r="E653" s="62" t="n">
        <f aca="false">E654+E658</f>
        <v>0</v>
      </c>
      <c r="F653" s="62"/>
      <c r="G653" s="62"/>
      <c r="H653" s="62"/>
      <c r="I653" s="63" t="e">
        <f aca="false">E653/$G$663</f>
        <v>#DIV/0!</v>
      </c>
      <c r="K653" s="89"/>
    </row>
    <row r="654" customFormat="false" ht="25.5" hidden="false" customHeight="false" outlineLevel="0" collapsed="false">
      <c r="A654" s="64" t="s">
        <v>1894</v>
      </c>
      <c r="B654" s="64"/>
      <c r="C654" s="65"/>
      <c r="D654" s="66" t="s">
        <v>1895</v>
      </c>
      <c r="E654" s="67" t="n">
        <f aca="false">SUM(H655:H658)</f>
        <v>0</v>
      </c>
      <c r="F654" s="67"/>
      <c r="G654" s="67"/>
      <c r="H654" s="67"/>
      <c r="I654" s="68" t="e">
        <f aca="false">E654/$G$663</f>
        <v>#DIV/0!</v>
      </c>
    </row>
    <row r="655" customFormat="false" ht="12.75" hidden="false" customHeight="false" outlineLevel="0" collapsed="false">
      <c r="A655" s="69" t="s">
        <v>1896</v>
      </c>
      <c r="B655" s="70" t="s">
        <v>374</v>
      </c>
      <c r="C655" s="71" t="s">
        <v>1897</v>
      </c>
      <c r="D655" s="72" t="s">
        <v>1898</v>
      </c>
      <c r="E655" s="73" t="s">
        <v>50</v>
      </c>
      <c r="F655" s="74" t="n">
        <v>50000</v>
      </c>
      <c r="G655" s="75"/>
      <c r="H655" s="76" t="n">
        <f aca="false">ROUND(G655*F655,2)</f>
        <v>0</v>
      </c>
      <c r="I655" s="77" t="e">
        <f aca="false">H655/$G$663</f>
        <v>#DIV/0!</v>
      </c>
    </row>
    <row r="656" customFormat="false" ht="12.75" hidden="false" customHeight="false" outlineLevel="0" collapsed="false">
      <c r="A656" s="69" t="s">
        <v>1899</v>
      </c>
      <c r="B656" s="70" t="s">
        <v>374</v>
      </c>
      <c r="C656" s="71" t="s">
        <v>1900</v>
      </c>
      <c r="D656" s="72" t="s">
        <v>1901</v>
      </c>
      <c r="E656" s="73" t="s">
        <v>24</v>
      </c>
      <c r="F656" s="74" t="n">
        <v>320</v>
      </c>
      <c r="G656" s="75"/>
      <c r="H656" s="76" t="n">
        <f aca="false">ROUND(G656*F656,2)</f>
        <v>0</v>
      </c>
      <c r="I656" s="77" t="e">
        <f aca="false">H656/$G$663</f>
        <v>#DIV/0!</v>
      </c>
    </row>
    <row r="657" customFormat="false" ht="25.5" hidden="false" customHeight="false" outlineLevel="0" collapsed="false">
      <c r="A657" s="78" t="s">
        <v>1902</v>
      </c>
      <c r="B657" s="79" t="s">
        <v>21</v>
      </c>
      <c r="C657" s="80" t="s">
        <v>1903</v>
      </c>
      <c r="D657" s="81" t="s">
        <v>1904</v>
      </c>
      <c r="E657" s="82" t="s">
        <v>84</v>
      </c>
      <c r="F657" s="83" t="n">
        <v>1332</v>
      </c>
      <c r="G657" s="84"/>
      <c r="H657" s="85" t="n">
        <f aca="false">ROUND(G657*F657,2)</f>
        <v>0</v>
      </c>
      <c r="I657" s="86" t="e">
        <f aca="false">H657/$G$663</f>
        <v>#DIV/0!</v>
      </c>
    </row>
    <row r="658" customFormat="false" ht="12.75" hidden="false" customHeight="false" outlineLevel="0" collapsed="false">
      <c r="A658" s="64" t="s">
        <v>1905</v>
      </c>
      <c r="B658" s="64"/>
      <c r="C658" s="65"/>
      <c r="D658" s="66" t="s">
        <v>1893</v>
      </c>
      <c r="E658" s="67" t="n">
        <f aca="false">SUM(H659:H662)</f>
        <v>0</v>
      </c>
      <c r="F658" s="67"/>
      <c r="G658" s="67"/>
      <c r="H658" s="67"/>
      <c r="I658" s="68" t="e">
        <f aca="false">E658/$G$663</f>
        <v>#DIV/0!</v>
      </c>
    </row>
    <row r="659" customFormat="false" ht="25.5" hidden="false" customHeight="false" outlineLevel="0" collapsed="false">
      <c r="A659" s="69" t="s">
        <v>1906</v>
      </c>
      <c r="B659" s="70" t="s">
        <v>374</v>
      </c>
      <c r="C659" s="71" t="s">
        <v>1907</v>
      </c>
      <c r="D659" s="72" t="s">
        <v>1908</v>
      </c>
      <c r="E659" s="73" t="s">
        <v>24</v>
      </c>
      <c r="F659" s="74" t="n">
        <v>50</v>
      </c>
      <c r="G659" s="75"/>
      <c r="H659" s="76" t="n">
        <f aca="false">ROUND(G659*F659,2)</f>
        <v>0</v>
      </c>
      <c r="I659" s="77" t="e">
        <f aca="false">H659/$G$663</f>
        <v>#DIV/0!</v>
      </c>
    </row>
    <row r="660" customFormat="false" ht="25.5" hidden="false" customHeight="false" outlineLevel="0" collapsed="false">
      <c r="A660" s="69" t="s">
        <v>1909</v>
      </c>
      <c r="B660" s="70" t="s">
        <v>374</v>
      </c>
      <c r="C660" s="71" t="s">
        <v>1910</v>
      </c>
      <c r="D660" s="72" t="s">
        <v>1911</v>
      </c>
      <c r="E660" s="73" t="s">
        <v>1912</v>
      </c>
      <c r="F660" s="74" t="n">
        <v>6</v>
      </c>
      <c r="G660" s="75"/>
      <c r="H660" s="76" t="n">
        <f aca="false">ROUND(G660*F660,2)</f>
        <v>0</v>
      </c>
      <c r="I660" s="77" t="e">
        <f aca="false">H660/$G$663</f>
        <v>#DIV/0!</v>
      </c>
    </row>
    <row r="661" customFormat="false" ht="25.5" hidden="false" customHeight="false" outlineLevel="0" collapsed="false">
      <c r="A661" s="69" t="s">
        <v>1913</v>
      </c>
      <c r="B661" s="70" t="s">
        <v>374</v>
      </c>
      <c r="C661" s="71" t="s">
        <v>1914</v>
      </c>
      <c r="D661" s="72" t="s">
        <v>1915</v>
      </c>
      <c r="E661" s="73" t="s">
        <v>1912</v>
      </c>
      <c r="F661" s="74" t="n">
        <v>6</v>
      </c>
      <c r="G661" s="75"/>
      <c r="H661" s="76" t="n">
        <f aca="false">ROUND(G661*F661,2)</f>
        <v>0</v>
      </c>
      <c r="I661" s="77" t="e">
        <f aca="false">H661/$G$663</f>
        <v>#DIV/0!</v>
      </c>
    </row>
    <row r="662" customFormat="false" ht="13.5" hidden="false" customHeight="false" outlineLevel="0" collapsed="false">
      <c r="A662" s="69" t="s">
        <v>1916</v>
      </c>
      <c r="B662" s="70" t="s">
        <v>21</v>
      </c>
      <c r="C662" s="71" t="s">
        <v>1917</v>
      </c>
      <c r="D662" s="72" t="s">
        <v>1918</v>
      </c>
      <c r="E662" s="73" t="s">
        <v>1919</v>
      </c>
      <c r="F662" s="74" t="n">
        <v>50</v>
      </c>
      <c r="G662" s="75"/>
      <c r="H662" s="76" t="n">
        <f aca="false">ROUND(G662*F662,2)</f>
        <v>0</v>
      </c>
      <c r="I662" s="77" t="e">
        <f aca="false">H662/$G$663</f>
        <v>#DIV/0!</v>
      </c>
    </row>
    <row r="663" customFormat="false" ht="15.75" hidden="false" customHeight="true" outlineLevel="0" collapsed="false">
      <c r="A663" s="90" t="s">
        <v>1920</v>
      </c>
      <c r="B663" s="90"/>
      <c r="C663" s="90"/>
      <c r="D663" s="91"/>
      <c r="E663" s="92"/>
      <c r="F663" s="93"/>
      <c r="G663" s="94" t="n">
        <f aca="false">E653+E395+E343+E319+E268+E184+E136+E104+E101+E98+E89+E68+E12</f>
        <v>0</v>
      </c>
      <c r="H663" s="94"/>
      <c r="I663" s="95" t="e">
        <f aca="false">I653+I395+I343+I319+I268+I184+I136+I104+I101+I98+I89+I12+I68</f>
        <v>#DIV/0!</v>
      </c>
    </row>
    <row r="664" customFormat="false" ht="15.75" hidden="false" customHeight="true" outlineLevel="0" collapsed="false">
      <c r="A664" s="90" t="s">
        <v>1921</v>
      </c>
      <c r="B664" s="90"/>
      <c r="C664" s="90"/>
      <c r="D664" s="91"/>
      <c r="E664" s="92"/>
      <c r="F664" s="96" t="s">
        <v>1922</v>
      </c>
      <c r="G664" s="97" t="e">
        <f aca="false">ROUND(G663*(1+F664),2)</f>
        <v>#VALUE!</v>
      </c>
      <c r="H664" s="97"/>
      <c r="I664" s="95" t="e">
        <f aca="false">SUM(G663)*(1+F664)/G664</f>
        <v>#VALUE!</v>
      </c>
    </row>
    <row r="665" customFormat="false" ht="15" hidden="false" customHeight="false" outlineLevel="0" collapsed="false">
      <c r="A665" s="98"/>
      <c r="B665" s="98"/>
      <c r="C665" s="98"/>
      <c r="D665" s="99"/>
      <c r="E665" s="100"/>
      <c r="F665" s="101"/>
      <c r="G665" s="100"/>
      <c r="H665" s="102"/>
      <c r="I665" s="100"/>
    </row>
    <row r="666" customFormat="false" ht="15" hidden="false" customHeight="false" outlineLevel="0" collapsed="false">
      <c r="A666" s="103"/>
      <c r="B666" s="103"/>
      <c r="C666" s="104"/>
      <c r="D666" s="99"/>
      <c r="E666" s="100"/>
      <c r="F666" s="101"/>
      <c r="G666" s="100"/>
      <c r="H666" s="100"/>
      <c r="I666" s="100"/>
    </row>
    <row r="667" customFormat="false" ht="12.75" hidden="false" customHeight="false" outlineLevel="0" collapsed="false">
      <c r="A667" s="105"/>
      <c r="B667" s="105"/>
      <c r="C667" s="106"/>
      <c r="D667" s="107"/>
      <c r="E667" s="108"/>
      <c r="F667" s="108"/>
      <c r="G667" s="109"/>
      <c r="H667" s="108"/>
      <c r="I667" s="110"/>
    </row>
    <row r="668" customFormat="false" ht="15.75" hidden="false" customHeight="false" outlineLevel="0" collapsed="false">
      <c r="A668" s="111"/>
      <c r="B668" s="107"/>
      <c r="C668" s="112"/>
      <c r="D668" s="113"/>
      <c r="E668" s="114"/>
      <c r="F668" s="114"/>
      <c r="G668" s="115"/>
      <c r="H668" s="114"/>
      <c r="I668" s="116"/>
    </row>
    <row r="669" customFormat="false" ht="15" hidden="false" customHeight="false" outlineLevel="0" collapsed="false">
      <c r="A669" s="111"/>
      <c r="B669" s="107"/>
      <c r="C669" s="112"/>
      <c r="D669" s="117"/>
      <c r="E669" s="118"/>
      <c r="F669" s="118"/>
      <c r="G669" s="119"/>
      <c r="H669" s="118"/>
      <c r="I669" s="110"/>
    </row>
    <row r="670" customFormat="false" ht="15" hidden="false" customHeight="false" outlineLevel="0" collapsed="false">
      <c r="A670" s="111"/>
      <c r="B670" s="107"/>
      <c r="C670" s="112"/>
      <c r="D670" s="100"/>
      <c r="E670" s="118"/>
      <c r="F670" s="118"/>
      <c r="G670" s="119"/>
      <c r="H670" s="118"/>
      <c r="I670" s="100"/>
    </row>
  </sheetData>
  <sheetProtection sheet="true" password="c805" objects="true" scenarios="true" formatCells="false" formatColumns="false" formatRows="false" selectLockedCells="true"/>
  <autoFilter ref="A11:I664"/>
  <mergeCells count="96">
    <mergeCell ref="B5:D5"/>
    <mergeCell ref="F6:G6"/>
    <mergeCell ref="F7:G7"/>
    <mergeCell ref="F9:G9"/>
    <mergeCell ref="A12:B12"/>
    <mergeCell ref="E12:H12"/>
    <mergeCell ref="A13:B13"/>
    <mergeCell ref="E13:H13"/>
    <mergeCell ref="A36:B36"/>
    <mergeCell ref="E36:H36"/>
    <mergeCell ref="A68:B68"/>
    <mergeCell ref="E68:H68"/>
    <mergeCell ref="A69:B69"/>
    <mergeCell ref="E69:H69"/>
    <mergeCell ref="A76:B76"/>
    <mergeCell ref="E76:H76"/>
    <mergeCell ref="A79:B79"/>
    <mergeCell ref="E79:H79"/>
    <mergeCell ref="A83:B83"/>
    <mergeCell ref="E83:H83"/>
    <mergeCell ref="A89:B89"/>
    <mergeCell ref="E89:H89"/>
    <mergeCell ref="A90:B90"/>
    <mergeCell ref="E90:H90"/>
    <mergeCell ref="A98:B98"/>
    <mergeCell ref="E98:H98"/>
    <mergeCell ref="A99:B99"/>
    <mergeCell ref="E99:H99"/>
    <mergeCell ref="A101:B101"/>
    <mergeCell ref="E101:H101"/>
    <mergeCell ref="A102:B102"/>
    <mergeCell ref="E102:H102"/>
    <mergeCell ref="A104:B104"/>
    <mergeCell ref="E104:H104"/>
    <mergeCell ref="A105:B105"/>
    <mergeCell ref="E105:H105"/>
    <mergeCell ref="A122:B122"/>
    <mergeCell ref="E122:H122"/>
    <mergeCell ref="A136:B136"/>
    <mergeCell ref="E136:H136"/>
    <mergeCell ref="A137:B137"/>
    <mergeCell ref="E137:H137"/>
    <mergeCell ref="A155:B155"/>
    <mergeCell ref="E155:H155"/>
    <mergeCell ref="A184:B184"/>
    <mergeCell ref="E184:H184"/>
    <mergeCell ref="A185:B185"/>
    <mergeCell ref="E185:H185"/>
    <mergeCell ref="A214:B214"/>
    <mergeCell ref="E214:H214"/>
    <mergeCell ref="A257:B257"/>
    <mergeCell ref="E257:H257"/>
    <mergeCell ref="A262:B262"/>
    <mergeCell ref="E262:H262"/>
    <mergeCell ref="A268:B268"/>
    <mergeCell ref="E268:H268"/>
    <mergeCell ref="A269:B269"/>
    <mergeCell ref="E269:H269"/>
    <mergeCell ref="A272:B272"/>
    <mergeCell ref="E272:H272"/>
    <mergeCell ref="A285:B285"/>
    <mergeCell ref="E285:H285"/>
    <mergeCell ref="A311:B311"/>
    <mergeCell ref="E311:H311"/>
    <mergeCell ref="A315:B315"/>
    <mergeCell ref="E315:H315"/>
    <mergeCell ref="A319:B319"/>
    <mergeCell ref="E319:H319"/>
    <mergeCell ref="A320:B320"/>
    <mergeCell ref="E320:H320"/>
    <mergeCell ref="A328:B328"/>
    <mergeCell ref="E328:H328"/>
    <mergeCell ref="A334:B334"/>
    <mergeCell ref="E334:H334"/>
    <mergeCell ref="A337:B337"/>
    <mergeCell ref="E337:H337"/>
    <mergeCell ref="A343:B343"/>
    <mergeCell ref="E343:H343"/>
    <mergeCell ref="A344:B344"/>
    <mergeCell ref="E344:H344"/>
    <mergeCell ref="A387:B387"/>
    <mergeCell ref="E387:H387"/>
    <mergeCell ref="A395:B395"/>
    <mergeCell ref="E395:H395"/>
    <mergeCell ref="A396:B396"/>
    <mergeCell ref="E396:H396"/>
    <mergeCell ref="A557:B557"/>
    <mergeCell ref="E557:H557"/>
    <mergeCell ref="A653:B653"/>
    <mergeCell ref="E653:H653"/>
    <mergeCell ref="A654:B654"/>
    <mergeCell ref="E654:H654"/>
    <mergeCell ref="A658:B658"/>
    <mergeCell ref="E658:H658"/>
    <mergeCell ref="G663:H663"/>
    <mergeCell ref="G664:H664"/>
  </mergeCells>
  <printOptions headings="false" gridLines="false" gridLinesSet="true" horizontalCentered="false" verticalCentered="false"/>
  <pageMargins left="0.511805555555556" right="0.511805555555556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9.28"/>
    <col collapsed="false" customWidth="true" hidden="false" outlineLevel="0" max="4" min="3" style="1" width="25.85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30" hidden="false" customHeight="false" outlineLevel="0" collapsed="false">
      <c r="A1" s="8"/>
      <c r="B1" s="120"/>
      <c r="C1" s="120"/>
      <c r="D1" s="120"/>
      <c r="E1" s="120"/>
    </row>
    <row r="2" customFormat="false" ht="12.75" hidden="false" customHeight="false" outlineLevel="0" collapsed="false">
      <c r="A2" s="8"/>
      <c r="B2" s="10"/>
      <c r="C2" s="10"/>
      <c r="D2" s="10"/>
      <c r="E2" s="10"/>
    </row>
    <row r="3" customFormat="false" ht="12.75" hidden="false" customHeight="false" outlineLevel="0" collapsed="false">
      <c r="A3" s="8"/>
      <c r="B3" s="10"/>
      <c r="C3" s="10"/>
      <c r="D3" s="10"/>
      <c r="E3" s="10"/>
    </row>
    <row r="4" customFormat="false" ht="18" hidden="false" customHeight="false" outlineLevel="0" collapsed="false">
      <c r="A4" s="8"/>
      <c r="B4" s="12"/>
      <c r="C4" s="12"/>
      <c r="D4" s="12"/>
      <c r="E4" s="12"/>
    </row>
    <row r="5" customFormat="false" ht="13.5" hidden="false" customHeight="false" outlineLevel="0" collapsed="false">
      <c r="A5" s="8"/>
      <c r="B5" s="121"/>
      <c r="C5" s="122"/>
      <c r="D5" s="122"/>
      <c r="E5" s="122"/>
    </row>
    <row r="6" customFormat="false" ht="47.25" hidden="false" customHeight="true" outlineLevel="0" collapsed="false">
      <c r="A6" s="123" t="s">
        <v>0</v>
      </c>
      <c r="B6" s="124" t="str">
        <f aca="false">ORÇAMENTO!B5</f>
        <v>ATA DE MANUTENÇÃO E PEQUENOS REPAROS</v>
      </c>
      <c r="C6" s="124"/>
      <c r="D6" s="124"/>
      <c r="E6" s="124"/>
    </row>
    <row r="7" customFormat="false" ht="15.75" hidden="false" customHeight="false" outlineLevel="0" collapsed="false">
      <c r="A7" s="125"/>
      <c r="B7" s="126"/>
      <c r="C7" s="127"/>
      <c r="D7" s="128"/>
      <c r="E7" s="129"/>
    </row>
    <row r="8" customFormat="false" ht="15.75" hidden="false" customHeight="true" outlineLevel="0" collapsed="false">
      <c r="A8" s="130" t="str">
        <f aca="false">ORÇAMENTO!A6</f>
        <v>Tipo de Intervenção: MANUTENÇÃO E PEQUENOS REPAROS  EM UNIDADES ESCOLARES</v>
      </c>
      <c r="B8" s="130"/>
      <c r="C8" s="130"/>
      <c r="D8" s="20" t="str">
        <f aca="false">ORÇAMENTO!F7</f>
        <v>Investimento:</v>
      </c>
      <c r="E8" s="131" t="e">
        <f aca="false">ORÇAMENTO!H7</f>
        <v>#VALUE!</v>
      </c>
    </row>
    <row r="9" customFormat="false" ht="15.75" hidden="false" customHeight="false" outlineLevel="0" collapsed="false">
      <c r="A9" s="125"/>
      <c r="B9" s="126"/>
      <c r="C9" s="127"/>
      <c r="D9" s="128"/>
      <c r="E9" s="129"/>
    </row>
    <row r="10" customFormat="false" ht="15.75" hidden="false" customHeight="false" outlineLevel="0" collapsed="false">
      <c r="A10" s="125" t="e">
        <f aca="false">#REF!</f>
        <v>#REF!</v>
      </c>
      <c r="B10" s="32" t="str">
        <f aca="false">ORÇAMENTO!C7</f>
        <v>ITAPEVI - SP</v>
      </c>
      <c r="C10" s="127"/>
      <c r="D10" s="20"/>
      <c r="E10" s="132"/>
    </row>
    <row r="11" customFormat="false" ht="13.5" hidden="false" customHeight="false" outlineLevel="0" collapsed="false">
      <c r="A11" s="133"/>
      <c r="B11" s="134"/>
      <c r="C11" s="134"/>
      <c r="D11" s="134"/>
      <c r="E11" s="135"/>
    </row>
    <row r="12" customFormat="false" ht="13.5" hidden="false" customHeight="true" outlineLevel="0" collapsed="false">
      <c r="A12" s="136"/>
      <c r="B12" s="136"/>
      <c r="C12" s="136"/>
      <c r="D12" s="136"/>
      <c r="E12" s="136"/>
    </row>
    <row r="13" customFormat="false" ht="36" hidden="false" customHeight="false" outlineLevel="0" collapsed="false">
      <c r="A13" s="137" t="s">
        <v>1923</v>
      </c>
      <c r="B13" s="52" t="s">
        <v>1924</v>
      </c>
      <c r="C13" s="138" t="s">
        <v>1925</v>
      </c>
      <c r="D13" s="138" t="s">
        <v>1926</v>
      </c>
      <c r="E13" s="139" t="s">
        <v>16</v>
      </c>
    </row>
    <row r="14" customFormat="false" ht="15" hidden="false" customHeight="false" outlineLevel="0" collapsed="false">
      <c r="A14" s="140" t="s">
        <v>17</v>
      </c>
      <c r="B14" s="141" t="str">
        <f aca="false">VLOOKUP(A14,ORÇAMENTO!$A$12:$I$662,4,0)</f>
        <v>DEMOLIÇÕES E RETIRADAS</v>
      </c>
      <c r="C14" s="142" t="n">
        <f aca="false">VLOOKUP(A14,ORÇAMENTO!$A$12:$I$662,5,0)</f>
        <v>0</v>
      </c>
      <c r="D14" s="143" t="e">
        <f aca="false">ROUND(C14*(1+ORÇAMENTO!$F$664),2)</f>
        <v>#VALUE!</v>
      </c>
      <c r="E14" s="144" t="e">
        <f aca="false">VLOOKUP(A14,ORÇAMENTO!$A$12:$I$662,9,0)</f>
        <v>#DIV/0!</v>
      </c>
    </row>
    <row r="15" customFormat="false" ht="15" hidden="false" customHeight="false" outlineLevel="0" collapsed="false">
      <c r="A15" s="140" t="s">
        <v>184</v>
      </c>
      <c r="B15" s="141" t="str">
        <f aca="false">VLOOKUP(A15,ORÇAMENTO!$A$12:$I$662,4,0)</f>
        <v>ESTRUTURAS</v>
      </c>
      <c r="C15" s="142" t="n">
        <f aca="false">VLOOKUP(A15,ORÇAMENTO!$A$12:$I$662,5,0)</f>
        <v>0</v>
      </c>
      <c r="D15" s="143" t="e">
        <f aca="false">ROUND(C15*(1+ORÇAMENTO!$F$664),2)</f>
        <v>#VALUE!</v>
      </c>
      <c r="E15" s="144" t="e">
        <f aca="false">VLOOKUP(A15,ORÇAMENTO!$A$12:$I$662,9,0)</f>
        <v>#DIV/0!</v>
      </c>
    </row>
    <row r="16" customFormat="false" ht="15" hidden="false" customHeight="false" outlineLevel="0" collapsed="false">
      <c r="A16" s="140" t="s">
        <v>243</v>
      </c>
      <c r="B16" s="141" t="str">
        <f aca="false">VLOOKUP(A16,ORÇAMENTO!$A$12:$I$662,4,0)</f>
        <v>IMPERMEABILIZAÇÕES</v>
      </c>
      <c r="C16" s="142" t="n">
        <f aca="false">VLOOKUP(A16,ORÇAMENTO!$A$12:$I$662,5,0)</f>
        <v>0</v>
      </c>
      <c r="D16" s="143" t="e">
        <f aca="false">ROUND(C16*(1+ORÇAMENTO!$F$664),2)</f>
        <v>#VALUE!</v>
      </c>
      <c r="E16" s="144" t="e">
        <f aca="false">VLOOKUP(A16,ORÇAMENTO!$A$12:$I$662,9,0)</f>
        <v>#DIV/0!</v>
      </c>
    </row>
    <row r="17" customFormat="false" ht="15" hidden="false" customHeight="false" outlineLevel="0" collapsed="false">
      <c r="A17" s="140" t="s">
        <v>270</v>
      </c>
      <c r="B17" s="141" t="str">
        <f aca="false">VLOOKUP(A17,ORÇAMENTO!$A$12:$I$662,4,0)</f>
        <v>FORMAS</v>
      </c>
      <c r="C17" s="142" t="n">
        <f aca="false">VLOOKUP(A17,ORÇAMENTO!$A$12:$I$662,5,0)</f>
        <v>0</v>
      </c>
      <c r="D17" s="143" t="e">
        <f aca="false">ROUND(C17*(1+ORÇAMENTO!$F$664),2)</f>
        <v>#VALUE!</v>
      </c>
      <c r="E17" s="144" t="e">
        <f aca="false">VLOOKUP(A17,ORÇAMENTO!$A$12:$I$662,9,0)</f>
        <v>#DIV/0!</v>
      </c>
    </row>
    <row r="18" customFormat="false" ht="15" hidden="false" customHeight="false" outlineLevel="0" collapsed="false">
      <c r="A18" s="140" t="s">
        <v>276</v>
      </c>
      <c r="B18" s="141" t="str">
        <f aca="false">VLOOKUP(A18,ORÇAMENTO!$A$12:$I$662,4,0)</f>
        <v>ESTRUTURAS DE MADEIRA</v>
      </c>
      <c r="C18" s="142" t="n">
        <f aca="false">VLOOKUP(A18,ORÇAMENTO!$A$12:$I$662,5,0)</f>
        <v>0</v>
      </c>
      <c r="D18" s="143" t="e">
        <f aca="false">ROUND(C18*(1+ORÇAMENTO!$F$664),2)</f>
        <v>#VALUE!</v>
      </c>
      <c r="E18" s="144" t="e">
        <f aca="false">VLOOKUP(A18,ORÇAMENTO!$A$12:$I$662,9,0)</f>
        <v>#DIV/0!</v>
      </c>
    </row>
    <row r="19" customFormat="false" ht="15" hidden="false" customHeight="false" outlineLevel="0" collapsed="false">
      <c r="A19" s="140" t="s">
        <v>282</v>
      </c>
      <c r="B19" s="141" t="str">
        <f aca="false">VLOOKUP(A19,ORÇAMENTO!$A$12:$I$662,4,0)</f>
        <v>ELEMENTOS DIVISÓRIOS</v>
      </c>
      <c r="C19" s="142" t="n">
        <f aca="false">VLOOKUP(A19,ORÇAMENTO!$A$12:$I$662,5,0)</f>
        <v>0</v>
      </c>
      <c r="D19" s="143" t="e">
        <f aca="false">ROUND(C19*(1+ORÇAMENTO!$F$664),2)</f>
        <v>#VALUE!</v>
      </c>
      <c r="E19" s="144" t="e">
        <f aca="false">VLOOKUP(A19,ORÇAMENTO!$A$12:$I$662,9,0)</f>
        <v>#DIV/0!</v>
      </c>
    </row>
    <row r="20" customFormat="false" ht="15" hidden="false" customHeight="false" outlineLevel="0" collapsed="false">
      <c r="A20" s="140" t="s">
        <v>377</v>
      </c>
      <c r="B20" s="141" t="str">
        <f aca="false">VLOOKUP(A20,ORÇAMENTO!$A$12:$I$662,4,0)</f>
        <v>PORTAS, CAIXILHOS E DEMAIS ELEMENTOS</v>
      </c>
      <c r="C20" s="142" t="n">
        <f aca="false">VLOOKUP(A20,ORÇAMENTO!$A$12:$I$662,5,0)</f>
        <v>0</v>
      </c>
      <c r="D20" s="143" t="e">
        <f aca="false">ROUND(C20*(1+ORÇAMENTO!$F$664),2)</f>
        <v>#VALUE!</v>
      </c>
      <c r="E20" s="144" t="e">
        <f aca="false">VLOOKUP(A20,ORÇAMENTO!$A$12:$I$662,9,0)</f>
        <v>#DIV/0!</v>
      </c>
    </row>
    <row r="21" customFormat="false" ht="15" hidden="false" customHeight="false" outlineLevel="0" collapsed="false">
      <c r="A21" s="140" t="s">
        <v>521</v>
      </c>
      <c r="B21" s="141" t="str">
        <f aca="false">VLOOKUP(A21,ORÇAMENTO!$A$12:$I$662,4,0)</f>
        <v>COBERTURAS</v>
      </c>
      <c r="C21" s="142" t="n">
        <f aca="false">VLOOKUP(A21,ORÇAMENTO!$A$12:$I$662,5,0)</f>
        <v>0</v>
      </c>
      <c r="D21" s="143" t="e">
        <f aca="false">ROUND(C21*(1+ORÇAMENTO!$F$664),2)</f>
        <v>#VALUE!</v>
      </c>
      <c r="E21" s="144" t="e">
        <f aca="false">VLOOKUP(A21,ORÇAMENTO!$A$12:$I$662,9,0)</f>
        <v>#DIV/0!</v>
      </c>
    </row>
    <row r="22" customFormat="false" ht="15" hidden="false" customHeight="false" outlineLevel="0" collapsed="false">
      <c r="A22" s="140" t="s">
        <v>768</v>
      </c>
      <c r="B22" s="141" t="str">
        <f aca="false">VLOOKUP(A22,ORÇAMENTO!$A$12:$I$662,4,0)</f>
        <v>REVESTIMENTOS</v>
      </c>
      <c r="C22" s="142" t="n">
        <f aca="false">VLOOKUP(A22,ORÇAMENTO!$A$12:$I$662,5,0)</f>
        <v>0</v>
      </c>
      <c r="D22" s="143" t="e">
        <f aca="false">ROUND(C22*(1+ORÇAMENTO!$F$664),2)</f>
        <v>#VALUE!</v>
      </c>
      <c r="E22" s="144" t="e">
        <f aca="false">VLOOKUP(A22,ORÇAMENTO!$A$12:$I$662,9,0)</f>
        <v>#DIV/0!</v>
      </c>
    </row>
    <row r="23" customFormat="false" ht="15" hidden="false" customHeight="false" outlineLevel="0" collapsed="false">
      <c r="A23" s="140" t="s">
        <v>914</v>
      </c>
      <c r="B23" s="141" t="str">
        <f aca="false">VLOOKUP(A23,ORÇAMENTO!$A$12:$I$662,4,0)</f>
        <v>PINTURAS</v>
      </c>
      <c r="C23" s="142" t="n">
        <f aca="false">VLOOKUP(A23,ORÇAMENTO!$A$12:$I$662,5,0)</f>
        <v>0</v>
      </c>
      <c r="D23" s="143" t="e">
        <f aca="false">ROUND(C23*(1+ORÇAMENTO!$F$664),2)</f>
        <v>#VALUE!</v>
      </c>
      <c r="E23" s="144" t="e">
        <f aca="false">VLOOKUP(A23,ORÇAMENTO!$A$12:$I$662,9,0)</f>
        <v>#DIV/0!</v>
      </c>
    </row>
    <row r="24" customFormat="false" ht="15" hidden="false" customHeight="false" outlineLevel="0" collapsed="false">
      <c r="A24" s="140" t="s">
        <v>981</v>
      </c>
      <c r="B24" s="141" t="str">
        <f aca="false">VLOOKUP(A24,ORÇAMENTO!$A$12:$I$662,4,0)</f>
        <v>SERVIÇOS COMPLEMENTARES</v>
      </c>
      <c r="C24" s="142" t="n">
        <f aca="false">VLOOKUP(A24,ORÇAMENTO!$A$12:$I$662,5,0)</f>
        <v>0</v>
      </c>
      <c r="D24" s="143" t="e">
        <f aca="false">ROUND(C24*(1+ORÇAMENTO!$F$664),2)</f>
        <v>#VALUE!</v>
      </c>
      <c r="E24" s="144" t="e">
        <f aca="false">VLOOKUP(A24,ORÇAMENTO!$A$12:$I$662,9,0)</f>
        <v>#DIV/0!</v>
      </c>
    </row>
    <row r="25" customFormat="false" ht="15" hidden="false" customHeight="false" outlineLevel="0" collapsed="false">
      <c r="A25" s="140" t="s">
        <v>1133</v>
      </c>
      <c r="B25" s="141" t="str">
        <f aca="false">VLOOKUP(A25,ORÇAMENTO!$A$12:$I$662,4,0)</f>
        <v>INSTALAÇÕES</v>
      </c>
      <c r="C25" s="142" t="n">
        <f aca="false">VLOOKUP(A25,ORÇAMENTO!$A$12:$I$662,5,0)</f>
        <v>0</v>
      </c>
      <c r="D25" s="143" t="e">
        <f aca="false">ROUND(C25*(1+ORÇAMENTO!$F$664),2)</f>
        <v>#VALUE!</v>
      </c>
      <c r="E25" s="144" t="e">
        <f aca="false">VLOOKUP(A25,ORÇAMENTO!$A$12:$I$662,9,0)</f>
        <v>#DIV/0!</v>
      </c>
    </row>
    <row r="26" customFormat="false" ht="15" hidden="false" customHeight="false" outlineLevel="0" collapsed="false">
      <c r="A26" s="145" t="s">
        <v>1892</v>
      </c>
      <c r="B26" s="141" t="str">
        <f aca="false">VLOOKUP(A26,ORÇAMENTO!$A$12:$I$662,4,0)</f>
        <v>SERVIÇOS DIVERSOS</v>
      </c>
      <c r="C26" s="142" t="n">
        <f aca="false">VLOOKUP(A26,ORÇAMENTO!$A$12:$I$662,5,0)</f>
        <v>0</v>
      </c>
      <c r="D26" s="143" t="e">
        <f aca="false">ROUND(C26*(1+ORÇAMENTO!$F$664),2)</f>
        <v>#VALUE!</v>
      </c>
      <c r="E26" s="144" t="e">
        <f aca="false">VLOOKUP(A26,ORÇAMENTO!$A$12:$I$662,9,0)</f>
        <v>#DIV/0!</v>
      </c>
    </row>
    <row r="27" customFormat="false" ht="18.75" hidden="false" customHeight="true" outlineLevel="0" collapsed="false">
      <c r="A27" s="146" t="s">
        <v>1927</v>
      </c>
      <c r="B27" s="146"/>
      <c r="C27" s="147" t="n">
        <f aca="false">SUM(C14:C26)</f>
        <v>0</v>
      </c>
      <c r="D27" s="147" t="e">
        <f aca="false">SUM(D14:D26)</f>
        <v>#VALUE!</v>
      </c>
      <c r="E27" s="148" t="e">
        <f aca="false">SUM(E14:E26)</f>
        <v>#DIV/0!</v>
      </c>
    </row>
    <row r="28" customFormat="false" ht="14.25" hidden="false" customHeight="false" outlineLevel="0" collapsed="false">
      <c r="A28" s="107"/>
      <c r="B28" s="107"/>
      <c r="C28" s="149"/>
      <c r="D28" s="149"/>
      <c r="E28" s="150"/>
    </row>
    <row r="29" customFormat="false" ht="14.25" hidden="false" customHeight="false" outlineLevel="0" collapsed="false">
      <c r="A29" s="107"/>
      <c r="B29" s="107"/>
      <c r="C29" s="149"/>
      <c r="D29" s="151"/>
      <c r="E29" s="150"/>
    </row>
    <row r="30" customFormat="false" ht="14.25" hidden="false" customHeight="false" outlineLevel="0" collapsed="false">
      <c r="A30" s="107"/>
      <c r="B30" s="107"/>
      <c r="C30" s="152"/>
      <c r="D30" s="151"/>
      <c r="E30" s="150"/>
    </row>
    <row r="31" customFormat="false" ht="12.75" hidden="false" customHeight="false" outlineLevel="0" collapsed="false">
      <c r="A31" s="8"/>
      <c r="B31" s="8"/>
      <c r="C31" s="152"/>
      <c r="D31" s="152"/>
      <c r="E31" s="151"/>
    </row>
    <row r="32" customFormat="false" ht="14.25" hidden="false" customHeight="false" outlineLevel="0" collapsed="false">
      <c r="A32" s="107"/>
      <c r="B32" s="153"/>
      <c r="C32" s="149"/>
      <c r="D32" s="149"/>
      <c r="E32" s="150"/>
    </row>
    <row r="33" customFormat="false" ht="14.25" hidden="false" customHeight="false" outlineLevel="0" collapsed="false">
      <c r="A33" s="107"/>
      <c r="B33" s="107"/>
      <c r="C33" s="149"/>
      <c r="D33" s="149"/>
      <c r="E33" s="150"/>
    </row>
    <row r="34" customFormat="false" ht="14.25" hidden="false" customHeight="false" outlineLevel="0" collapsed="false">
      <c r="A34" s="107"/>
      <c r="B34" s="153"/>
      <c r="C34" s="149"/>
      <c r="D34" s="149"/>
      <c r="E34" s="150"/>
    </row>
    <row r="35" customFormat="false" ht="12.75" hidden="false" customHeight="false" outlineLevel="0" collapsed="false">
      <c r="A35" s="107"/>
      <c r="B35" s="107"/>
      <c r="C35" s="154"/>
      <c r="D35" s="109"/>
      <c r="E35" s="154"/>
    </row>
    <row r="36" customFormat="false" ht="15.75" hidden="false" customHeight="false" outlineLevel="0" collapsed="false">
      <c r="A36" s="155"/>
      <c r="B36" s="156"/>
      <c r="C36" s="157"/>
      <c r="D36" s="114"/>
      <c r="E36" s="157"/>
    </row>
    <row r="37" customFormat="false" ht="15.75" hidden="false" customHeight="false" outlineLevel="0" collapsed="false">
      <c r="A37" s="155"/>
      <c r="B37" s="156"/>
      <c r="C37" s="158"/>
      <c r="D37" s="159"/>
      <c r="E37" s="158"/>
    </row>
    <row r="38" customFormat="false" ht="15" hidden="false" customHeight="false" outlineLevel="0" collapsed="false">
      <c r="A38" s="155"/>
      <c r="B38" s="100"/>
      <c r="C38" s="158"/>
      <c r="D38" s="159"/>
      <c r="E38" s="158"/>
    </row>
    <row r="39" customFormat="false" ht="12.75" hidden="false" customHeight="false" outlineLevel="0" collapsed="false">
      <c r="A39" s="155"/>
      <c r="B39" s="155"/>
      <c r="C39" s="158"/>
      <c r="D39" s="158"/>
      <c r="E39" s="158"/>
    </row>
    <row r="40" customFormat="false" ht="14.25" hidden="false" customHeight="false" outlineLevel="0" collapsed="false">
      <c r="A40" s="155"/>
      <c r="B40" s="160"/>
      <c r="C40" s="152"/>
      <c r="D40" s="152"/>
      <c r="E40" s="161"/>
    </row>
  </sheetData>
  <mergeCells count="4">
    <mergeCell ref="B6:E6"/>
    <mergeCell ref="A8:C8"/>
    <mergeCell ref="A12:E12"/>
    <mergeCell ref="A27:B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infra infra</cp:lastModifiedBy>
  <cp:lastPrinted>2025-03-12T15:43:03Z</cp:lastPrinted>
  <dcterms:modified xsi:type="dcterms:W3CDTF">2025-06-10T12:27:01Z</dcterms:modified>
  <cp:revision>0</cp:revision>
  <dc:subject/>
  <dc:title/>
</cp:coreProperties>
</file>