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Resumo _ Licitação" sheetId="2" state="visible" r:id="rId3"/>
    <sheet name="CFF" sheetId="3" state="visible" r:id="rId4"/>
    <sheet name="Composiçoes" sheetId="4" state="visible" r:id="rId5"/>
    <sheet name="Composiçoes FDE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CFF!$A$1:$P$35</definedName>
    <definedName function="false" hidden="false" localSheetId="3" name="_xlnm.Print_Area" vbProcedure="false">Composiçoes!$A$1:$G$63</definedName>
    <definedName function="false" hidden="false" localSheetId="4" name="_xlnm.Print_Area" vbProcedure="false">'Composiçoes FDE'!$A$1:$F$56</definedName>
    <definedName function="false" hidden="false" localSheetId="0" name="_xlnm.Print_Area" vbProcedure="false">Orçamento!$A$1:$J$339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J$323</definedName>
    <definedName function="false" hidden="false" localSheetId="1" name="_xlnm.Print_Area" vbProcedure="false">'Resumo _ Licitação'!$A$1:$E$46</definedName>
    <definedName function="false" hidden="false" localSheetId="1" name="_xlnm.Print_Titles" vbProcedure="false">'Resumo _ Licitação'!$1:$15</definedName>
    <definedName function="false" hidden="false" name="CalculadoCPFin" vbProcedure="false">SUMIF([4]QCI!$R$22:$R$34,"Calculado",[4]QCI!$AB$22:$AB$34)</definedName>
    <definedName function="false" hidden="false" name="CalculadoCPFisica" vbProcedure="false">SUMIF([4]QCI!$R$22:$R$34,"Calculado",[4]QCI!$AC$22:$AC$34)</definedName>
    <definedName function="false" hidden="false" name="CalculadoInv" vbProcedure="false">CalculadoRep+CalculadoCPFin+CalculadoCPFisica</definedName>
    <definedName function="false" hidden="false" name="CalculadoRep" vbProcedure="false">SUMIF([4]QCI!$R$22:$R$34,"Calculado",[4]QCI!$AA$22:$AA$34)</definedName>
    <definedName function="false" hidden="false" name="creaPLE" vbProcedure="false">[5]DADOS!$C$20</definedName>
    <definedName function="false" hidden="false" name="Eventos" vbProcedure="false">OFFSET([5]DADOS!$A$33,1,0):OFFSET([5]DADOS!$C$39,-1,0)</definedName>
    <definedName function="false" hidden="false" name="hoje" vbProcedure="false">TODAY()</definedName>
    <definedName function="false" hidden="false" name="Import_Município" vbProcedure="false">[5]DADOS!$D$10</definedName>
    <definedName function="false" hidden="false" name="Import_numEventos" vbProcedure="false">OFFSET([4]PLE!$K$16,1,0):OFFSET([4]PLE!$AP$42,-1,0)</definedName>
    <definedName function="false" hidden="false" name="Import_PLE" vbProcedure="false">OFFSET([5]PLE!$E$33,1,0):OFFSET([5]PLE!$BB$39,-1,0)</definedName>
    <definedName function="false" hidden="false" name="Import_PLQ" vbProcedure="false">OFFSET([4]PLE!$N$16,1,0):OFFSET([4]PLE!$AP$42,-1,0)</definedName>
    <definedName function="false" hidden="false" name="ItemInvestimento" vbProcedure="false">OFFSET([7]Listas!$B$2,1,0,COUNTA([7]Listas!$B$1:$B$1048576)-1)</definedName>
    <definedName function="false" hidden="false" name="I_CTEF" vbProcedure="false">[7]QCI!$AH$14:$AH$15</definedName>
    <definedName function="false" hidden="false" name="I_Lotes" vbProcedure="false">OFFSET([7]QCI!$AH$15,IF([7]DADOS!$J$22="OGU não-PAC",1,0),0):OFFSET([7]QCI!$AH$26,-1,0)</definedName>
    <definedName function="false" hidden="false" name="LForçamento" vbProcedure="false">OFFSET([4]PLE!$A$1:$AP$42,-1,0)</definedName>
    <definedName function="false" hidden="false" name="LIorçamento" vbProcedure="false">OFFSET([4]PLE!$A$16:$XFD$16,1,0)</definedName>
    <definedName function="false" hidden="false" name="mediçao" vbProcedure="false">[5]PLE!$AX$28</definedName>
    <definedName function="false" hidden="false" name="numFrentes" vbProcedure="false">COUNTIF([5]Eventograma_e_Quantitativos!$N$15:$BK$15,"&lt;&gt;"&amp;"")</definedName>
    <definedName function="false" hidden="false" name="PreçoServiçoPorFrente" vbProcedure="false">OFFSET([4]PLE!$BM$16,1,0):OFFSET([4]PLE!$AP$42,-1,0)</definedName>
    <definedName function="false" hidden="false" name="respPLE" vbProcedure="false">[5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7]Listas!$A$2,1,MATCH([7]QCI!$E1,[7]Listas!$A$2:$XFD$2,0)-1,INDEX([7]Listas!$A$2:$XFD$2,MATCH([7]QCI!$E1,[7]Listas!$A$2:$XFD$2,0)+1))</definedName>
    <definedName function="false" hidden="false" name="TipoOrçamento" vbProcedure="false">"BASE"</definedName>
    <definedName function="false" hidden="false" name="TituloEventos" vbProcedure="false">OFFSET([5]DADOS!$J$33,1,0):OFFSET([5]DADOS!$J$39,-1,0)</definedName>
    <definedName function="false" hidden="false" name="_xlfn_IFERROR" vbProcedure="false">NA()</definedName>
    <definedName function="false" hidden="false" name="_xlnm_Print_Area_1" vbProcedure="false">Orçamento!$A$3:$J$314</definedName>
    <definedName function="false" hidden="false" name="_xlnm_Print_Area_2" vbProcedure="false">#REF!</definedName>
    <definedName function="false" hidden="false" name="_xlnm_Print_Area_3" vbProcedure="false">'Resumo _ Licitação'!$A$1:$E$46</definedName>
    <definedName function="false" hidden="false" name="_xlnm_Print_Area_4" vbProcedure="false">#REF!</definedName>
    <definedName function="false" hidden="false" name="_xlnm_Print_Titles_1" vbProcedure="false">Orçamento!$3:$14</definedName>
    <definedName function="false" hidden="false" name="_xlnm_Print_Titles_2" vbProcedure="false">#REF!</definedName>
    <definedName function="false" hidden="false" name="_xlnm_Print_Titles_3" vbProcedure="false">'Resumo _ Licitação'!$1:$15</definedName>
    <definedName function="false" hidden="false" name="ç" vbProcedure="false">SUMIF([3]QCI!$R$22:$R$33,"Calculado",[3]QCI!$AA$22:$AA$33)</definedName>
    <definedName function="false" hidden="false" localSheetId="0" name="Excel_BuiltIn_Print_Area" vbProcedure="false">Orçamento!$A$3:$J$317</definedName>
    <definedName function="false" hidden="false" localSheetId="0" name="Excel_BuiltIn__FilterDatabase" vbProcedure="false">Orçamento!$B$172:$G$180</definedName>
    <definedName function="false" hidden="false" localSheetId="0" name="Z_0663C427_68AD_4D2D_8A5E_3653BAF54AD4__wvu_FilterData" vbProcedure="false">Orçamento!$A$14:$J$323</definedName>
    <definedName function="false" hidden="false" localSheetId="0" name="Z_09251C20_0126_45B5_A8C6_535518778037__wvu_FilterData" vbProcedure="false">Orçamento!$A$14:$J$323</definedName>
    <definedName function="false" hidden="false" localSheetId="0" name="Z_0A11F285_DF60_4732_99E8_655F906D6501__wvu_FilterData" vbProcedure="false">Orçamento!$A$14:$J$323</definedName>
    <definedName function="false" hidden="false" localSheetId="0" name="Z_1BB51230_BFDF_4D52_A2FD_66AFF66AF544__wvu_FilterData" vbProcedure="false">Orçamento!$A$14:$J$323</definedName>
    <definedName function="false" hidden="false" localSheetId="0" name="Z_2483EC8A_7597_461B_9CFC_2FA94ACA4DFB__wvu_FilterData" vbProcedure="false">Orçamento!$A$14:$J$317</definedName>
    <definedName function="false" hidden="false" localSheetId="0" name="Z_29968698_A86A_456F_9240_BB3FE00129DB__wvu_FilterData" vbProcedure="false">Orçamento!$A$14:$J$317</definedName>
    <definedName function="false" hidden="false" localSheetId="0" name="Z_2F4D7358_0239_41D3_AD25_DF43ED11A72A__wvu_FilterData" vbProcedure="false">Orçamento!$A$14:$J$323</definedName>
    <definedName function="false" hidden="false" localSheetId="0" name="Z_30999B9E_2E65_4663_976F_9A54CE05102E__wvu_FilterData" vbProcedure="false">Orçamento!$A$14:$J$317</definedName>
    <definedName function="false" hidden="false" localSheetId="0" name="Z_30999B9E_2E65_4663_976F_9A54CE05102E__wvu_PrintArea" vbProcedure="false">Orçamento!$A$3:$J$323</definedName>
    <definedName function="false" hidden="false" localSheetId="0" name="Z_30999B9E_2E65_4663_976F_9A54CE05102E__wvu_PrintTitles" vbProcedure="false">Orçamento!$3:$14</definedName>
    <definedName function="false" hidden="false" localSheetId="0" name="Z_37FA8F07_9D7A_418D_BC30_0AE0C3739A19__wvu_FilterData" vbProcedure="false">Orçamento!$A$14:$J$314</definedName>
    <definedName function="false" hidden="false" localSheetId="0" name="Z_3B8348FD_7A00_44FD_ACF5_E6A19592872E__wvu_FilterData" vbProcedure="false">Orçamento!$A$14:$J$323</definedName>
    <definedName function="false" hidden="false" localSheetId="0" name="Z_3B8348FD_7A00_44FD_ACF5_E6A19592872E__wvu_PrintArea" vbProcedure="false">Orçamento!$A$1:$J$339</definedName>
    <definedName function="false" hidden="false" localSheetId="0" name="Z_3B8348FD_7A00_44FD_ACF5_E6A19592872E__wvu_PrintTitles" vbProcedure="false">Orçamento!$14:$14</definedName>
    <definedName function="false" hidden="false" localSheetId="0" name="Z_3B8348FD_7A00_44FD_ACF5_E6A19592872E__wvu_Rows" vbProcedure="false">Orçamento!$1:$2</definedName>
    <definedName function="false" hidden="false" localSheetId="0" name="Z_4E7CE925_3569_4AA8_A6FD_E02C8AEB9950__wvu_FilterData" vbProcedure="false">Orçamento!$A$14:$J$323</definedName>
    <definedName function="false" hidden="false" localSheetId="0" name="Z_50160325_FDD6_4995_897D_2F4F0C6430EC__wvu_FilterData" vbProcedure="false">Orçamento!$A$14:$J$314</definedName>
    <definedName function="false" hidden="false" localSheetId="0" name="Z_50160325_FDD6_4995_897D_2F4F0C6430EC__wvu_PrintArea" vbProcedure="false">Orçamento!$A$3:$J$323</definedName>
    <definedName function="false" hidden="false" localSheetId="0" name="Z_50160325_FDD6_4995_897D_2F4F0C6430EC__wvu_PrintTitles" vbProcedure="false">Orçamento!$3:$14</definedName>
    <definedName function="false" hidden="false" localSheetId="0" name="Z_51679F6D_52C9_495E_8CE0_A4AA589D4632__wvu_FilterData" vbProcedure="false">Orçamento!$A$14:$J$314</definedName>
    <definedName function="false" hidden="false" localSheetId="0" name="Z_62215365_532B_4D3B_BD9E_2D013606C31B__wvu_FilterData" vbProcedure="false">Orçamento!$A$14:$J$323</definedName>
    <definedName function="false" hidden="false" localSheetId="0" name="Z_65A89EDC_E2EF_4E49_9370_82AFDB881213__wvu_FilterData" vbProcedure="false">Orçamento!$A$14:$J$314</definedName>
    <definedName function="false" hidden="false" localSheetId="0" name="Z_677AA427_9FF2_4513_ACD1_BD1C81FEF0CE__wvu_FilterData" vbProcedure="false">Orçamento!$A$14:$J$323</definedName>
    <definedName function="false" hidden="false" localSheetId="0" name="Z_68CF0C40_8F19_4163_823E_98CBAA8EF770__wvu_FilterData" vbProcedure="false">Orçamento!$A$14:$J$323</definedName>
    <definedName function="false" hidden="false" localSheetId="0" name="Z_718C78A9_5E22_47C4_BCA1_D1CCC6AADB7D__wvu_FilterData" vbProcedure="false">Orçamento!$A$14:$J$323</definedName>
    <definedName function="false" hidden="false" localSheetId="0" name="Z_735B8B3A_B24D_4DA1_9A17_E4D640D460A8__wvu_Cols" vbProcedure="false">#REF!</definedName>
    <definedName function="false" hidden="false" localSheetId="0" name="Z_735B8B3A_B24D_4DA1_9A17_E4D640D460A8__wvu_FilterData" vbProcedure="false">Orçamento!$A$14:$J$323</definedName>
    <definedName function="false" hidden="false" localSheetId="0" name="Z_735B8B3A_B24D_4DA1_9A17_E4D640D460A8__wvu_PrintArea" vbProcedure="false">Orçamento!$A$3:$J$323</definedName>
    <definedName function="false" hidden="false" localSheetId="0" name="Z_735B8B3A_B24D_4DA1_9A17_E4D640D460A8__wvu_PrintTitles" vbProcedure="false">Orçamento!$14:$14</definedName>
    <definedName function="false" hidden="false" localSheetId="0" name="Z_73E13A80_ABDD_4497_9E0A_0679969506C2__wvu_FilterData" vbProcedure="false">Orçamento!$A$14:$J$323</definedName>
    <definedName function="false" hidden="false" localSheetId="0" name="Z_78233CA1_DA07_411E_89B5_022C773EF857__wvu_FilterData" vbProcedure="false">Orçamento!$A$14:$J$323</definedName>
    <definedName function="false" hidden="false" localSheetId="0" name="Z_7FD59359_A4A6_4E99_B87B_5CB9551057CF__wvu_FilterData" vbProcedure="false">Orçamento!$A$14:$J$323</definedName>
    <definedName function="false" hidden="false" localSheetId="0" name="Z_8186CC0D_5940_4ED4_971B_6B8C76E805AC__wvu_FilterData" vbProcedure="false">Orçamento!$A$14:$J$323</definedName>
    <definedName function="false" hidden="false" localSheetId="0" name="Z_8B7B029D_EDC5_479B_A95E_40204310F6DF__wvu_FilterData" vbProcedure="false">Orçamento!$A$14:$J$323</definedName>
    <definedName function="false" hidden="false" localSheetId="0" name="Z_8DD315BC_8C9A_41D7_A17D_C35CF387F6C4__wvu_FilterData" vbProcedure="false">Orçamento!$A$14:$J$323</definedName>
    <definedName function="false" hidden="false" localSheetId="0" name="Z_8EC65F00_94CE_4AAC_901F_0F1A78C19FA2__wvu_FilterData" vbProcedure="false">Orçamento!$A$14:$J$314</definedName>
    <definedName function="false" hidden="false" localSheetId="0" name="Z_9182B728_78EA_47B9_A46D_61B16290F336__wvu_FilterData" vbProcedure="false">Orçamento!$A$14:$J$323</definedName>
    <definedName function="false" hidden="false" localSheetId="0" name="Z_9A6C5EB8_2EEC_4697_92FF_D8B55F051E77__wvu_FilterData" vbProcedure="false">Orçamento!$A$14:$J$323</definedName>
    <definedName function="false" hidden="false" localSheetId="0" name="Z_AFA83F8F_5370_48E7_8BDD_77C6120C88BA__wvu_FilterData" vbProcedure="false">Orçamento!$A$14:$J$323</definedName>
    <definedName function="false" hidden="false" localSheetId="0" name="Z_B535EED3_096A_4559_AE37_6359A35C71B4__wvu_Cols" vbProcedure="false">#REF!,#REF!,#REF!,#REF!,#REF!,#REF!,#REF!,#REF!,#REF!,#REF!,#REF!,#REF!,#REF!,#REF!,#REF!,#REF!,#REF!,#REF!</definedName>
    <definedName function="false" hidden="false" localSheetId="0" name="Z_B535EED3_096A_4559_AE37_6359A35C71B4__wvu_FilterData" vbProcedure="false">Orçamento!$A$14:$J$323</definedName>
    <definedName function="false" hidden="false" localSheetId="0" name="Z_B535EED3_096A_4559_AE37_6359A35C71B4__wvu_PrintArea" vbProcedure="false">Orçamento!$A$1:$J$339</definedName>
    <definedName function="false" hidden="false" localSheetId="0" name="Z_B535EED3_096A_4559_AE37_6359A35C71B4__wvu_PrintTitles" vbProcedure="false">Orçamento!$14:$14</definedName>
    <definedName function="false" hidden="false" localSheetId="0" name="Z_B535EED3_096A_4559_AE37_6359A35C71B4__wvu_Rows" vbProcedure="false">Orçamento!$3:$13,Orçamento!$316:$324</definedName>
    <definedName function="false" hidden="false" localSheetId="0" name="Z_B7E8577F_28E8_47B3_9A35_735532B2CB01__wvu_FilterData" vbProcedure="false">Orçamento!$A$14:$J$323</definedName>
    <definedName function="false" hidden="false" localSheetId="0" name="Z_CC09A366_C6A3_4857_97A0_64EABF22978D__wvu_FilterData" vbProcedure="false">Orçamento!$A$14:$J$317</definedName>
    <definedName function="false" hidden="false" localSheetId="0" name="Z_CE206CDF_8032_4E31_A6E9_81FA3F0F620E__wvu_FilterData" vbProcedure="false">Orçamento!$A$14:$J$323</definedName>
    <definedName function="false" hidden="false" localSheetId="0" name="Z_CE6D2F78_279A_48FF_B90B_4CA40BF0D3DA__wvu_FilterData" vbProcedure="false">Orçamento!$A$14:$J$317</definedName>
    <definedName function="false" hidden="false" localSheetId="0" name="Z_CE6D2F78_279A_48FF_B90B_4CA40BF0D3DA__wvu_PrintArea" vbProcedure="false">Orçamento!$A$3:$J$323</definedName>
    <definedName function="false" hidden="false" localSheetId="0" name="Z_CE6D2F78_279A_48FF_B90B_4CA40BF0D3DA__wvu_PrintTitles" vbProcedure="false">Orçamento!$3:$14</definedName>
    <definedName function="false" hidden="false" localSheetId="0" name="Z_DF003545_51DC_4A62_9FEA_5113D42F0E3B__wvu_FilterData" vbProcedure="false">Orçamento!$A$14:$J$323</definedName>
    <definedName function="false" hidden="false" localSheetId="0" name="Z_E0BD9949_4941_41B8_AE85_493BDDBD6ED3__wvu_FilterData" vbProcedure="false">Orçamento!$A$14:$J$323</definedName>
    <definedName function="false" hidden="false" localSheetId="0" name="Z_E24B3D6B_24D3_48BE_9D8A_E35A3BC30500__wvu_FilterData" vbProcedure="false">Orçamento!$A$14:$J$323</definedName>
    <definedName function="false" hidden="false" localSheetId="1" name="Z_30999B9E_2E65_4663_976F_9A54CE05102E__wvu_PrintArea" vbProcedure="false">'Resumo _ Licitação'!$A$1:$E$46</definedName>
    <definedName function="false" hidden="false" localSheetId="1" name="Z_30999B9E_2E65_4663_976F_9A54CE05102E__wvu_PrintTitles" vbProcedure="false">'Resumo _ Licitação'!$1:$15</definedName>
    <definedName function="false" hidden="false" localSheetId="1" name="Z_37FA8F07_9D7A_418D_BC30_0AE0C3739A19__wvu_PrintArea" vbProcedure="false">'Resumo _ Licitação'!$A$1:$E$46</definedName>
    <definedName function="false" hidden="false" localSheetId="1" name="Z_37FA8F07_9D7A_418D_BC30_0AE0C3739A19__wvu_PrintTitles" vbProcedure="false">'Resumo _ Licitação'!$1:$15</definedName>
    <definedName function="false" hidden="false" localSheetId="1" name="Z_3B8348FD_7A00_44FD_ACF5_E6A19592872E__wvu_PrintArea" vbProcedure="false">'Resumo _ Licitação'!$A$1:$E$46</definedName>
    <definedName function="false" hidden="false" localSheetId="1" name="Z_3B8348FD_7A00_44FD_ACF5_E6A19592872E__wvu_PrintTitles" vbProcedure="false">'Resumo _ Licitação'!$1:$15</definedName>
    <definedName function="false" hidden="false" localSheetId="1" name="Z_50160325_FDD6_4995_897D_2F4F0C6430EC__wvu_PrintArea" vbProcedure="false">'Resumo _ Licitação'!$A$1:$E$46</definedName>
    <definedName function="false" hidden="false" localSheetId="1" name="Z_50160325_FDD6_4995_897D_2F4F0C6430EC__wvu_PrintTitles" vbProcedure="false">'Resumo _ Licitação'!$1:$15</definedName>
    <definedName function="false" hidden="false" localSheetId="1" name="Z_735B8B3A_B24D_4DA1_9A17_E4D640D460A8__wvu_PrintArea" vbProcedure="false">'Resumo _ Licitação'!$A$1:$E$46</definedName>
    <definedName function="false" hidden="false" localSheetId="1" name="Z_735B8B3A_B24D_4DA1_9A17_E4D640D460A8__wvu_PrintTitles" vbProcedure="false">'Resumo _ Licitação'!$1:$15</definedName>
    <definedName function="false" hidden="false" localSheetId="1" name="Z_B535EED3_096A_4559_AE37_6359A35C71B4__wvu_PrintArea" vbProcedure="false">'Resumo _ Licitação'!$A$1:$E$46</definedName>
    <definedName function="false" hidden="false" localSheetId="1" name="Z_B535EED3_096A_4559_AE37_6359A35C71B4__wvu_PrintTitles" vbProcedure="false">'Resumo _ Licitação'!$1:$15</definedName>
    <definedName function="false" hidden="false" localSheetId="1" name="Z_CE6D2F78_279A_48FF_B90B_4CA40BF0D3DA__wvu_PrintArea" vbProcedure="false">'Resumo _ Licitação'!$A$1:$E$46</definedName>
    <definedName function="false" hidden="false" localSheetId="1" name="Z_CE6D2F78_279A_48FF_B90B_4CA40BF0D3DA__wvu_PrintTitles" vbProcedure="false">'Resumo _ Licitação'!$1:$15</definedName>
    <definedName function="false" hidden="false" localSheetId="2" name="CalculadoCPFin" vbProcedure="false">SUMIF([9]QCI!$R$22:$R$34,"Calculado",[9]QCI!$AB$22:$AB$34)</definedName>
    <definedName function="false" hidden="false" localSheetId="2" name="CalculadoCPFisica" vbProcedure="false">SUMIF([9]QCI!$R$22:$R$34,"Calculado",[9]QCI!$AC$22:$AC$34)</definedName>
    <definedName function="false" hidden="false" localSheetId="2" name="CalculadoInv" vbProcedure="false">CalculadoRep+CFF!CalculadoCPFin+CFF!CalculadoCPFisica</definedName>
    <definedName function="false" hidden="false" localSheetId="2" name="CalculadoRep" vbProcedure="false">SUMIF([9]QCI!$R$22:$R$34,"Calculado",[9]QCI!$AA$22:$AA$34)</definedName>
    <definedName function="false" hidden="false" localSheetId="2" name="Import_numEventos" vbProcedure="false">OFFSET([8]PLE!$K$16,1,0):OFFSET([8]PLE!$AP$42,-1,0)</definedName>
    <definedName function="false" hidden="false" localSheetId="2" name="Import_PLQ" vbProcedure="false">OFFSET([8]PLE!$N$16,1,0):OFFSET([8]PLE!$AP$42,-1,0)</definedName>
    <definedName function="false" hidden="false" localSheetId="2" name="ItemInvestimento" vbProcedure="false">OFFSET([6]Listas!$B$2,1,0,COUNTA([6]Listas!$B$1:$B$1048576)-1)</definedName>
    <definedName function="false" hidden="false" localSheetId="2" name="I_CTEF" vbProcedure="false">[6]QCI!$AH$14:$AH$15</definedName>
    <definedName function="false" hidden="false" localSheetId="2" name="I_Lotes" vbProcedure="false">OFFSET([6]QCI!$AH$15,IF([6]DADOS!$J$22="OGU não-PAC",1,0),0):OFFSET([6]QCI!$AH$26,-1,0)</definedName>
    <definedName function="false" hidden="false" localSheetId="2" name="LForçamento" vbProcedure="false">OFFSET([8]PLE!$A$1:$AP$42,-1,0)</definedName>
    <definedName function="false" hidden="false" localSheetId="2" name="LIorçamento" vbProcedure="false">OFFSET([8]PLE!$A$16:$XFD$16,1,0)</definedName>
    <definedName function="false" hidden="false" localSheetId="2" name="PreçoServiçoPorFrente" vbProcedure="false">OFFSET([8]PLE!$BM$16,1,0):OFFSET([8]PLE!$AP$42,-1,0)</definedName>
    <definedName function="false" hidden="false" localSheetId="2" name="SubItemInvestimento" vbProcedure="false">OFFSET([6]Listas!$A$2,1,MATCH([6]QCI!$E1,[6]Listas!$A$2:$XFD$2,0)-1,INDEX([6]Listas!$A$2:$XFD$2,MATCH([6]QCI!$E1,[6]Listas!$A$2:$XFD$2,0)+1))</definedName>
    <definedName function="false" hidden="false" localSheetId="2" name="Z_3B8348FD_7A00_44FD_ACF5_E6A19592872E__wvu_Cols" vbProcedure="false">CFF!$V:$V</definedName>
    <definedName function="false" hidden="false" localSheetId="2" name="Z_3B8348FD_7A00_44FD_ACF5_E6A19592872E__wvu_PrintArea" vbProcedure="false">CFF!$A$6:$P$35</definedName>
    <definedName function="false" hidden="false" localSheetId="2" name="Z_B535EED3_096A_4559_AE37_6359A35C71B4__wvu_Cols" vbProcedure="false">CFF!$V:$V</definedName>
    <definedName function="false" hidden="false" localSheetId="2" name="Z_B535EED3_096A_4559_AE37_6359A35C71B4__wvu_PrintArea" vbProcedure="false">CFF!$A$6:$P$35</definedName>
    <definedName function="false" hidden="false" localSheetId="3" name="Z_3B8348FD_7A00_44FD_ACF5_E6A19592872E__wvu_PrintArea" vbProcedure="false">Composiçoes!$A$1:$G$63</definedName>
    <definedName function="false" hidden="false" localSheetId="3" name="Z_B535EED3_096A_4559_AE37_6359A35C71B4__wvu_PrintArea" vbProcedure="false">Composiçoes!$A$1:$G$63</definedName>
    <definedName function="false" hidden="false" localSheetId="4" name="Import_numEventos" vbProcedure="false">OFFSET([4]PLE!$K$16,1,0):OFFSET([4]PLE!$AP$42,-1,0)</definedName>
    <definedName function="false" hidden="false" localSheetId="4" name="Import_PLQ" vbProcedure="false">OFFSET([4]PLE!$N$16,1,0):OFFSET([4]PLE!$AP$42,-1,0)</definedName>
    <definedName function="false" hidden="false" localSheetId="4" name="LForçamento" vbProcedure="false">OFFSET([4]PLE!$A$1:$AP$42,-1,0)</definedName>
    <definedName function="false" hidden="false" localSheetId="4" name="PreçoServiçoPorFrente" vbProcedure="false">OFFSET([4]PLE!$BM$16,1,0):OFFSET([4]PLE!$AP$42,-1,0)</definedName>
    <definedName function="false" hidden="false" localSheetId="4" name="Z_3B8348FD_7A00_44FD_ACF5_E6A19592872E__wvu_PrintArea" vbProcedure="false">'Composiçoes FDE'!$A$1:$F$56</definedName>
    <definedName function="false" hidden="false" localSheetId="4" name="Z_B535EED3_096A_4559_AE37_6359A35C71B4__wvu_PrintArea" vbProcedure="false">'Composiçoes FDE'!$A$1:$F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b val="true"/>
            <sz val="9"/>
            <color rgb="FF000000"/>
            <rFont val="Segoe UI"/>
            <family val="2"/>
          </rPr>
          <t xml:space="preserve">Erica Sotto:
</t>
        </r>
        <r>
          <rPr>
            <sz val="9"/>
            <color rgb="FF000000"/>
            <rFont val="Segoe UI"/>
            <family val="2"/>
          </rPr>
          <t xml:space="preserve">Inclusas as duas marqui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2</xdr:rowOff>
              </xdr:from>
              <xdr:to>
                <xdr:col>6</xdr:col>
                <xdr:colOff>12</xdr:colOff>
                <xdr:row>15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5" uniqueCount="843">
  <si>
    <t xml:space="preserve">Obra: </t>
  </si>
  <si>
    <t xml:space="preserve">PRONTO SOCORRO CENTRAL</t>
  </si>
  <si>
    <t xml:space="preserve">Tipo de Intervenção: </t>
  </si>
  <si>
    <t xml:space="preserve">AMPLIAÇÃO DO PRONTO SOCORRO CENTRAL</t>
  </si>
  <si>
    <t xml:space="preserve">Área de intervenção:</t>
  </si>
  <si>
    <t xml:space="preserve">Endereço :</t>
  </si>
  <si>
    <t xml:space="preserve">RUA JOSÉ MICHELOTTI, 300 - CIDADE SAÚDE - ITAPEVI - SP</t>
  </si>
  <si>
    <t xml:space="preserve">Investimento:</t>
  </si>
  <si>
    <t xml:space="preserve">Tab.  Ref.:</t>
  </si>
  <si>
    <t xml:space="preserve">SINAPI / SIURB / CPOS / FDE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</t>
  </si>
  <si>
    <t xml:space="preserve">Preço Total com BDI</t>
  </si>
  <si>
    <t xml:space="preserve">% </t>
  </si>
  <si>
    <t xml:space="preserve">ADMINISTRAÇÃO LOCAL, INSTALAÇÕES DE CANTEIRO E SERVIÇOS PRELIMINARES</t>
  </si>
  <si>
    <t xml:space="preserve">01.01</t>
  </si>
  <si>
    <t xml:space="preserve">ADMINISTRAÇÃO LOCAL</t>
  </si>
  <si>
    <t xml:space="preserve">01.01.01</t>
  </si>
  <si>
    <t xml:space="preserve">Composição 1</t>
  </si>
  <si>
    <t xml:space="preserve"> </t>
  </si>
  <si>
    <t xml:space="preserve">Administração Local</t>
  </si>
  <si>
    <t xml:space="preserve">01.02</t>
  </si>
  <si>
    <t xml:space="preserve">INSTALAÇÕES DE CANTEIRO</t>
  </si>
  <si>
    <t xml:space="preserve">01.02.01</t>
  </si>
  <si>
    <t xml:space="preserve">74209/1</t>
  </si>
  <si>
    <t xml:space="preserve">Sinapi- Mar/19</t>
  </si>
  <si>
    <t xml:space="preserve">Placa De Obra Em Chapa De Aco Galvanizado</t>
  </si>
  <si>
    <t xml:space="preserve">m2</t>
  </si>
  <si>
    <t xml:space="preserve">01.02.02</t>
  </si>
  <si>
    <t xml:space="preserve">73948/16</t>
  </si>
  <si>
    <t xml:space="preserve">Limpeza Manual Do Terreno (C/ Raspagem Superficial)</t>
  </si>
  <si>
    <t xml:space="preserve">01.02.03</t>
  </si>
  <si>
    <t xml:space="preserve">74220/1</t>
  </si>
  <si>
    <t xml:space="preserve">Tapume De Chapa De Madeira Compensada, E= 6Mm, Com Pintura A Cal E Reaproveitamento De 2X</t>
  </si>
  <si>
    <t xml:space="preserve">01.02.04</t>
  </si>
  <si>
    <t xml:space="preserve">02.10.020</t>
  </si>
  <si>
    <t xml:space="preserve">CPOS- 175</t>
  </si>
  <si>
    <t xml:space="preserve">Locação De Obra De Edificação</t>
  </si>
  <si>
    <t xml:space="preserve">m²</t>
  </si>
  <si>
    <t xml:space="preserve">01.02.05</t>
  </si>
  <si>
    <t xml:space="preserve">02.02.120</t>
  </si>
  <si>
    <t xml:space="preserve">Locação De Container Tipo Alojamento - Área Mínima De 13,80 M²</t>
  </si>
  <si>
    <t xml:space="preserve">unxmês</t>
  </si>
  <si>
    <t xml:space="preserve">01.02.06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01.03</t>
  </si>
  <si>
    <t xml:space="preserve">SERVIÇOS TÉCNICOS</t>
  </si>
  <si>
    <t xml:space="preserve">01.03.01</t>
  </si>
  <si>
    <t xml:space="preserve">01.21.110</t>
  </si>
  <si>
    <t xml:space="preserve">Sondagem Do Terreno À Percussão (Mínimo De 30 M)</t>
  </si>
  <si>
    <t xml:space="preserve">m</t>
  </si>
  <si>
    <t xml:space="preserve">01.03.02</t>
  </si>
  <si>
    <t xml:space="preserve">01.21.010</t>
  </si>
  <si>
    <t xml:space="preserve">Taxa De Mobilização E Desmobilização De Equipamentos Para Execução De Sondagem</t>
  </si>
  <si>
    <t xml:space="preserve">tx</t>
  </si>
  <si>
    <t xml:space="preserve">01.03.03</t>
  </si>
  <si>
    <t xml:space="preserve">01.17.071</t>
  </si>
  <si>
    <t xml:space="preserve">Projeto Executivo De Instalações Hidráulicas Em Formato A1</t>
  </si>
  <si>
    <t xml:space="preserve">un</t>
  </si>
  <si>
    <t xml:space="preserve">01.03.04</t>
  </si>
  <si>
    <t xml:space="preserve">Projeto Executivo De Instalações Hidráulicas Em Formato A1 - Gases medicinais</t>
  </si>
  <si>
    <t xml:space="preserve">01.03.05</t>
  </si>
  <si>
    <t xml:space="preserve">01.17.111</t>
  </si>
  <si>
    <t xml:space="preserve">Projeto Executivo De Instalações Elétricas Em Formato A1</t>
  </si>
  <si>
    <t xml:space="preserve">01.03.06</t>
  </si>
  <si>
    <t xml:space="preserve">01.17.051</t>
  </si>
  <si>
    <t xml:space="preserve">Projeto Executivo De Estrutura Em Formato A1</t>
  </si>
  <si>
    <t xml:space="preserve">01.03.07</t>
  </si>
  <si>
    <t xml:space="preserve">01.17.151</t>
  </si>
  <si>
    <t xml:space="preserve">Projeto Executivo De Climatização Em Formato A1</t>
  </si>
  <si>
    <t xml:space="preserve">01.03.08</t>
  </si>
  <si>
    <t xml:space="preserve">01.17.171</t>
  </si>
  <si>
    <t xml:space="preserve">Projeto Executivo De Chuveiros Automáticos Em Formato A1</t>
  </si>
  <si>
    <t xml:space="preserve">01.03.09</t>
  </si>
  <si>
    <t xml:space="preserve">Siurb (Edif)- Jul/18 </t>
  </si>
  <si>
    <t xml:space="preserve">Desenvolvimento De Prancha Técnica Em Formato A1 - Fundação</t>
  </si>
  <si>
    <t xml:space="preserve">01.03.10</t>
  </si>
  <si>
    <t xml:space="preserve">Desenvolvimento De Prancha Técnica Em Formato A1 - Incêndio</t>
  </si>
  <si>
    <t xml:space="preserve">DEMOLIÇÃO E RETIRADA</t>
  </si>
  <si>
    <t xml:space="preserve">02.01</t>
  </si>
  <si>
    <t xml:space="preserve">DEMOLIÇÃO</t>
  </si>
  <si>
    <t xml:space="preserve">02.01.01</t>
  </si>
  <si>
    <t xml:space="preserve">Transporte De Entulho Com Caminhão Basculante 6 M3, Rodovia Pavimentada, Dmt Ate 0,5 Km</t>
  </si>
  <si>
    <t xml:space="preserve">m3</t>
  </si>
  <si>
    <t xml:space="preserve">02.01.02</t>
  </si>
  <si>
    <t xml:space="preserve">Transporte De Entulho Com Caminhao Basculante 6 M3, Rodovia Pavimentada, Dmt 0,5 A 1,0 Km</t>
  </si>
  <si>
    <t xml:space="preserve">02.01.03</t>
  </si>
  <si>
    <t xml:space="preserve">Transporte De Entulho Por Caminhão Basculante, A Partir De 1Km</t>
  </si>
  <si>
    <t xml:space="preserve">m3xkm</t>
  </si>
  <si>
    <t xml:space="preserve">02.01.04</t>
  </si>
  <si>
    <t xml:space="preserve">Retirada De Esquadrias Metálicas Em Geral, Portas Ou Caixilhos</t>
  </si>
  <si>
    <t xml:space="preserve">02.01.05</t>
  </si>
  <si>
    <t xml:space="preserve">04.08.020</t>
  </si>
  <si>
    <t xml:space="preserve">Retirada De Folha De Esquadria Em Madeira</t>
  </si>
  <si>
    <t xml:space="preserve">02.01.06</t>
  </si>
  <si>
    <t xml:space="preserve">04.08.060</t>
  </si>
  <si>
    <t xml:space="preserve">Retirada De Batente Com Guarnição E Peças Lineares Em Madeira, Chumbados</t>
  </si>
  <si>
    <t xml:space="preserve">02.01.07</t>
  </si>
  <si>
    <t xml:space="preserve">Retirada De Divisorias Em Chapas De Madeira, Com Montantes Metalicos</t>
  </si>
  <si>
    <t xml:space="preserve">02.01.08</t>
  </si>
  <si>
    <t xml:space="preserve">Demolição De Alvenaria De Bloco Furado, De Forma Manual, Sem Reaproveitamento. Af_12/2017</t>
  </si>
  <si>
    <t xml:space="preserve">02.01.09</t>
  </si>
  <si>
    <t xml:space="preserve">Demolição Manual De Concreto Simples</t>
  </si>
  <si>
    <t xml:space="preserve">02.01.10</t>
  </si>
  <si>
    <t xml:space="preserve">Demolição De Pavimento Intertravado, De Forma Manual, Com Reaproveitamento. Af_12/2017</t>
  </si>
  <si>
    <t xml:space="preserve">MOVIMENTAÇÃO DE TERRA, FUNDAÇÃO E ESTRUTURA</t>
  </si>
  <si>
    <t xml:space="preserve">03.01</t>
  </si>
  <si>
    <t xml:space="preserve">MOVIMENTAÇÃO DE TERRA</t>
  </si>
  <si>
    <t xml:space="preserve">03.01.01</t>
  </si>
  <si>
    <t xml:space="preserve">Carga Mecanizada E Remoção De Terra, Inclusive Transporte Até 1Km</t>
  </si>
  <si>
    <t xml:space="preserve">03.01.02</t>
  </si>
  <si>
    <t xml:space="preserve">Transporte De Terra Por Caminhão Basculante, A Partir De 1Km</t>
  </si>
  <si>
    <t xml:space="preserve">03.02</t>
  </si>
  <si>
    <t xml:space="preserve">FUNDAÇÃO PROFUNDA E CONTENÇÃO</t>
  </si>
  <si>
    <t xml:space="preserve">03.02.01</t>
  </si>
  <si>
    <t xml:space="preserve">Muro De Arrimo H=1,40M, Com Drenagem</t>
  </si>
  <si>
    <t xml:space="preserve">03.02.02</t>
  </si>
  <si>
    <t xml:space="preserve">Estaca Escavada Hélice Contínua - Diâmetro 30Cm</t>
  </si>
  <si>
    <t xml:space="preserve">03.03</t>
  </si>
  <si>
    <t xml:space="preserve">ESCADA, BLOCOS E BALDRAMES </t>
  </si>
  <si>
    <t xml:space="preserve">03.03.01</t>
  </si>
  <si>
    <t xml:space="preserve">Escavação Manual De Vala Para Viga Baldrame, Com Previsão De Fôrma. Af_06/2017</t>
  </si>
  <si>
    <t xml:space="preserve">03.03.02</t>
  </si>
  <si>
    <t xml:space="preserve">Escavação Manual Para Bloco De Coroamento Ou Sapata, Com Previsão De Fôrma. Af_06/2017</t>
  </si>
  <si>
    <t xml:space="preserve">03.03.03</t>
  </si>
  <si>
    <t xml:space="preserve">Escavacao Mecanica De Vala Em Material De 2A. Categoria Ate 2 M De Profundidade Com Utilizacao De Escavadeira Hidraulica</t>
  </si>
  <si>
    <t xml:space="preserve">03.03.04</t>
  </si>
  <si>
    <t xml:space="preserve">Apiloamento Do Fundo De Valas, Para Simples Regularização</t>
  </si>
  <si>
    <t xml:space="preserve">03.03.05</t>
  </si>
  <si>
    <t xml:space="preserve">(Composição Representativa) Execução De Escada Em Concreto Armado, Moldada In Loco, Fck = 25 Mpa. Af_02/2017</t>
  </si>
  <si>
    <t xml:space="preserve">03.03.06</t>
  </si>
  <si>
    <t xml:space="preserve">Lastro De Vala Com Preparo De Fundo, Largura Menor Que 1,5 M, Com Camada De Brita, Lançamento Manual, Em Local Com Nível Baixo De Interferência. Af_06/2016</t>
  </si>
  <si>
    <t xml:space="preserve">03.03.07</t>
  </si>
  <si>
    <t xml:space="preserve">Fabricação, Montagem E Desmontagem De Fôrma Para Bloco De Coroamento, Em Madeira Serrada, E=25 Mm, 2 Utilizações. Af_06/2017</t>
  </si>
  <si>
    <t xml:space="preserve">03.03.08</t>
  </si>
  <si>
    <t xml:space="preserve">Fabricação, Montagem E Desmontagem De Fôrma Para Viga Baldrame, Em Madeira Serrada, E=25 Mm, 2 Utilizações. Af_06/2017</t>
  </si>
  <si>
    <t xml:space="preserve">03.03.09</t>
  </si>
  <si>
    <t xml:space="preserve">73990/1</t>
  </si>
  <si>
    <t xml:space="preserve">Armacao Aco Ca-50 P/1,0M3 De Concreto</t>
  </si>
  <si>
    <t xml:space="preserve">03.03.10</t>
  </si>
  <si>
    <t xml:space="preserve">Concretagem De Blocos De Coroamento E Vigas Baldrames, Fck 30 Mpa, Com Uso De Bomba  Lançamento, Adensamento E Acabamento. Af_06/2017</t>
  </si>
  <si>
    <t xml:space="preserve">03.03.11</t>
  </si>
  <si>
    <t xml:space="preserve">74106/1</t>
  </si>
  <si>
    <t xml:space="preserve">Impermeabilizacao De Estruturas Enterradas, Com Tinta Asfaltica, Duas Demaos.</t>
  </si>
  <si>
    <t xml:space="preserve">03.03.12</t>
  </si>
  <si>
    <t xml:space="preserve">Reaterro Manual Apiloado Com Soquete. Af_10/2017</t>
  </si>
  <si>
    <t xml:space="preserve">03.04</t>
  </si>
  <si>
    <t xml:space="preserve">ESTRUTURA (LAJES, VIGAS, PILARES)</t>
  </si>
  <si>
    <t xml:space="preserve">03.04.01</t>
  </si>
  <si>
    <t xml:space="preserve">Fabricação De Fôrma Para Pilares E Estruturas Similares, Em Chapa De Madeira Compensada Resinada, E = 17 Mm. Af_12/2015</t>
  </si>
  <si>
    <t xml:space="preserve">03.04.02</t>
  </si>
  <si>
    <t xml:space="preserve">Montagem E Desmontagem De Fôrma De Pilares Retangulares E Estruturas Similares Com Área Média Das Seções Menor Ou Igual A 0,25 M², Pé-Direito Simples, Em Madeira Serrada, 2 Utilizações. Af_12/2015</t>
  </si>
  <si>
    <t xml:space="preserve">03.04.03</t>
  </si>
  <si>
    <t xml:space="preserve">Fabricação De Fôrma Para Vigas, Em Chapa De Madeira Compensada Resinada, E = 17 Mm. Af_12/2015</t>
  </si>
  <si>
    <t xml:space="preserve">03.04.04</t>
  </si>
  <si>
    <t xml:space="preserve">Montagem E Desmontagem De Fôrma De Viga, Escoramento Metálico, Pé-Direito Simples, Em Chapa De Madeira Resinada, 2 Utilizações. Af_12/2015</t>
  </si>
  <si>
    <t xml:space="preserve">03.04.05</t>
  </si>
  <si>
    <t xml:space="preserve">Escoramento Formas Ate H = 3,30M, Com Madeira De 3A Qualidade, Nao Aparelhada, Aproveitamento Tabuas 3X E Prumos 4X.</t>
  </si>
  <si>
    <t xml:space="preserve">03.04.06</t>
  </si>
  <si>
    <t xml:space="preserve">Armacao Aco Ca-50 P/1,0M3 De Concreto (taxa : 100 kg/m3)</t>
  </si>
  <si>
    <t xml:space="preserve">03.04.07</t>
  </si>
  <si>
    <t xml:space="preserve">Concreto Fck = 30Mpa, Traço 1:2,1:2,5 (Cimento/ Areia Média/ Brita 1)  - Preparo Mecânico Com Betoneira 400 L. Af_07/2016</t>
  </si>
  <si>
    <t xml:space="preserve">03.04.08</t>
  </si>
  <si>
    <t xml:space="preserve">74141/3</t>
  </si>
  <si>
    <t xml:space="preserve">Laje Pre-Mold Beta 16 P/3,5Kn/M2 Vao 5,2M Incl Vigotas Tijolos Armadu-Ra Negativa Capeamento 3Cm Concreto 15Mpa Escoramento Material E Mao  De Obra.</t>
  </si>
  <si>
    <t xml:space="preserve">03.04.09</t>
  </si>
  <si>
    <t xml:space="preserve">Lastro Com Preparo De Fundo, Largura Maior Ou Igual A 1,5 M, Com Camada De Brita, Lançamento Manual, Em Local Com Nível Baixo De Interferência. Af_06/2016</t>
  </si>
  <si>
    <t xml:space="preserve">03.04.10</t>
  </si>
  <si>
    <t xml:space="preserve">Fornecimento/Instalacao Lona Plastica Preta, Para Impermeabilizacao, Espessura 150 Micras.</t>
  </si>
  <si>
    <t xml:space="preserve">03.04.11</t>
  </si>
  <si>
    <t xml:space="preserve">Piso Em Concreto 20Mpa Preparo Mecanico, Espessura 7 Cm, Com Armacao Em Tela Soldada</t>
  </si>
  <si>
    <t xml:space="preserve">03.04.12</t>
  </si>
  <si>
    <t xml:space="preserve">Impermeabilizacao De Superficie Com Mastique Elastico A Base De Silicone, Por Volume.</t>
  </si>
  <si>
    <t xml:space="preserve">dm3</t>
  </si>
  <si>
    <t xml:space="preserve">ALVENARIA E OUTROS ELEMENTOS DIVISÓRIOS</t>
  </si>
  <si>
    <t xml:space="preserve">04.01</t>
  </si>
  <si>
    <t xml:space="preserve">04.01.01</t>
  </si>
  <si>
    <t xml:space="preserve">14.30.260</t>
  </si>
  <si>
    <t xml:space="preserve">Divisória Em Placas De Gesso Acartonado, Resistência Ao Fogo 30 Minutos, Espessura 73/48Mm - 1St / 1St</t>
  </si>
  <si>
    <t xml:space="preserve">04.01.02</t>
  </si>
  <si>
    <t xml:space="preserve">Alvenaria De Vedação De Blocos Vazados De Concreto De 14X19X39Cm (Espessura 14Cm) De Paredes Com Área Líquida Maior Ou Igual A 6M² Com Vãos E Argamassa De Assentamento Com Preparo Em Betoneira. Af_06/2014</t>
  </si>
  <si>
    <t xml:space="preserve">04.01.03</t>
  </si>
  <si>
    <t xml:space="preserve">Contraverga Moldada In Loco Com Utilização De Blocos Canaleta Para Vãos De Até 1,5 M De Comprimento. Af_03/2016</t>
  </si>
  <si>
    <t xml:space="preserve">04.01.04</t>
  </si>
  <si>
    <t xml:space="preserve">Contraverga Moldada In Loco Com Utilização De Blocos Canaleta Para Vãos De Mais De 1,5 M De Comprimento. Af_03/2016</t>
  </si>
  <si>
    <t xml:space="preserve">04.01.05</t>
  </si>
  <si>
    <t xml:space="preserve">Verga Moldada In Loco Com Utilização De Blocos Canaleta Para Janelas Com Até 1,5 M De Vão. Af_03/2016</t>
  </si>
  <si>
    <t xml:space="preserve">04.01.06</t>
  </si>
  <si>
    <t xml:space="preserve">Verga Moldada In Loco Com Utilização De Blocos Canaleta Para Janelas Com Mais De 1,5 M De Vão. Af_03/2016</t>
  </si>
  <si>
    <t xml:space="preserve">04.01.07</t>
  </si>
  <si>
    <t xml:space="preserve">Verga Moldada In Loco Com Utilização De Blocos Canaleta Para Portas Com Até 1,5 M De Vão. Af_03/2016</t>
  </si>
  <si>
    <t xml:space="preserve">04.01.08</t>
  </si>
  <si>
    <t xml:space="preserve">Verga Moldada In Loco Com Utilização De Blocos Canaleta Para Portas Com Mais De 1,5 M De Vão. Af_03/2016</t>
  </si>
  <si>
    <t xml:space="preserve">ELEMENTOS DE MADEIRA / COMPONENTES ESPECIAIS</t>
  </si>
  <si>
    <t xml:space="preserve">05.01</t>
  </si>
  <si>
    <t xml:space="preserve">PORTAS / BATENTES / FERRAGENS</t>
  </si>
  <si>
    <t xml:space="preserve">05.01.01</t>
  </si>
  <si>
    <t xml:space="preserve">Pm.46 - Porta De Madeira Lisa Comum/ Encabeçada - 2 Folhas - 144X210Cm (Ante camara e Depósito)</t>
  </si>
  <si>
    <t xml:space="preserve">05.01.02</t>
  </si>
  <si>
    <t xml:space="preserve">23.02.010</t>
  </si>
  <si>
    <t xml:space="preserve">Acréscimo De Bandeira - Porta Macho E Fêmea Com Batente De Madeira</t>
  </si>
  <si>
    <t xml:space="preserve">05.01.03</t>
  </si>
  <si>
    <t xml:space="preserve">Ef.04 - Batente Em Perfil De Chapa Dobrada Número 20, 2 Folhas, Sem Bandeira (Ante camara e Depósito)</t>
  </si>
  <si>
    <t xml:space="preserve">jg</t>
  </si>
  <si>
    <t xml:space="preserve">05.01.04</t>
  </si>
  <si>
    <t xml:space="preserve">Fechadura De Embutir Para Portas Internas, Completa, Acabamento Padrão Médio, Com Execução De Furo - Fornecimento E Instalação. Af_08/2015</t>
  </si>
  <si>
    <t xml:space="preserve">05.01.05</t>
  </si>
  <si>
    <t xml:space="preserve">Fecho De Embutir, Trava Acionada Por Alavanca, 3/4"X400Mm - Porta 2 Folhas (Depósito e Ante Camara)</t>
  </si>
  <si>
    <t xml:space="preserve">05.01.06</t>
  </si>
  <si>
    <t xml:space="preserve">23.13.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05.01.07</t>
  </si>
  <si>
    <t xml:space="preserve">Pm.39 - Porta De Madeira Lisa Comum/ Encabeçada De Correr, 2 Folhas, Trilho De Alumínio (Enfermaria, Isolamento e Sala de Espera)</t>
  </si>
  <si>
    <t xml:space="preserve">05.01.08</t>
  </si>
  <si>
    <t xml:space="preserve">28.20.650</t>
  </si>
  <si>
    <t xml:space="preserve">Puxador Duplo Em Aço Inoxidável, Para Porta De Madeira, Alumínio Ou Vidro, De 350 Mm  (Enfermaria, Isolamento e Sala de Espera)</t>
  </si>
  <si>
    <t xml:space="preserve">05.01.09</t>
  </si>
  <si>
    <t xml:space="preserve">Pm.09 - Porta Lisa Especial/ Sólida - 102X210Cm (W.C's e D.M.L)</t>
  </si>
  <si>
    <t xml:space="preserve">05.01.10</t>
  </si>
  <si>
    <t xml:space="preserve">Ef.03 - Batente Em Perfil De Chapa Dobrada Nº20,1 Folha, Sem Bandeira  (W.C's e D.M.L)</t>
  </si>
  <si>
    <t xml:space="preserve">05.01.11</t>
  </si>
  <si>
    <t xml:space="preserve">Kit De Porta De Madeira Para Pintura, Semi-Oca (Leve Ou Média), Padrão Popular, 80X210Cm, Espessura De 3,5Cm, Itens Inclusos: Dobradiças, Montagem E Instalação Do Batente, Sem Fechadura - Fornecimento E Instalação. Af_08/2015 (W.C Guarita)</t>
  </si>
  <si>
    <t xml:space="preserve">05.01.12</t>
  </si>
  <si>
    <t xml:space="preserve">Fechadura De Embutir Para Portas Internas, Completa, Acabamento Padrão Médio, Com Execução De Furo - Fornecimento E Instalação. Af_08/2015 (W.C's)</t>
  </si>
  <si>
    <t xml:space="preserve">05.01.13</t>
  </si>
  <si>
    <t xml:space="preserve">Em.21 - Visor Fixo Com Vidro E Requadro De Madeira Para Porta (Isolamento 2)</t>
  </si>
  <si>
    <t xml:space="preserve">05.01.14</t>
  </si>
  <si>
    <t xml:space="preserve">30.04.060</t>
  </si>
  <si>
    <t xml:space="preserve">Revestimento Em Chapa De Aço Inoxidável Para Proteção De Portas, Altura De 40 Cm ( W.C's e Ante camara)</t>
  </si>
  <si>
    <t xml:space="preserve">05.01.15</t>
  </si>
  <si>
    <t xml:space="preserve">Mola Fecha-Porta,Tipo Leve (Amortecedor Hidráulico) - Portas de abrir</t>
  </si>
  <si>
    <t xml:space="preserve">ELEMENTOS METÁLICOS / COMPONENTES ESPECIAIS</t>
  </si>
  <si>
    <t xml:space="preserve">06.01</t>
  </si>
  <si>
    <t xml:space="preserve">ESQUADRIAS METÁLICAS</t>
  </si>
  <si>
    <t xml:space="preserve">06.01.01</t>
  </si>
  <si>
    <t xml:space="preserve">25.01.361</t>
  </si>
  <si>
    <t xml:space="preserve">Caixilho Em Alumínio Maxim-Ar Com Vidro - Branco</t>
  </si>
  <si>
    <t xml:space="preserve">06.01.02</t>
  </si>
  <si>
    <t xml:space="preserve">Recolocacao De Folhas De Porta De Passagem Ou Janela, Considerando Reaproveitamento Do Material</t>
  </si>
  <si>
    <t xml:space="preserve">06.01.03</t>
  </si>
  <si>
    <t xml:space="preserve">73933/4</t>
  </si>
  <si>
    <t xml:space="preserve">Porta De Ferro De Abrir Tipo Barra Chata, Com Requadro E Guarnicao Completa (Acesso ao Jardim Interno e acesso ao Hall)</t>
  </si>
  <si>
    <t xml:space="preserve">06.01.04</t>
  </si>
  <si>
    <t xml:space="preserve">34.05.300</t>
  </si>
  <si>
    <t xml:space="preserve">Portão De Correr Em Grade De Aço Galvanizado Eletrofundida, Malha 65 X 132 Mm, E Pintura Eletrostática (Entrada acesso ao Hall)</t>
  </si>
  <si>
    <t xml:space="preserve">06.01.05</t>
  </si>
  <si>
    <t xml:space="preserve">Composição 2</t>
  </si>
  <si>
    <t xml:space="preserve">Porta De Vidro Temperado, 0,9X2,10M, Espessura 10Mm, Inclusive Acessorios (Espera) </t>
  </si>
  <si>
    <t xml:space="preserve">06.01.06</t>
  </si>
  <si>
    <t xml:space="preserve">06.01.07</t>
  </si>
  <si>
    <t xml:space="preserve">25.02.211</t>
  </si>
  <si>
    <t xml:space="preserve">Porta Veneziana De Abrir Em Alumínio, Cor Branca (Guarita)</t>
  </si>
  <si>
    <t xml:space="preserve">06.01.08</t>
  </si>
  <si>
    <t xml:space="preserve">28.20.800</t>
  </si>
  <si>
    <t xml:space="preserve">Equipamento Automatizador De Portas Deslizantes Para Folha Dupla (Sala de espera)</t>
  </si>
  <si>
    <t xml:space="preserve">06.02</t>
  </si>
  <si>
    <t xml:space="preserve">PORTAS ESPECIAIS</t>
  </si>
  <si>
    <t xml:space="preserve">06.02.01</t>
  </si>
  <si>
    <t xml:space="preserve">Porta Corta-Fogo Classe P.90, Com Barra Antipânico Numa Face E Maçaneta Na Outra, Completa (Porta Dupla - Vão=1,85x2,10m) - Circulação</t>
  </si>
  <si>
    <t xml:space="preserve">06.03</t>
  </si>
  <si>
    <t xml:space="preserve">OUTROS COMPONENTES PADRONIZADOS</t>
  </si>
  <si>
    <t xml:space="preserve">06.03.01</t>
  </si>
  <si>
    <t xml:space="preserve">Dp.05 - Corrimão Em Tubo Galvanizado Com Guarda Corpo</t>
  </si>
  <si>
    <t xml:space="preserve">06.03.02</t>
  </si>
  <si>
    <t xml:space="preserve">27.04.040</t>
  </si>
  <si>
    <t xml:space="preserve">Corrimão, Bate-Maca Ou Protetor De Parede Em Pvc, Com Amortecimento À Impacto, Altura De 131 Mm</t>
  </si>
  <si>
    <t xml:space="preserve">06.03.03</t>
  </si>
  <si>
    <t xml:space="preserve">Cotação</t>
  </si>
  <si>
    <t xml:space="preserve">Faixa Em PVC Vinilico Para Proteção De Paredes, Altura De 200 Mm</t>
  </si>
  <si>
    <t xml:space="preserve">06.04</t>
  </si>
  <si>
    <t xml:space="preserve">OUTROS ELEMENTOS METÁLICOS </t>
  </si>
  <si>
    <t xml:space="preserve">06.04.01</t>
  </si>
  <si>
    <t xml:space="preserve">24.03.200</t>
  </si>
  <si>
    <t xml:space="preserve">Tela De Proteção Tipo Mosquiteira Em Aço Galvanizado, Com Requadro Em Perfis De Ferro</t>
  </si>
  <si>
    <t xml:space="preserve">06.04.02</t>
  </si>
  <si>
    <t xml:space="preserve">73932/1</t>
  </si>
  <si>
    <t xml:space="preserve">Grade De Ferro Em Barra Chata 3/16"</t>
  </si>
  <si>
    <t xml:space="preserve">COBERTURA E IMPERMEABILIZAÇÃO</t>
  </si>
  <si>
    <t xml:space="preserve">07.01</t>
  </si>
  <si>
    <t xml:space="preserve">ESTRUTURA DE COBERTURA METÁLICA</t>
  </si>
  <si>
    <t xml:space="preserve">07.01.01</t>
  </si>
  <si>
    <t xml:space="preserve">Rufo Em Chapa De Aço Galvanizado N.24 - Desenvolvimento 50Cm</t>
  </si>
  <si>
    <t xml:space="preserve">07.01.02</t>
  </si>
  <si>
    <t xml:space="preserve">Rufo Em Chapa De Aço Galvanizado N.24 - Desenvolvimento 33Cm</t>
  </si>
  <si>
    <t xml:space="preserve">07.01.03</t>
  </si>
  <si>
    <t xml:space="preserve">Telhamento Com Telha Metálica Termoacústica E = 30 Mm, Com Até 2 Águas, Incluso Içamento. Af_06/2016</t>
  </si>
  <si>
    <t xml:space="preserve">07.01.04</t>
  </si>
  <si>
    <t xml:space="preserve">Fornecimento De Estrutura Metálica Para Cobertura</t>
  </si>
  <si>
    <t xml:space="preserve">kg</t>
  </si>
  <si>
    <t xml:space="preserve">07.01.05</t>
  </si>
  <si>
    <t xml:space="preserve">Montagem De Estrutura Metálica Para Cobertura</t>
  </si>
  <si>
    <t xml:space="preserve">07.01.06</t>
  </si>
  <si>
    <t xml:space="preserve">73924/3</t>
  </si>
  <si>
    <t xml:space="preserve">Pintura Esmalte Fosco, Duas Demaos, Sobre Superficie Metalica</t>
  </si>
  <si>
    <t xml:space="preserve">07.01.07</t>
  </si>
  <si>
    <t xml:space="preserve">16.12.200</t>
  </si>
  <si>
    <t xml:space="preserve">Cumeeira Em Chapa De Aço Pré-Pintada Com Epóxi E Poliéster, Perfil Trapezoidal, Com Espessura De 0,50 Mm</t>
  </si>
  <si>
    <t xml:space="preserve">07.01.08</t>
  </si>
  <si>
    <t xml:space="preserve">Calha Em Chapa De Aço Galvanizado Número 24, Desenvolvimento De 50 Cm, Incluso Transporte Vertical. Af_06/2016</t>
  </si>
  <si>
    <t xml:space="preserve">07.01.09</t>
  </si>
  <si>
    <t xml:space="preserve">Esmalte Sintético - Exterior De Calhas, Rufos E Condutores</t>
  </si>
  <si>
    <t xml:space="preserve">07.02</t>
  </si>
  <si>
    <t xml:space="preserve">IMPERMEABILIZAÇÃO</t>
  </si>
  <si>
    <t xml:space="preserve">07.02.01</t>
  </si>
  <si>
    <t xml:space="preserve">11.02.066</t>
  </si>
  <si>
    <t xml:space="preserve">FDE-Jan/19 </t>
  </si>
  <si>
    <t xml:space="preserve">Regularizacao De Superficie P/ Preparo Imperm 1:3 E=2,5Cm</t>
  </si>
  <si>
    <t xml:space="preserve">07.02.02</t>
  </si>
  <si>
    <t xml:space="preserve">Impermeabilização De Superfície Com Manta Asfáltica, Uma Camada, Inclusive Aplicação De Primer Asfáltico, E=3Mm. Af_06/2018</t>
  </si>
  <si>
    <t xml:space="preserve">07.02.03</t>
  </si>
  <si>
    <t xml:space="preserve">73948/2</t>
  </si>
  <si>
    <t xml:space="preserve">Limpeza/Preparo Superficie Concreto P/Pintura</t>
  </si>
  <si>
    <t xml:space="preserve">07.02.04</t>
  </si>
  <si>
    <t xml:space="preserve">07.02.05</t>
  </si>
  <si>
    <t xml:space="preserve">Isolamento Térmico Com Poliestireno Expandido - Espessura 50Mm</t>
  </si>
  <si>
    <t xml:space="preserve">07.02.06</t>
  </si>
  <si>
    <t xml:space="preserve">Contrapiso Em Argamassa Traço 1:4 (Cimento E Areia), Preparo Mecânico Com Betoneira 400 L, Aplicado Em Áreas Molhadas Sobre Impermeabilização, Espessura 4Cm. Af_06/2014</t>
  </si>
  <si>
    <t xml:space="preserve">07.02.07</t>
  </si>
  <si>
    <t xml:space="preserve">Argamassa Traço 1:4 (Cimento E Areia Média), Preparo Mecânico Com Betoneira 400 L. Af_08/2014</t>
  </si>
  <si>
    <t xml:space="preserve">INSTALAÇÃO HIDRÁULICA</t>
  </si>
  <si>
    <t xml:space="preserve">08.01</t>
  </si>
  <si>
    <t xml:space="preserve">SERVIÇOS EM REDE DE GÁS</t>
  </si>
  <si>
    <t xml:space="preserve">08.01.01</t>
  </si>
  <si>
    <t xml:space="preserve">46.10.020</t>
  </si>
  <si>
    <t xml:space="preserve">Tubo De Cobre Classe A, Dn= 22Mm (3/4´), Inclusive Conexões</t>
  </si>
  <si>
    <t xml:space="preserve">08.01.02</t>
  </si>
  <si>
    <t xml:space="preserve">Régua de gases em alumínio c/ pintura eletrostárica a pó, com 4 tomadas e 3 pontos de gases, sendo 1 de Oxigênio, 1 de ar e 1 de vácuo.</t>
  </si>
  <si>
    <t xml:space="preserve">08.01.03</t>
  </si>
  <si>
    <t xml:space="preserve">08.80.040</t>
  </si>
  <si>
    <t xml:space="preserve">Laudo Com Teste De Estanqueidade Em Instal.De  Redes De Distrib.De Gáses Combust.Nbr 15526/07</t>
  </si>
  <si>
    <t xml:space="preserve">08.02</t>
  </si>
  <si>
    <t xml:space="preserve">SERVIÇOS EM REDE DE ÁGUA FRIA</t>
  </si>
  <si>
    <t xml:space="preserve">08.02.01</t>
  </si>
  <si>
    <t xml:space="preserve">Tubo De Pvc Rígido, Soldável (Linha Água) - 25Mm (3/4")</t>
  </si>
  <si>
    <t xml:space="preserve">08.02.02</t>
  </si>
  <si>
    <t xml:space="preserve">Tubo De Pvc Rígido, Soldável (Linha Água) - 40Mm (1 1/4")</t>
  </si>
  <si>
    <t xml:space="preserve">08.02.03</t>
  </si>
  <si>
    <t xml:space="preserve">Tubo De Pvc Rígido, Soldável (Linha Água) - 50Mm (1 1/2")</t>
  </si>
  <si>
    <t xml:space="preserve">08.02.04</t>
  </si>
  <si>
    <t xml:space="preserve">Passante Tipo Tubo De Diâmetro Maiores Que 40 Mm E Menores Ou Iguais A 75 Mm, Fixado Em Laje. Af_05/2015</t>
  </si>
  <si>
    <t xml:space="preserve">08.02.05</t>
  </si>
  <si>
    <t xml:space="preserve">Registro De Gaveta Bruto, Latão, Roscável, 1, Instalado Em Reservação De Água De Edificação Que Possua Reservatório De Fibra/Fibrocimento  Fornecimento E Instalação. Af_06/2016</t>
  </si>
  <si>
    <t xml:space="preserve">08.02.06</t>
  </si>
  <si>
    <t xml:space="preserve">Kit De Registro De Gaveta Bruto De Latão ¾", Inclusive Conexões, Roscável, Instalado Em Ramal De Água Fria - Fornecimento E Instalação. Af_12/2014</t>
  </si>
  <si>
    <t xml:space="preserve">08.02.07</t>
  </si>
  <si>
    <t xml:space="preserve">Registro De Gaveta Bruto, Latão, Roscável, 1 1/4, Instalado Em Reservação De Água De Edificação Que Possua Reservatório De Fibra/Fibrocimento  Fornecimento E Instalação. Af_06/2016</t>
  </si>
  <si>
    <t xml:space="preserve">08.02.08</t>
  </si>
  <si>
    <t xml:space="preserve">Registro De Gaveta Bruto, Latão, Roscável, 1 1/2, Instalado Em Reservação De Água De Edificação Que Possua Reservatório De Fibra/Fibrocimento  Fornecimento E Instalação. Af_06/2016</t>
  </si>
  <si>
    <t xml:space="preserve">08.02.09</t>
  </si>
  <si>
    <t xml:space="preserve">Registro De Gaveta Bruto, Latão, Roscável, 1, Com Acabamento E Canopla Cromados, Instalado Em Reservação De Água De Edificação Que Possua Reservatório De Fibra/Fibrocimento  Fornecimento E Instalação. Af_06/2016</t>
  </si>
  <si>
    <t xml:space="preserve">08.02.10</t>
  </si>
  <si>
    <t xml:space="preserve">Registro De Pressão Bruto, Latão, Roscável, 3/4", Com Acabamento E Canopla Cromados. Fornecido E Instalado Em Ramal De Água. Af_12/2014</t>
  </si>
  <si>
    <t xml:space="preserve">08.02.11</t>
  </si>
  <si>
    <t xml:space="preserve">Válvula De Retenção Horizontal, De Bronze, Roscável, 1 1/4" - Fornecimento E Instalação. Af_01/2019</t>
  </si>
  <si>
    <t xml:space="preserve">08.03</t>
  </si>
  <si>
    <t xml:space="preserve">SERVIÇOS EM REDE DE INCÊNDIO</t>
  </si>
  <si>
    <t xml:space="preserve">08.03.01</t>
  </si>
  <si>
    <t xml:space="preserve">Tubo De Aço Galvanizado Com Costura, Classe Média, Dn 65 (2 1/2"), Conexão Rosqueada, Instalado Em Prumadas - Fornecimento E Instalação. Af_12/2015</t>
  </si>
  <si>
    <t xml:space="preserve">08.03.02</t>
  </si>
  <si>
    <t xml:space="preserve">Abrigo Para Hidrante, 75X45X17Cm, Com Registro Globo Angular 45º 2.1/2", Adaptador Storz 2.1/2", Mangueira De Incêndio 15M, Redução 2.1/2X1.1/2" E Esguicho Em Latão 1.1/2" - Fornecimento E Instalação</t>
  </si>
  <si>
    <t xml:space="preserve">08.03.03</t>
  </si>
  <si>
    <t xml:space="preserve">Registro De Gaveta Bruto, Latão, Roscável, 2 1/2, Instalado Em Reservação De Água De Edificação Que Possua Reservatório De Fibra/Fibrocimento  Fornecimento E Instalação. Af_06/2016</t>
  </si>
  <si>
    <t xml:space="preserve">08.03.04</t>
  </si>
  <si>
    <t xml:space="preserve">Registro De Gaveta Bruto, Latão, Roscável, 3, Instalado Em Reservação De Água De Edificação Que Possua Reservatório De Fibra/Fibrocimento  Fornecimento E Instalação. Af_06/2016</t>
  </si>
  <si>
    <t xml:space="preserve">08.03.05</t>
  </si>
  <si>
    <t xml:space="preserve">Extintor De Pqs 4Kg - Fornecimento E Instalacao</t>
  </si>
  <si>
    <t xml:space="preserve">08.03.06</t>
  </si>
  <si>
    <t xml:space="preserve">Extintor De Co2 6Kg - Fornecimento E Instalacao</t>
  </si>
  <si>
    <t xml:space="preserve">08.03.07</t>
  </si>
  <si>
    <t xml:space="preserve">73775/2</t>
  </si>
  <si>
    <t xml:space="preserve">Extintor Incendio Agua-Pressurizada 10L Incl Suporte Parede Carga     Completa Fornecimento E Colocacao</t>
  </si>
  <si>
    <t xml:space="preserve">08.04</t>
  </si>
  <si>
    <t xml:space="preserve">SERVIÇOS DE REDE DE ESGOTO</t>
  </si>
  <si>
    <t xml:space="preserve">08.04.01</t>
  </si>
  <si>
    <t xml:space="preserve">(Composição Representativa) Do Serviço De Instalação De Tubo De Pvc, Série Normal, Esgoto Predial, Dn 50 Mm (Instalado Em Ramal De Descarga Ou Ramal De Esgoto Sanitário), Inclusive Conexões, Cortes E Fixações Para, Prédios. Af_10/2015</t>
  </si>
  <si>
    <t xml:space="preserve">08.04.02</t>
  </si>
  <si>
    <t xml:space="preserve">Tubo Pvc, Serie Normal, Esgoto Predial, Dn 100 Mm, Fornecido E Instalado Em Prumada De Esgoto Sanitário Ou Ventilação. Af_12/2014</t>
  </si>
  <si>
    <t xml:space="preserve">08.04.03</t>
  </si>
  <si>
    <t xml:space="preserve">(Composição Representativa) Do Serviço De Instalação De Tubo De Pvc, Série Normal, Esgoto Predial, Dn 150 Mm (Instalado Em Sub-Coletor Aéreo), Inclusive Conexões, Cortes E Fixações, Para Prédios. Af_10/2015</t>
  </si>
  <si>
    <t xml:space="preserve">08.04.04</t>
  </si>
  <si>
    <t xml:space="preserve">49.01.030</t>
  </si>
  <si>
    <t xml:space="preserve">Caixa Sifonada De Pvc Rígido De 150 X 150 X 50 Mm, Com Grelha</t>
  </si>
  <si>
    <t xml:space="preserve">08.04.05</t>
  </si>
  <si>
    <t xml:space="preserve">74166/1</t>
  </si>
  <si>
    <t xml:space="preserve">Caixa De Inspeção Em Concreto Pré-Moldado Dn 60Cm Com Tampa H= 60Cm - Fornecimento E Instalacao</t>
  </si>
  <si>
    <t xml:space="preserve">08.04.06</t>
  </si>
  <si>
    <t xml:space="preserve">Caixa De Ligação Ou Inspeção - Escavação E Apiloamento</t>
  </si>
  <si>
    <t xml:space="preserve">08.04.07</t>
  </si>
  <si>
    <t xml:space="preserve">Caixa De Ligação Ou Inspeção - Lastro De Concreto (Fundo)</t>
  </si>
  <si>
    <t xml:space="preserve">08.04.08</t>
  </si>
  <si>
    <t xml:space="preserve">Caixa De Ligação Ou Inspeção - Alvenaria De 1/2 Tijolo, Revestida</t>
  </si>
  <si>
    <t xml:space="preserve">08.04.09</t>
  </si>
  <si>
    <t xml:space="preserve">Caixa De Ligação Ou Inspeção - Tampa De Concreto</t>
  </si>
  <si>
    <t xml:space="preserve">08.05</t>
  </si>
  <si>
    <t xml:space="preserve">SERVIÇOS DE REDE DE ÁGUAS PLUVIAIS</t>
  </si>
  <si>
    <t xml:space="preserve">08.05.01</t>
  </si>
  <si>
    <t xml:space="preserve">(Composição Representativa) Do Serviço De Instalação De Tubos De Pvc, Série R, Água Pluvial, Dn 100 Mm (Instalado Em Ramal De Encaminhamento, Ou Condutores Verticais), Inclusive Conexões, Cortes E Fixações, Para Prédios. Af_10/2015</t>
  </si>
  <si>
    <t xml:space="preserve">08.05.02</t>
  </si>
  <si>
    <t xml:space="preserve">(Composição Representativa) Do Serviço De Instalação De Tubos De Pvc, Série R, Água Pluvial, Dn 150 Mm (Instalado Em Condutores Verticais), Inclusive Conexões, Cortes E Fixações, Para Prédios. Af_10/2015</t>
  </si>
  <si>
    <t xml:space="preserve">08.05.03</t>
  </si>
  <si>
    <t xml:space="preserve">Grelha Hemisférica De Ferro Fundido - 100Mm</t>
  </si>
  <si>
    <t xml:space="preserve">08.06</t>
  </si>
  <si>
    <t xml:space="preserve">LOUÇAS</t>
  </si>
  <si>
    <t xml:space="preserve">08.06.01</t>
  </si>
  <si>
    <t xml:space="preserve">Composição 3</t>
  </si>
  <si>
    <t xml:space="preserve">Lavatorio/cuba de sobrepor retangular de louça branca com ladrao *52 x 45* cm (Sala de Espera-Visitas)</t>
  </si>
  <si>
    <t xml:space="preserve">08.06.02</t>
  </si>
  <si>
    <t xml:space="preserve">44.06.400</t>
  </si>
  <si>
    <t xml:space="preserve">Cuba Em Aço Inoxidável Simples De 500X400X300Mm</t>
  </si>
  <si>
    <t xml:space="preserve">08.06.03</t>
  </si>
  <si>
    <t xml:space="preserve">Vaso Sanitario Sifonado Convencional Com Louça Branca, Incluso Conjunto De Ligação Para Bacia Sanitária Ajustável - Fornecimento E Instalação. Af_10/2016</t>
  </si>
  <si>
    <t xml:space="preserve">08.06.04</t>
  </si>
  <si>
    <t xml:space="preserve">Lavatório Louça Branca Com Coluna, *44 X 35,5* Cm, Padrão Popular, Incluso Sifão Flexível Em Pvc, Válvula E Engate Flexível 30Cm Em Plástico E Com Torneira Cromada Padrão Popular - Fornecimento E Instalação. Af_12/2013</t>
  </si>
  <si>
    <t xml:space="preserve">08.06.05</t>
  </si>
  <si>
    <t xml:space="preserve">Tanque De Louça Branca Com Coluna, 30L Ou Equivalente, Incluso Sifão Flexível Em Pvc, Válvula Metálica E Torneira De Metal Cromado Padrão Médio - Fornecimento E Instalação. Af_12/2013</t>
  </si>
  <si>
    <t xml:space="preserve">08.06.06</t>
  </si>
  <si>
    <t xml:space="preserve">Bacia Sanitária Alteada Para Portadores De Deficiência Física</t>
  </si>
  <si>
    <t xml:space="preserve">08.06.07</t>
  </si>
  <si>
    <t xml:space="preserve">Barra De Apoio Para Deficientes L=80 Cm (Barras Com Diâmetro Entre 3,0 E 4,5Cm)</t>
  </si>
  <si>
    <t xml:space="preserve">08.06.08</t>
  </si>
  <si>
    <t xml:space="preserve">Válvula De Descarga Com Duplo Acionamento</t>
  </si>
  <si>
    <t xml:space="preserve">08.06.09</t>
  </si>
  <si>
    <t xml:space="preserve">Ducha Higiênica Flexível Sem Registro De Parede</t>
  </si>
  <si>
    <t xml:space="preserve">08.06.10</t>
  </si>
  <si>
    <t xml:space="preserve">Registro De Gaveta Bruto, Latão, Roscável, 3/4", Com Acabamento E Canopla Cromados. Fornecido E Instalado Em Ramal De Água. Af_12/2014</t>
  </si>
  <si>
    <t xml:space="preserve">08.06.11</t>
  </si>
  <si>
    <t xml:space="preserve">44.03.080</t>
  </si>
  <si>
    <t xml:space="preserve">Porta-Papel De Louça De Embutir</t>
  </si>
  <si>
    <t xml:space="preserve">08.06.12</t>
  </si>
  <si>
    <t xml:space="preserve">Lavatório De Louça Individual Para Portadores De Deficiência Física</t>
  </si>
  <si>
    <t xml:space="preserve">08.06.13</t>
  </si>
  <si>
    <t xml:space="preserve">Barra De Apoio Para Lavatório Em "L" - Ppdf</t>
  </si>
  <si>
    <t xml:space="preserve">08.07</t>
  </si>
  <si>
    <t xml:space="preserve">APARELHOS, METAIS E COMPONENTES</t>
  </si>
  <si>
    <t xml:space="preserve">08.07.01</t>
  </si>
  <si>
    <t xml:space="preserve">Válvula Em Metal Cromado Tipo Americana 3.1/2" X 1.1/2" Para Pia - Fornecimento E Instalação. Af_12/2013</t>
  </si>
  <si>
    <t xml:space="preserve">08.07.02</t>
  </si>
  <si>
    <t xml:space="preserve">Torneira Cromada Tubo Móvel, De Mesa, 1/2" Ou 3/4", Para Pia De Cozinha, Padrão Alto - Fornecimento E Instalação. Af_12/2013</t>
  </si>
  <si>
    <t xml:space="preserve">08.07.03</t>
  </si>
  <si>
    <t xml:space="preserve">Engate Flexível Em Inox, 1/2 X 40Cm - Fornecimento E Instalação. Af_12/2013</t>
  </si>
  <si>
    <t xml:space="preserve">08.07.04</t>
  </si>
  <si>
    <t xml:space="preserve">Sifão Do Tipo Garrafa Em Metal Cromado 1 X 1.1/2" - Fornecimento E Instalação. Af_12/2013</t>
  </si>
  <si>
    <t xml:space="preserve">08.07.05</t>
  </si>
  <si>
    <t xml:space="preserve">Torneira De Parede Antivandalismo</t>
  </si>
  <si>
    <t xml:space="preserve">08.07.06</t>
  </si>
  <si>
    <t xml:space="preserve">08.16.094</t>
  </si>
  <si>
    <t xml:space="preserve">Br-06 Chuveiro Acessivel</t>
  </si>
  <si>
    <t xml:space="preserve">cj</t>
  </si>
  <si>
    <t xml:space="preserve">08.08</t>
  </si>
  <si>
    <t xml:space="preserve">INSTALAÇÕES ESPECIAIS</t>
  </si>
  <si>
    <t xml:space="preserve">08.08.01</t>
  </si>
  <si>
    <t xml:space="preserve">Tampo Para Bancada Úmida - Granito Preto Tijuca Polido 2Cm</t>
  </si>
  <si>
    <t xml:space="preserve">08.08.02</t>
  </si>
  <si>
    <t xml:space="preserve">44.02.200</t>
  </si>
  <si>
    <t xml:space="preserve">Tampo/Bancada Em Concreto Armado, Revestido Em Aço Inoxidável Fosco Polido</t>
  </si>
  <si>
    <t xml:space="preserve">08.08.03</t>
  </si>
  <si>
    <t xml:space="preserve">23.08.060</t>
  </si>
  <si>
    <t xml:space="preserve">Tampo Sob Medida Em Compensado, Revestido Na Face Superior Em Laminado Fenólico Melamínico</t>
  </si>
  <si>
    <t xml:space="preserve">08.08.04</t>
  </si>
  <si>
    <t xml:space="preserve">Mão Francesa Em Barra De Ferro Chato Retangular 2" X 1/4", Reforçada, 40 X 30 Cm</t>
  </si>
  <si>
    <t xml:space="preserve">08.08.05</t>
  </si>
  <si>
    <t xml:space="preserve">Mão-Francesa Em Aço, Abas Iguais 40 Cm, Capacidade Mínima 70 Kg, Branco  Fornecimento E Instalação. Af_11/2016</t>
  </si>
  <si>
    <t xml:space="preserve">08.08.06</t>
  </si>
  <si>
    <t xml:space="preserve">23.08.210</t>
  </si>
  <si>
    <t xml:space="preserve">Armário Sob Medida Em Compensado De Madeira Totalmente Revestido Em Folheado De Madeira, Completo</t>
  </si>
  <si>
    <t xml:space="preserve">08.08.07</t>
  </si>
  <si>
    <t xml:space="preserve">74125/2</t>
  </si>
  <si>
    <t xml:space="preserve">Espelho Cristal Espessura 4Mm, Com Moldura Em Aluminio E Compensado 6Mm Plastificado Colado</t>
  </si>
  <si>
    <t xml:space="preserve">INSTALAÇÃO ELÉTRICA</t>
  </si>
  <si>
    <t xml:space="preserve">09.01</t>
  </si>
  <si>
    <t xml:space="preserve">SERVIÇO DE INTERLIGAÇAO / LIGAÇAO / QUADRO GERAL</t>
  </si>
  <si>
    <t xml:space="preserve">09.01.01</t>
  </si>
  <si>
    <t xml:space="preserve">74131/4</t>
  </si>
  <si>
    <t xml:space="preserve">Quadro De Distribuicao De Energia De Embutir, Em Chapa Metalica, Para 18 Disjuntores Termomagneticos Monopolares, Com Barramento Trifasico E Neutro, Fornecimento E Instalacao</t>
  </si>
  <si>
    <t xml:space="preserve">09.01.02</t>
  </si>
  <si>
    <t xml:space="preserve">Quadro De Distribuicao De Energia P/ 6 Disjuntores Termomagneticos Monopolares Sem Barramento, De Embutir, Em Chapa Metalica - Fornecimento E Instalacao</t>
  </si>
  <si>
    <t xml:space="preserve">09.01.03</t>
  </si>
  <si>
    <t xml:space="preserve">74130/1</t>
  </si>
  <si>
    <t xml:space="preserve">Disjuntor Termomagnetico Monopolar Padrao Nema (Americano) 10 A 30A 240V, Fornecimento E Instalacao</t>
  </si>
  <si>
    <t xml:space="preserve">09.01.04</t>
  </si>
  <si>
    <t xml:space="preserve">74130/2</t>
  </si>
  <si>
    <t xml:space="preserve">Disjuntor Termomagnetico Monopolar Padrao Nema (Americano) 35 A 50A 240V, Fornecimento E Instalacao</t>
  </si>
  <si>
    <t xml:space="preserve">09.01.05</t>
  </si>
  <si>
    <t xml:space="preserve">74130/5</t>
  </si>
  <si>
    <t xml:space="preserve">Disjuntor Termomagnetico Tripolar Padrao Nema (Americano) 60 A 100A 240V, Fornecimento E Instalacao</t>
  </si>
  <si>
    <t xml:space="preserve">09.01.06</t>
  </si>
  <si>
    <t xml:space="preserve">74130/6</t>
  </si>
  <si>
    <t xml:space="preserve">Disjuntor Termomagnetico Tripolar Padrao Nema (Americano) 125 A 150A 240V, Fornecimento E Instalacao</t>
  </si>
  <si>
    <t xml:space="preserve">09.01.07</t>
  </si>
  <si>
    <t xml:space="preserve">Cabo De Cobre Flexível Isolado, 1,5 Mm², Anti-Chama 0,6/1,0 Kv, Para Circuitos Terminais - Fornecimento E Instalação. Af_12/2015</t>
  </si>
  <si>
    <t xml:space="preserve">09.01.08</t>
  </si>
  <si>
    <t xml:space="preserve">Cabo De Cobre Flexível Isolado, 2,5 Mm², Anti-Chama 0,6/1,0 Kv, Para Circuitos Terminais - Fornecimento E Instalação. Af_12/2015</t>
  </si>
  <si>
    <t xml:space="preserve">09.01.09</t>
  </si>
  <si>
    <t xml:space="preserve">Cabo De Cobre Flexível Isolado, 4 Mm², Anti-Chama 0,6/1,0 Kv, Para Circuitos Terminais - Fornecimento E Instalação. Af_12/2015</t>
  </si>
  <si>
    <t xml:space="preserve">09.01.10</t>
  </si>
  <si>
    <t xml:space="preserve">Cabo De Cobre Flexível Isolado, 6 Mm², Anti-Chama 0,6/1,0 Kv, Para Circuitos Terminais - Fornecimento E Instalação. Af_12/2015</t>
  </si>
  <si>
    <t xml:space="preserve">09.01.11</t>
  </si>
  <si>
    <t xml:space="preserve">Cabo De Cobre Flexível Isolado, 10 Mm², Anti-Chama 0,6/1,0 Kv, Para Circuitos Terminais - Fornecimento E Instalação. Af_12/2015</t>
  </si>
  <si>
    <t xml:space="preserve">09.01.12</t>
  </si>
  <si>
    <t xml:space="preserve">Cabo De Cobre Flexível Isolado, 16 Mm², Anti-Chama 0,6/1,0 Kv, Para Circuitos Terminais - Fornecimento E Instalação. Af_12/2015</t>
  </si>
  <si>
    <t xml:space="preserve">09.01.13</t>
  </si>
  <si>
    <t xml:space="preserve">Cabo De Cobre Flexível Isolado, 25 Mm², Anti-Chama 0,6/1,0 Kv, Para Distribuição - Fornecimento E Instalação. Af_12/2015</t>
  </si>
  <si>
    <t xml:space="preserve">09.01.14</t>
  </si>
  <si>
    <t xml:space="preserve">Cabo De Cobre Flexível Isolado, 35 Mm², Anti-Chama 450/750 V, Para Distribuição - Fornecimento E Instalação. Af_12/2015</t>
  </si>
  <si>
    <t xml:space="preserve">09.01.15</t>
  </si>
  <si>
    <t xml:space="preserve">Eletroduto Flexível Corrugado, Pvc, Dn 25 Mm (3/4"), Para Circuitos Terminais, Instalado Em Forro - Fornecimento E Instalação. Af_12/2015</t>
  </si>
  <si>
    <t xml:space="preserve">09.01.16</t>
  </si>
  <si>
    <t xml:space="preserve">Eletroduto Flexível Corrugado, Pvc, Dn 32 Mm (1"), Para Circuitos Terminais, Instalado Em Forro - Fornecimento E Instalação. Af_12/2015</t>
  </si>
  <si>
    <t xml:space="preserve">09.01.17</t>
  </si>
  <si>
    <t xml:space="preserve">Eletroduto Rígido Roscável, Pvc, Dn 40 Mm (1 1/4"), Para Circuitos Terminais, Instalado Em Parede - Fornecimento E Instalação. Af_12/2015</t>
  </si>
  <si>
    <t xml:space="preserve">09.01.18</t>
  </si>
  <si>
    <t xml:space="preserve">Interruptor Simples (1 Módulo), 10A/250V, Incluindo Suporte E Placa - Fornecimento E Instalação. Af_12/2015</t>
  </si>
  <si>
    <t xml:space="preserve">09.01.19</t>
  </si>
  <si>
    <t xml:space="preserve">Interruptor Paralelo (1 Módulo), 10A/250V, Incluindo Suporte E Placa - Fornecimento E Instalação. Af_12/2015</t>
  </si>
  <si>
    <t xml:space="preserve">09.01.20</t>
  </si>
  <si>
    <t xml:space="preserve">Tomada Média De Embutir (1 Módulo), 2P+T 10 A, Incluindo Suporte E Placa - Fornecimento E Instalação. Af_12/2015</t>
  </si>
  <si>
    <t xml:space="preserve">09.01.21</t>
  </si>
  <si>
    <t xml:space="preserve">Luminária Arandela Tipo Meia-Lua, Para 1 Lâmpada Led - Fornecimento E Instalação. Af_11/2017</t>
  </si>
  <si>
    <t xml:space="preserve">09.01.22</t>
  </si>
  <si>
    <t xml:space="preserve">Luminária Arandela Tipo Tartaruga Para 1 Lâmpada Led - Fornecimento E Instalação. Af_11/2017</t>
  </si>
  <si>
    <t xml:space="preserve">09.01.23</t>
  </si>
  <si>
    <t xml:space="preserve">41.31.010</t>
  </si>
  <si>
    <t xml:space="preserve">Luminária Led Retangular De Embutir Com Difusor Translúcido, 4000 K, Fluxo Luminoso De 3520 A 3700 Lm, Potência De 31 A 37 W</t>
  </si>
  <si>
    <t xml:space="preserve">09.02</t>
  </si>
  <si>
    <t xml:space="preserve">INCÊNDIO</t>
  </si>
  <si>
    <t xml:space="preserve">09.02.01</t>
  </si>
  <si>
    <t xml:space="preserve">50.05.492</t>
  </si>
  <si>
    <t xml:space="preserve">Sinalizador Audiovisual De Advertência</t>
  </si>
  <si>
    <t xml:space="preserve">09.02.02</t>
  </si>
  <si>
    <t xml:space="preserve">Luminária De Emergência - Fornecimento E Instalação. Af_11/2017</t>
  </si>
  <si>
    <t xml:space="preserve">09.02.03</t>
  </si>
  <si>
    <t xml:space="preserve">40.20.100</t>
  </si>
  <si>
    <t xml:space="preserve">Botoeira De Comando Liga-Desliga, Sem Sinalização</t>
  </si>
  <si>
    <t xml:space="preserve">09.02.04</t>
  </si>
  <si>
    <t xml:space="preserve">50.01.090</t>
  </si>
  <si>
    <t xml:space="preserve">Botoeira Para Acionamento De Bomba De Incêndio Tipo Quebra-Vidro</t>
  </si>
  <si>
    <t xml:space="preserve">09.02.05</t>
  </si>
  <si>
    <t xml:space="preserve">40.06.040</t>
  </si>
  <si>
    <t xml:space="preserve">Condulete Metálico De 3/4´</t>
  </si>
  <si>
    <t xml:space="preserve">09.02.06</t>
  </si>
  <si>
    <t xml:space="preserve">Eletroduto De Aço Galvanizado, Classe Leve, Dn 20 Mm (3/4), Aparente, Instalado Em Parede - Fornecimento E Instalação. Af_11/2016_P</t>
  </si>
  <si>
    <t xml:space="preserve">09.02.07</t>
  </si>
  <si>
    <t xml:space="preserve">09.02.08</t>
  </si>
  <si>
    <t xml:space="preserve">09.02.09</t>
  </si>
  <si>
    <t xml:space="preserve">39.24.151</t>
  </si>
  <si>
    <t xml:space="preserve">Cabo De Cobre Flexível De 3 X 1,5 Mm², Isolamento 500 V - Isolação Pp 70°C</t>
  </si>
  <si>
    <t xml:space="preserve">09.02.10</t>
  </si>
  <si>
    <t xml:space="preserve">Detector Óptico De Fumaça Para Sistemas Endereçáveis</t>
  </si>
  <si>
    <t xml:space="preserve">09.02.11</t>
  </si>
  <si>
    <t xml:space="preserve">Central De Alarme De Incêndio Até 12 Laços</t>
  </si>
  <si>
    <t xml:space="preserve">09.03</t>
  </si>
  <si>
    <t xml:space="preserve">SPDA</t>
  </si>
  <si>
    <t xml:space="preserve">09.03.01</t>
  </si>
  <si>
    <t xml:space="preserve">Barra Chata De Alumínio Tipo Fita 1/8" X 7/8"</t>
  </si>
  <si>
    <t xml:space="preserve">09.03.02</t>
  </si>
  <si>
    <t xml:space="preserve">Haste De Aterramento 5/8  Para Spda - Fornecimento E Instalação. Af_12/2017</t>
  </si>
  <si>
    <t xml:space="preserve">09.03.03</t>
  </si>
  <si>
    <t xml:space="preserve">Transporte Horizontal, Tubos De Ppr - Pn 12 Ou Pn 25 Com Diâmetro Maior Que 75 Mm E Menor Ou Igual A 110 Mm, Manual, 30M. Af_06/2015</t>
  </si>
  <si>
    <t xml:space="preserve">09.03.04</t>
  </si>
  <si>
    <t xml:space="preserve">09.13.035</t>
  </si>
  <si>
    <t xml:space="preserve">Relatorio De Inspeçao E Mediçao Com Laudo Tecnico Do Sistema De Proteçao Contra Descargas Atmosfericas Conforme Nbr 5419</t>
  </si>
  <si>
    <t xml:space="preserve">REVESTIMENTO DE TETO</t>
  </si>
  <si>
    <t xml:space="preserve">10.01</t>
  </si>
  <si>
    <t xml:space="preserve">10.01.01</t>
  </si>
  <si>
    <t xml:space="preserve">Forro Em Drywall, Para Ambientes Comerciais, Inclusive Estrutura De Fixação. Af_05/2017_P</t>
  </si>
  <si>
    <t xml:space="preserve">REVESTIMENTO DE PAREDE</t>
  </si>
  <si>
    <t xml:space="preserve">11.01</t>
  </si>
  <si>
    <t xml:space="preserve">REVESTIMENTO DE PAREDES INTERNAS</t>
  </si>
  <si>
    <t xml:space="preserve">11.01.01</t>
  </si>
  <si>
    <t xml:space="preserve">Chapisco Aplicado Em Alvenarias E Estruturas De Concreto Internas, Com Colher De Pedreiro.  Argamassa Traço 1:3 Com Preparo Em Betoneira 400L. Af_06/2014</t>
  </si>
  <si>
    <t xml:space="preserve">11.01.02</t>
  </si>
  <si>
    <t xml:space="preserve">Emboço, Para Recebimento De Cerâmica, Em Argamassa Traço 1:2:8, Preparo Mecânico Com Betoneira 400L, Aplicado Manualmente Em Faces Internas De Paredes, Para Ambiente Com Área  Maior Que 10M2, Espessura De 20Mm, Com Execução De Taliscas. Af_06/2014</t>
  </si>
  <si>
    <t xml:space="preserve">11.01.03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11.01.04</t>
  </si>
  <si>
    <t xml:space="preserve">Revestimento Cerâmico Para Paredes Internas Com Placas Tipo Esmaltada Extra De Dimensões 20X20 Cm Aplicadas Em Ambientes De Área Maior Que 5 M² Na Altura Inteira Das Paredes. Af_06/2014</t>
  </si>
  <si>
    <t xml:space="preserve">11.01.05</t>
  </si>
  <si>
    <t xml:space="preserve">Revestimento Cerâmico Para Paredes Externas Em Pastilhas De Porcelana 2,5 X 2,5 Cm (Placas De 30 X 30 Cm), Alinhadas A Prumo, Aplicado Em Superfícies Internas Da Sacada. Af_10/2014</t>
  </si>
  <si>
    <t xml:space="preserve">11.02</t>
  </si>
  <si>
    <t xml:space="preserve">REVESTIMENTO DE PAREDES EXTERNAS</t>
  </si>
  <si>
    <t xml:space="preserve">11.02.01</t>
  </si>
  <si>
    <t xml:space="preserve">Chapisco Aplicado Em Alvenaria (Com Presença De Vãos) E Estruturas De Concreto De Fachada, Com Colher De Pedreiro.  Argamassa Traço 1:3 Com Preparo Em Betoneira 400L. Af_06/2014</t>
  </si>
  <si>
    <t xml:space="preserve">11.02.02</t>
  </si>
  <si>
    <t xml:space="preserve">Emboço Ou Massa Única Em Argamassa Traço 1:2:8, Preparo Mecânico Com Betoneira 400 L, Aplicada Manualmente Em Panos De Fachada Com Presença De Vãos, Espessura De 25 Mm. Af_06/2014</t>
  </si>
  <si>
    <t xml:space="preserve">11.02.03</t>
  </si>
  <si>
    <t xml:space="preserve">02.05.212</t>
  </si>
  <si>
    <t xml:space="preserve">Andaime Tubular Fachadeiro Com Piso Metálico E Sapatas Ajustáveis</t>
  </si>
  <si>
    <t xml:space="preserve">m²xmês</t>
  </si>
  <si>
    <t xml:space="preserve">11.02.04</t>
  </si>
  <si>
    <t xml:space="preserve">02.05.090</t>
  </si>
  <si>
    <t xml:space="preserve">Montagem E Desmontagem De Andaime Tubular Fachadeiro Com Altura Até 10 M</t>
  </si>
  <si>
    <t xml:space="preserve">11.03</t>
  </si>
  <si>
    <t xml:space="preserve">REVESTIMENTOS ESPECIAIS</t>
  </si>
  <si>
    <t xml:space="preserve">11.03.01</t>
  </si>
  <si>
    <t xml:space="preserve">25.01.450</t>
  </si>
  <si>
    <t xml:space="preserve">Caixilho Em Alumínio Para Pele De Vidro, Tipo Fachada</t>
  </si>
  <si>
    <t xml:space="preserve">11.03.02</t>
  </si>
  <si>
    <t xml:space="preserve">26.03.070</t>
  </si>
  <si>
    <t xml:space="preserve">Vidro Laminado Temperado Incolor De 8Mm</t>
  </si>
  <si>
    <t xml:space="preserve">11.03.03</t>
  </si>
  <si>
    <t xml:space="preserve">21.03.151</t>
  </si>
  <si>
    <t xml:space="preserve">Revestimento Em Placas De Alumínio Composto "Acm", Espessura De 4 Mm E Acabamento Em Pvdf</t>
  </si>
  <si>
    <t xml:space="preserve">PISOS / SOLEIRAS / RODAPÉS / PEITORIS / ESCADAS</t>
  </si>
  <si>
    <t xml:space="preserve">12.01</t>
  </si>
  <si>
    <t xml:space="preserve">IMPLANTAÇÃO </t>
  </si>
  <si>
    <t xml:space="preserve">12.01.01</t>
  </si>
  <si>
    <t xml:space="preserve">Composição 4</t>
  </si>
  <si>
    <t xml:space="preserve">Recolocação De Piso Intertravado</t>
  </si>
  <si>
    <t xml:space="preserve">12.01.02</t>
  </si>
  <si>
    <t xml:space="preserve">Execução De Passeio (Calçada) Ou Piso De Concreto Com Concreto Moldado In Loco, Feito Em Obra, Acabamento Convencional, Espessura 8 Cm, Armado. Af_07/2016</t>
  </si>
  <si>
    <t xml:space="preserve">12.01.03</t>
  </si>
  <si>
    <t xml:space="preserve">19.01.410</t>
  </si>
  <si>
    <t xml:space="preserve">Revestimento Em Granito Jateado, Espessura De 2,0 Cm, Assente Com Massa</t>
  </si>
  <si>
    <t xml:space="preserve">12.02</t>
  </si>
  <si>
    <t xml:space="preserve">REVESTIMENTO DE PISOS</t>
  </si>
  <si>
    <t xml:space="preserve">12.02.01</t>
  </si>
  <si>
    <t xml:space="preserve">Contrapiso Em Argamassa Traço 1:4 (Cimento E Areia), Preparo Mecânico Com Betoneira 400 L, Aplicado Em Áreas Molhadas Sobre Impermeabilização, Espessura 3Cm. Af_06/2014</t>
  </si>
  <si>
    <t xml:space="preserve">12.02.02</t>
  </si>
  <si>
    <t xml:space="preserve">18.06.062</t>
  </si>
  <si>
    <t xml:space="preserve">Placa Cerâmica Esmaltada Pei-5 Para Área Interna, Com Textura Semirrugosa, Grupo De Absorção Bib, Resistência Química A, Assentado Com Argamassa Colante Industrializada</t>
  </si>
  <si>
    <t xml:space="preserve">12.02.03</t>
  </si>
  <si>
    <t xml:space="preserve">Revestimento Cerâmico Para Piso Com Placas Tipo Porcelanato De Dimensões 60X60 Cm Aplicada Em Ambientes De Área Maior Que 10 M². Af_06/2014</t>
  </si>
  <si>
    <t xml:space="preserve">12.02.04</t>
  </si>
  <si>
    <t xml:space="preserve">21.02.281</t>
  </si>
  <si>
    <t xml:space="preserve">Revestimento Vinílico Flexível Em Manta Homogênea, Espessura De 2 Mm, Com Impermeabilizante Acrílico</t>
  </si>
  <si>
    <t xml:space="preserve">12.02.05</t>
  </si>
  <si>
    <t xml:space="preserve">Piso Podotátil, Alerta Ou Direcional, Em Borracha Sintética Assentes Com Argamassa</t>
  </si>
  <si>
    <t xml:space="preserve">12.03</t>
  </si>
  <si>
    <t xml:space="preserve">REVESTIMENTO DE SOLEIRAS E PEITORIL</t>
  </si>
  <si>
    <t xml:space="preserve">12.03.01</t>
  </si>
  <si>
    <t xml:space="preserve">Peitoril De Granito Polido - Esp=2Cm</t>
  </si>
  <si>
    <t xml:space="preserve">12.03.02</t>
  </si>
  <si>
    <t xml:space="preserve">Soleira Em Granito, Largura 15 Cm, Espessura 2,0 Cm. Af_06/2018</t>
  </si>
  <si>
    <t xml:space="preserve">12.04</t>
  </si>
  <si>
    <t xml:space="preserve">REVESTIMENTO DE RODAPÉS</t>
  </si>
  <si>
    <t xml:space="preserve">12.04.01</t>
  </si>
  <si>
    <t xml:space="preserve">18.08.162</t>
  </si>
  <si>
    <t xml:space="preserve">12.04.02</t>
  </si>
  <si>
    <t xml:space="preserve">18.06.063</t>
  </si>
  <si>
    <t xml:space="preserve">PINTURAS</t>
  </si>
  <si>
    <t xml:space="preserve">13.01</t>
  </si>
  <si>
    <t xml:space="preserve">TETO / FORROS / PAREDES INTERNAS</t>
  </si>
  <si>
    <t xml:space="preserve">13.01.01</t>
  </si>
  <si>
    <t xml:space="preserve">Pintura Epoxi Incluso Emassamento E Fundo Preparador</t>
  </si>
  <si>
    <t xml:space="preserve">13.01.02</t>
  </si>
  <si>
    <t xml:space="preserve">Aplicação Manual De Pintura Com Tinta Látex Pva Em Paredes, Duas Demãos. Af_06/2014</t>
  </si>
  <si>
    <t xml:space="preserve">13.01.03</t>
  </si>
  <si>
    <t xml:space="preserve">Aplicação De Fundo Selador Látex Pva Em Paredes, Uma Demão. Af_06/2014</t>
  </si>
  <si>
    <t xml:space="preserve">13.01.04</t>
  </si>
  <si>
    <t xml:space="preserve">Aplicação Manual De Pintura Com Tinta Látex Pva Em Teto, Duas Demãos. Af_06/2014</t>
  </si>
  <si>
    <t xml:space="preserve">13.01.05</t>
  </si>
  <si>
    <t xml:space="preserve">Aplicação De Fundo Selador Látex Pva Em Teto, Uma Demão. Af_06/2014</t>
  </si>
  <si>
    <t xml:space="preserve">13.02</t>
  </si>
  <si>
    <t xml:space="preserve">ESQUADRIAS</t>
  </si>
  <si>
    <t xml:space="preserve">13.02.01</t>
  </si>
  <si>
    <t xml:space="preserve">73924/1</t>
  </si>
  <si>
    <t xml:space="preserve">Pintura Esmalte Alto Brilho, Duas Demaos, Sobre Superficie Metalica</t>
  </si>
  <si>
    <t xml:space="preserve">13.02.02</t>
  </si>
  <si>
    <t xml:space="preserve">74064/1</t>
  </si>
  <si>
    <t xml:space="preserve">Fundo Anticorrosivo A Base De Oxido De Ferro (Zarcao), Duas Demaos</t>
  </si>
  <si>
    <t xml:space="preserve">13.02.03</t>
  </si>
  <si>
    <t xml:space="preserve">15.03.032</t>
  </si>
  <si>
    <t xml:space="preserve">Primer P/ Galvanizados (Galvit/Similar) - Esquadrias</t>
  </si>
  <si>
    <t xml:space="preserve">13.02.04</t>
  </si>
  <si>
    <t xml:space="preserve">73739/1</t>
  </si>
  <si>
    <t xml:space="preserve">Pintura Esmalte Acetinado Em Madeira, Duas Demaos</t>
  </si>
  <si>
    <t xml:space="preserve">13.03</t>
  </si>
  <si>
    <t xml:space="preserve">PAREDE EXTERNA</t>
  </si>
  <si>
    <t xml:space="preserve">13.03.01</t>
  </si>
  <si>
    <t xml:space="preserve">Aplicação De Fundo Selador Acrílico Em Paredes, Uma Demão. Af_06/2014</t>
  </si>
  <si>
    <t xml:space="preserve">13.03.02</t>
  </si>
  <si>
    <t xml:space="preserve">Aplicação Manual De Pintura Com Tinta Látex Acrílica Em Paredes, Duas Demãos. Af_06/2014</t>
  </si>
  <si>
    <t xml:space="preserve">13.03.03</t>
  </si>
  <si>
    <t xml:space="preserve">Textura Acrílica, Aplicação Manual Em Parede, Uma Demão. Af_09/2016</t>
  </si>
  <si>
    <t xml:space="preserve">SERVIÇOS COMPLEMENTARES</t>
  </si>
  <si>
    <t xml:space="preserve">14.01</t>
  </si>
  <si>
    <t xml:space="preserve">GRAMADOS / PAISAGISMO</t>
  </si>
  <si>
    <t xml:space="preserve">14.01.01</t>
  </si>
  <si>
    <t xml:space="preserve">Plantio De Grama Sao Carlos Em Leivas</t>
  </si>
  <si>
    <t xml:space="preserve">14.01.02</t>
  </si>
  <si>
    <t xml:space="preserve">Assentamento De Guia (Meio-Fio) Em Trecho Reto, Confeccionada Em Concreto Pré-Fabricado, Dimensões 100X15X13X20 Cm (Comprimento X Base Inferior X Base Superior X Altura), Para Urbanização Interna De Empreendimentos. Af_06/2016_P</t>
  </si>
  <si>
    <t xml:space="preserve">14.02</t>
  </si>
  <si>
    <t xml:space="preserve">LIMPEZA FINAL DE OBRA</t>
  </si>
  <si>
    <t xml:space="preserve">14.02.01</t>
  </si>
  <si>
    <t xml:space="preserve">55.01.020</t>
  </si>
  <si>
    <t xml:space="preserve">Limpeza Final Da Obra</t>
  </si>
  <si>
    <t xml:space="preserve">TOTAL GERAL </t>
  </si>
  <si>
    <t xml:space="preserve">OBRA: </t>
  </si>
  <si>
    <t xml:space="preserve">Tipo de Intervenção: AMPLIAÇÃO DO PRONTO SOCORRO CENTRAL</t>
  </si>
  <si>
    <t xml:space="preserve">TAB.  REF.: </t>
  </si>
  <si>
    <t xml:space="preserve">ITEM</t>
  </si>
  <si>
    <t xml:space="preserve">DESCRIÇÃO DOS SERVIÇOS</t>
  </si>
  <si>
    <t xml:space="preserve">Preço TOTAL</t>
  </si>
  <si>
    <t xml:space="preserve">Preço total com BDI</t>
  </si>
  <si>
    <t xml:space="preserve">TOTAL  GERAL </t>
  </si>
  <si>
    <t xml:space="preserve">Nº OPERAÇÃO</t>
  </si>
  <si>
    <t xml:space="preserve">GESTOR</t>
  </si>
  <si>
    <t xml:space="preserve">PROGRAMA</t>
  </si>
  <si>
    <t xml:space="preserve">AÇÃO  /  MODALIDADE</t>
  </si>
  <si>
    <t xml:space="preserve">OBJETO</t>
  </si>
  <si>
    <t xml:space="preserve">1046.826-58/2017</t>
  </si>
  <si>
    <t xml:space="preserve">M.SAÚDE</t>
  </si>
  <si>
    <t xml:space="preserve">PROGRAMA DE APERFEIÇOAMENTO DO SUS</t>
  </si>
  <si>
    <t xml:space="preserve">AMPLIAÇÃO DE UNIDADE DE ATENÇÃO ESPECIALIZADA EM SAÚDE</t>
  </si>
  <si>
    <t xml:space="preserve">PROPONENTE  /  TOMADOR</t>
  </si>
  <si>
    <t xml:space="preserve">MUNICÍPIO  /  UF</t>
  </si>
  <si>
    <t xml:space="preserve">LOCALIDADE  /  ENDEREÇO</t>
  </si>
  <si>
    <t xml:space="preserve">APELIDO DO EMPREENDIMENTO</t>
  </si>
  <si>
    <t xml:space="preserve">PREFEITURA MUNICIPAL DE ITAPEVI</t>
  </si>
  <si>
    <t xml:space="preserve">ITAPEVI  /  SP</t>
  </si>
  <si>
    <t xml:space="preserve">ITAPEVI  /  SP  /  MUNICÍPIO</t>
  </si>
  <si>
    <t xml:space="preserve">P.S CENTRAL</t>
  </si>
  <si>
    <t xml:space="preserve">DATA BASE</t>
  </si>
  <si>
    <t xml:space="preserve">DESN.</t>
  </si>
  <si>
    <t xml:space="preserve">LOC.SINAPI</t>
  </si>
  <si>
    <t xml:space="preserve">DESCRIÇÃO DO LOTE</t>
  </si>
  <si>
    <t xml:space="preserve">NÃO</t>
  </si>
  <si>
    <t xml:space="preserve">São Paulo-SP</t>
  </si>
  <si>
    <t xml:space="preserve">Descrição das Metas / Macrosserviços</t>
  </si>
  <si>
    <t xml:space="preserve">Valores Totais (R$)</t>
  </si>
  <si>
    <t xml:space="preserve">Início de Obra
00/00/0000</t>
  </si>
  <si>
    <t xml:space="preserve">Parcela 1
</t>
  </si>
  <si>
    <t xml:space="preserve">Parcela 2
</t>
  </si>
  <si>
    <t xml:space="preserve">Parcela 3
</t>
  </si>
  <si>
    <t xml:space="preserve">Parcela 4
</t>
  </si>
  <si>
    <t xml:space="preserve">Parcela 5
</t>
  </si>
  <si>
    <t xml:space="preserve">Parcela 6
</t>
  </si>
  <si>
    <t xml:space="preserve">Parcela 7
</t>
  </si>
  <si>
    <t xml:space="preserve">Parcela 8
</t>
  </si>
  <si>
    <t xml:space="preserve">Parcela 9
</t>
  </si>
  <si>
    <t xml:space="preserve">Parcela 10
</t>
  </si>
  <si>
    <t xml:space="preserve">Parcela 11
</t>
  </si>
  <si>
    <t xml:space="preserve">Parcela 12
</t>
  </si>
  <si>
    <t xml:space="preserve">Parcela 1
fev/00</t>
  </si>
  <si>
    <t xml:space="preserve">CRONOGRAMA GLOBAL DO LOTE</t>
  </si>
  <si>
    <t xml:space="preserve">Parcela (%)</t>
  </si>
  <si>
    <t xml:space="preserve">Parcela (R$)</t>
  </si>
  <si>
    <t xml:space="preserve">Acumulado (%)</t>
  </si>
  <si>
    <t xml:space="preserve">Acumulado (R$)</t>
  </si>
  <si>
    <t xml:space="preserve">1.</t>
  </si>
  <si>
    <t xml:space="preserve">Repasse</t>
  </si>
  <si>
    <t xml:space="preserve">Contrapartida</t>
  </si>
  <si>
    <t xml:space="preserve">Endereço : </t>
  </si>
  <si>
    <t xml:space="preserve">Tab.  Ref.: </t>
  </si>
  <si>
    <t xml:space="preserve">SINAPI - Set/18  / SIURB - Jul/18</t>
  </si>
  <si>
    <t xml:space="preserve">Prazo total da obra (meses)</t>
  </si>
  <si>
    <t xml:space="preserve">Prazo total da obra (fundação e estrutura)</t>
  </si>
  <si>
    <t xml:space="preserve">Dias Trabalhados/Mês</t>
  </si>
  <si>
    <t xml:space="preserve">Horas/dia (considerado para Engenheiro)</t>
  </si>
  <si>
    <t xml:space="preserve">Horas/dia (considerado para Técnico de Segurança do Trabalho)</t>
  </si>
  <si>
    <t xml:space="preserve">Unid.</t>
  </si>
  <si>
    <t xml:space="preserve">Quant.</t>
  </si>
  <si>
    <t xml:space="preserve">Valor unit.</t>
  </si>
  <si>
    <t xml:space="preserve">Valor Total</t>
  </si>
  <si>
    <t xml:space="preserve">h</t>
  </si>
  <si>
    <t xml:space="preserve">Engenheiro Civil De Obra Pleno Com Encargos Complementares</t>
  </si>
  <si>
    <t xml:space="preserve">mes</t>
  </si>
  <si>
    <t xml:space="preserve">Mestre De Obras Com Encargos Complementares</t>
  </si>
  <si>
    <t xml:space="preserve">Encarregado Geral De Obras Com Encargos Complementares</t>
  </si>
  <si>
    <t xml:space="preserve">Técnico - Nível Médio (Técnico de Segurança do Trabalho)</t>
  </si>
  <si>
    <t xml:space="preserve">Total para Composição 1</t>
  </si>
  <si>
    <t xml:space="preserve">UN</t>
  </si>
  <si>
    <t xml:space="preserve">Unidade</t>
  </si>
  <si>
    <t xml:space="preserve">Descrição</t>
  </si>
  <si>
    <t xml:space="preserve">Coeficiente</t>
  </si>
  <si>
    <t xml:space="preserve">Preço</t>
  </si>
  <si>
    <t xml:space="preserve">Sub Total</t>
  </si>
  <si>
    <t xml:space="preserve">Jogo De Ferragens Cromadas P/ Porta De Vidro Temperado, Uma Folha Composta: Dobradica Superior (101) E Inferior (103),Trinco (502), Fechadura (520),Contra Fechadura (531),Com Capuchinho</t>
  </si>
  <si>
    <t xml:space="preserve">1,0000000</t>
  </si>
  <si>
    <t xml:space="preserve">Vidro Temperado Incolor E = 10 Mm, Sem Colocacao</t>
  </si>
  <si>
    <t xml:space="preserve">Mola Hidraulica De Piso P/ Vidro Temperado 10Mm</t>
  </si>
  <si>
    <t xml:space="preserve">Puxador Concha De Embutir, Em Latao Cromado, Para Porta / Janela De Correr, Liso, Sem Furo Para Chave, Com Furos Para Fixar Parafusos, *30 X 90* Mm (Largura X Altura)</t>
  </si>
  <si>
    <t xml:space="preserve">Vidraceiro Com Encargos Complementares</t>
  </si>
  <si>
    <t xml:space="preserve">0,3000000</t>
  </si>
  <si>
    <t xml:space="preserve">Servente com encargos complementares</t>
  </si>
  <si>
    <t xml:space="preserve">0,2700000</t>
  </si>
  <si>
    <t xml:space="preserve">Massa plastica para marmore/granito</t>
  </si>
  <si>
    <t xml:space="preserve">Lavatorio/cuba de sobrepor retangular louca branca com ladrao *52 x 45* cm</t>
  </si>
  <si>
    <t xml:space="preserve">Marmorista/graniteiro com encargos complementares</t>
  </si>
  <si>
    <t xml:space="preserve">0,8500000</t>
  </si>
  <si>
    <t xml:space="preserve">M2</t>
  </si>
  <si>
    <t xml:space="preserve">Areia Media - Posto Jazida/Fornecedor (Retirado Na Jazida, Sem Transporte)</t>
  </si>
  <si>
    <t xml:space="preserve">0,0568000</t>
  </si>
  <si>
    <t xml:space="preserve">Po De Pedra (Posto Pedreira/Fornecedor, Sem Frete)</t>
  </si>
  <si>
    <t xml:space="preserve">0,0106000</t>
  </si>
  <si>
    <t xml:space="preserve">Calceteiro Com Encargos Complementares</t>
  </si>
  <si>
    <t xml:space="preserve">0,3844000</t>
  </si>
  <si>
    <t xml:space="preserve">Servente Com Encargos Complementares</t>
  </si>
  <si>
    <t xml:space="preserve">chp</t>
  </si>
  <si>
    <t xml:space="preserve">Placa Vibratória Reversível Com Motor 4 Tempos A Gasolina, Força Centrífuga De 25 Kn (2500 Kgf), Potência 5,5 Cv - Chp Diurno. Af_08/2015</t>
  </si>
  <si>
    <t xml:space="preserve">0,0069000</t>
  </si>
  <si>
    <t xml:space="preserve">chi</t>
  </si>
  <si>
    <t xml:space="preserve">Placa Vibratória Reversível Com Motor 4 Tempos A Gasolina, Força Centrífuga De 25 Kn (2500 Kgf), Potência 5,5 Cv - Chi Diurno. Af_08/2015</t>
  </si>
  <si>
    <t xml:space="preserve">0,1853000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0,0037000</t>
  </si>
  <si>
    <t xml:space="preserve">Cortadora De Piso Com Motor 4 Tempos A Gasolina, Potência De 13 Hp, Com Disco De Corte Diamantado Segmentado Para Concreto, Diâmetro De 350 Mm, Furo De 1" (14 X 1") - Chi Diurno. Af_08/2015</t>
  </si>
  <si>
    <t xml:space="preserve">0,1885000</t>
  </si>
  <si>
    <t xml:space="preserve">COMPOSIÇÕES FDE (DESCONSIDERAMOS O BDI)</t>
  </si>
  <si>
    <t xml:space="preserve">COMPOSIÇÕES FDE</t>
  </si>
  <si>
    <t xml:space="preserve">BR-06 CHUVEIRO ACESSIVEL</t>
  </si>
  <si>
    <t xml:space="preserve">CJ</t>
  </si>
  <si>
    <t xml:space="preserve">ENCANADOR</t>
  </si>
  <si>
    <t xml:space="preserve">H</t>
  </si>
  <si>
    <t xml:space="preserve">AJUDANTE DE ENCANADOR</t>
  </si>
  <si>
    <t xml:space="preserve">PEDREIRO</t>
  </si>
  <si>
    <t xml:space="preserve">SERVENTE</t>
  </si>
  <si>
    <t xml:space="preserve">BARRA APOIO 70CM AÇO INOX ESCOVADO D=30/35MM C/FLANGE</t>
  </si>
  <si>
    <t xml:space="preserve">BARRA APOIO ANGULAR 70X70CM AÇO INOX ESCOVADO D=30/35MM C/FLANGE</t>
  </si>
  <si>
    <t xml:space="preserve">BANCO ARTICULADO 70X45CM ALUMINIO CANTO ARREDONDADO PINTURA EPOXI BRANCA</t>
  </si>
  <si>
    <t xml:space="preserve">6.61.03</t>
  </si>
  <si>
    <t xml:space="preserve">BASE MISTURADOR DE CHUVEIROS DE EMBUTIR</t>
  </si>
  <si>
    <t xml:space="preserve">6.61.11</t>
  </si>
  <si>
    <t xml:space="preserve">CHUVEIRO C/DESVIADOR E DUCHA MANUAL EM LATÃO CROMADO DN 15MM</t>
  </si>
  <si>
    <t xml:space="preserve">6.61.21</t>
  </si>
  <si>
    <t xml:space="preserve">VOLANTE TIPO ALAVANCA ACABAMENTO LATÃO CROMADO</t>
  </si>
  <si>
    <t xml:space="preserve">6.95.52</t>
  </si>
  <si>
    <t xml:space="preserve">FITA VEDANTE PARA ROSCA ROLO 3/4" X 50 M</t>
  </si>
  <si>
    <t xml:space="preserve">LAUDO COM TESTE DE ESTANQUEIDADE EM INSTAL.DE  REDES DE DISTRIB.DE GÁSES COMBUST.NBR 15526/07</t>
  </si>
  <si>
    <t xml:space="preserve">6.85.40</t>
  </si>
  <si>
    <t xml:space="preserve">TESTE DE ESTANQUEIDADE EM REDE DISTRIBUIÇAO DE GAS COMBUSTIVEL</t>
  </si>
  <si>
    <t xml:space="preserve">RELATORIO DE INSPEÇAO E MEDIÇAO COM LAUDO TECNICO DO SISTEMA DE PROTEÇAO CONTRA DESCARGAS ATMOSFERICAS CONFORME NBR 5419</t>
  </si>
  <si>
    <t xml:space="preserve">4.80.68</t>
  </si>
  <si>
    <t xml:space="preserve">LAUDO TECNICO SPDA CONFORME NBR 5419</t>
  </si>
  <si>
    <t xml:space="preserve">REGULARIZACAO DE SUPERFICIE P/ PREPARO IMPERM 1:3 E=2,5CM</t>
  </si>
  <si>
    <t xml:space="preserve">AREIA</t>
  </si>
  <si>
    <t xml:space="preserve">M3</t>
  </si>
  <si>
    <t xml:space="preserve">CIMENTO</t>
  </si>
  <si>
    <t xml:space="preserve">KG</t>
  </si>
  <si>
    <t xml:space="preserve">PRIMER P/ GALVANIZADOS (GALVIT/SIMILAR) - ESQUADRIAS</t>
  </si>
  <si>
    <t xml:space="preserve">PINTOR</t>
  </si>
  <si>
    <t xml:space="preserve">AJUDANTE DE PINTOR</t>
  </si>
  <si>
    <t xml:space="preserve">3.80.66</t>
  </si>
  <si>
    <t xml:space="preserve">FUNDO ESPECIAL PARA ACO GALVANIZADO E ALUMINIO</t>
  </si>
  <si>
    <t xml:space="preserve">L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"/>
    <numFmt numFmtId="173" formatCode="0.0000"/>
    <numFmt numFmtId="174" formatCode="##,##0.00&quot; m2&quot;"/>
    <numFmt numFmtId="175" formatCode="&quot; R$ &quot;* #,##0.00&quot; / m2&quot;"/>
    <numFmt numFmtId="176" formatCode="@"/>
    <numFmt numFmtId="177" formatCode="00"/>
    <numFmt numFmtId="178" formatCode="0.00%"/>
    <numFmt numFmtId="179" formatCode="0.00"/>
    <numFmt numFmtId="180" formatCode="#,##0.0000"/>
    <numFmt numFmtId="181" formatCode="_-* #,##0.00_-;\-* #,##0.00_-;_-* \-??_-;_-@_-"/>
    <numFmt numFmtId="182" formatCode="_-* #,##0.0000_-;\-* #,##0.0000_-;_-* \-??_-;_-@_-"/>
    <numFmt numFmtId="183" formatCode="_-* #,##0.0000_-;\-* #,##0.0000_-;_-* \-????_-;_-@_-"/>
    <numFmt numFmtId="184" formatCode="General;General;;"/>
    <numFmt numFmtId="185" formatCode="dd&quot; de &quot;mmmm&quot; de &quot;yyyy"/>
    <numFmt numFmtId="186" formatCode="General"/>
    <numFmt numFmtId="187" formatCode="[$-409]mmm\-yy"/>
    <numFmt numFmtId="188" formatCode="[$-409]m/d/yyyy"/>
    <numFmt numFmtId="189" formatCode="0.000000000%"/>
    <numFmt numFmtId="190" formatCode="0.0000%"/>
    <numFmt numFmtId="191" formatCode="&quot;R$ &quot;#,##0.00"/>
    <numFmt numFmtId="192" formatCode="00\-00\-00"/>
    <numFmt numFmtId="193" formatCode="_-&quot;R$ &quot;* #,##0.00_-;&quot;-R$ &quot;* #,##0.00_-;_-&quot;R$ &quot;* \-??_-;_-@_-"/>
    <numFmt numFmtId="194" formatCode="0.0000000"/>
    <numFmt numFmtId="195" formatCode="_-[$R$-416]\ * #,##0.00_-;\-[$R$-416]\ * #,##0.00_-;_-[$R$-416]\ * \-??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24"/>
      <name val="Arial"/>
      <family val="2"/>
    </font>
    <font>
      <b val="true"/>
      <shadow val="true"/>
      <sz val="10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.5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3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3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2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" fillId="4" borderId="2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" fillId="0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" fillId="0" borderId="2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4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3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4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4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1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3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4" fillId="2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21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8" fillId="0" borderId="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6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16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6" fillId="4" borderId="5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4" borderId="5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6" fillId="4" borderId="6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6" fillId="4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4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6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6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5" borderId="6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6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6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6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6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5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5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5" borderId="5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5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6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5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5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6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5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5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6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6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5" borderId="5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6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8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7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4" borderId="4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4" borderId="0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4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5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9" borderId="4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6" fillId="9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9" borderId="0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8" borderId="5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9" borderId="5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1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1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6" borderId="6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6" borderId="7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6" borderId="5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30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4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4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37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3" fontId="37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4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3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Normal 2" xfId="25"/>
    <cellStyle name="Normal 2 2" xfId="26"/>
    <cellStyle name="Normal 2 3" xfId="27"/>
    <cellStyle name="Normal 3" xfId="28"/>
    <cellStyle name="Normal 4" xfId="29"/>
    <cellStyle name="Normal 4 2" xfId="30"/>
    <cellStyle name="Normal 4 3" xfId="31"/>
    <cellStyle name="Normal 5" xfId="32"/>
    <cellStyle name="Normal 5 2" xfId="33"/>
    <cellStyle name="Normal 6" xfId="34"/>
    <cellStyle name="Normal 7" xfId="35"/>
    <cellStyle name="Normal_11º MEDIÇÃO - vl real.rev2" xfId="36"/>
    <cellStyle name="Normal_Orçamento RETIFICADO DA OBRA JUNHO - CERTO" xfId="37"/>
    <cellStyle name="planilhas" xfId="38"/>
    <cellStyle name="Porcentagem 2" xfId="39"/>
    <cellStyle name="Separador de milhares 2" xfId="40"/>
    <cellStyle name="Separador de milhares 3" xfId="41"/>
    <cellStyle name="Separador de milhares_11º MEDIÇÃO - vl real.rev2 2" xfId="42"/>
    <cellStyle name="SNEVERS" xfId="43"/>
    <cellStyle name="Vírgula 2" xfId="44"/>
    <cellStyle name="Excel Built-in Normal" xfId="45"/>
  </cellStyles>
  <dxfs count="7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969696"/>
        </patternFill>
      </fill>
    </dxf>
    <dxf>
      <font>
        <name val="Arial"/>
        <family val="2"/>
      </font>
      <border diagonalUp="false" diagonalDown="false">
        <left/>
        <right/>
        <top style="thin"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Jd.%20Santa%20Rita%20-%20Entregue%2028.11.2017/Or&#231;amento%20-%20enviado%20em%2028-11-17/OR&#199;AMENTO_Recapeamento_Jd.Santa%20Rita_R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41.406-642017-R$%20255.245,50,%20N&#205;VEL%20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006-412017-R$%20987.600,00%20-%20N&#205;VEL%20II%20Entregue%2017.10.2017/Or&#231;amento/OR&#199;AMENTO_Recapeamento_Centro_R02%20-%20parte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Convenios/Verbas%20Federais/CR%201039.008-82-2017-R$%201.976.600,00%20-%20N&#205;VEL%20II/Or&#231;amento/OR&#199;AMENTO_Recapeamento%201976_R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136-992017-R$%20295.300,00%20-%20n&#237;vel%20I%20Entregue%2005.12.2017/Or&#231;amento/OR&#199;AMENTO_Recapeamento_Centro_Fase%202_R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006-412017-R$%20987.600,00%20-%20N&#205;VEL%20II/QCI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Memoria 2"/>
      <sheetName val="Resumo _ Licitação"/>
      <sheetName val="CRONOGRAMA_ Licitação"/>
      <sheetName val="Distâncias"/>
      <sheetName val="QCI"/>
      <sheetName val="PLQ"/>
      <sheetName val="PLE"/>
      <sheetName val="CFF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Resumo _ Licitação"/>
      <sheetName val="Memoria 2"/>
      <sheetName val="PLQ"/>
      <sheetName val="QCI"/>
      <sheetName val="CFF"/>
      <sheetName val="CRONOGRAMA_ Licitação"/>
      <sheetName val="Distâncias"/>
      <sheetName val="Sinapi"/>
      <sheetName val="SIURB"/>
      <sheetName val="FDE"/>
      <sheetName val="Local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ória"/>
      <sheetName val="PLQ"/>
      <sheetName val="QCI"/>
      <sheetName val="CFF"/>
      <sheetName val="Resumo _ Licitação"/>
      <sheetName val="CRONOGRAMA_ Licitação"/>
      <sheetName val="Distâncias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PLQ"/>
      <sheetName val="QCI"/>
      <sheetName val="Resumo _ Licitação"/>
      <sheetName val="CRONOGRAMA_ Licitação"/>
      <sheetName val="PLE"/>
      <sheetName val="CFF"/>
      <sheetName val="Distâncias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G194" activeCellId="0" sqref="G19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2.42"/>
    <col collapsed="false" customWidth="true" hidden="false" outlineLevel="0" max="2" min="2" style="1" width="13.56"/>
    <col collapsed="false" customWidth="true" hidden="false" outlineLevel="0" max="3" min="3" style="2" width="15.13"/>
    <col collapsed="false" customWidth="true" hidden="false" outlineLevel="0" max="4" min="4" style="3" width="94.42"/>
    <col collapsed="false" customWidth="true" hidden="false" outlineLevel="0" max="5" min="5" style="1" width="8.7"/>
    <col collapsed="false" customWidth="true" hidden="false" outlineLevel="0" max="6" min="6" style="4" width="11.28"/>
    <col collapsed="false" customWidth="true" hidden="false" outlineLevel="0" max="7" min="7" style="5" width="16.99"/>
    <col collapsed="false" customWidth="true" hidden="false" outlineLevel="0" max="8" min="8" style="6" width="23.14"/>
    <col collapsed="false" customWidth="true" hidden="false" outlineLevel="0" max="9" min="9" style="6" width="26.7"/>
    <col collapsed="false" customWidth="true" hidden="false" outlineLevel="0" max="10" min="10" style="7" width="12.7"/>
    <col collapsed="false" customWidth="false" hidden="false" outlineLevel="0" max="257" min="11" style="8" width="9.14"/>
  </cols>
  <sheetData>
    <row r="1" customFormat="false" ht="15.75" hidden="false" customHeight="false" outlineLevel="0" collapsed="false">
      <c r="A1" s="9"/>
      <c r="B1" s="9"/>
      <c r="C1" s="9"/>
      <c r="D1" s="10"/>
      <c r="E1" s="9"/>
      <c r="F1" s="11"/>
      <c r="G1" s="9"/>
      <c r="H1" s="9"/>
      <c r="I1" s="9"/>
      <c r="J1" s="12"/>
    </row>
    <row r="2" customFormat="false" ht="15" hidden="false" customHeight="false" outlineLevel="0" collapsed="false">
      <c r="A2" s="13"/>
      <c r="B2" s="13"/>
      <c r="C2" s="13"/>
      <c r="D2" s="14"/>
      <c r="E2" s="13"/>
      <c r="F2" s="13"/>
      <c r="G2" s="13"/>
      <c r="H2" s="13"/>
      <c r="I2" s="13"/>
      <c r="J2" s="15"/>
    </row>
    <row r="3" customFormat="false" ht="12.75" hidden="false" customHeight="false" outlineLevel="0" collapsed="false">
      <c r="A3" s="16"/>
      <c r="B3" s="16"/>
      <c r="D3" s="17"/>
      <c r="E3" s="17"/>
      <c r="F3" s="17"/>
      <c r="G3" s="17"/>
      <c r="H3" s="17"/>
      <c r="I3" s="17"/>
      <c r="J3" s="17"/>
    </row>
    <row r="4" customFormat="false" ht="18" hidden="false" customHeight="false" outlineLevel="0" collapsed="false">
      <c r="A4" s="16"/>
      <c r="B4" s="16"/>
      <c r="D4" s="18"/>
      <c r="E4" s="18"/>
      <c r="F4" s="18"/>
      <c r="G4" s="18"/>
      <c r="H4" s="18"/>
      <c r="I4" s="18"/>
      <c r="J4" s="18"/>
    </row>
    <row r="5" customFormat="false" ht="16.5" hidden="false" customHeight="false" outlineLevel="0" collapsed="false">
      <c r="A5" s="19"/>
      <c r="B5" s="19"/>
      <c r="C5" s="20"/>
      <c r="D5" s="21"/>
      <c r="E5" s="22"/>
      <c r="F5" s="23"/>
      <c r="G5" s="22"/>
      <c r="H5" s="22"/>
      <c r="I5" s="22"/>
      <c r="J5" s="22"/>
    </row>
    <row r="6" s="30" customFormat="true" ht="15.75" hidden="false" customHeight="false" outlineLevel="0" collapsed="false">
      <c r="A6" s="24" t="s">
        <v>0</v>
      </c>
      <c r="B6" s="25"/>
      <c r="C6" s="26"/>
      <c r="D6" s="27" t="s">
        <v>1</v>
      </c>
      <c r="E6" s="25"/>
      <c r="F6" s="28"/>
      <c r="G6" s="28"/>
      <c r="H6" s="28"/>
      <c r="I6" s="28"/>
      <c r="J6" s="29"/>
    </row>
    <row r="7" s="30" customFormat="true" ht="6.75" hidden="false" customHeight="true" outlineLevel="0" collapsed="false">
      <c r="A7" s="31"/>
      <c r="B7" s="25"/>
      <c r="C7" s="32"/>
      <c r="D7" s="33"/>
      <c r="E7" s="25"/>
      <c r="F7" s="28"/>
      <c r="G7" s="28"/>
      <c r="H7" s="28"/>
      <c r="I7" s="28"/>
      <c r="J7" s="34"/>
    </row>
    <row r="8" s="30" customFormat="true" ht="15.75" hidden="false" customHeight="true" outlineLevel="0" collapsed="false">
      <c r="A8" s="35" t="s">
        <v>2</v>
      </c>
      <c r="B8" s="27"/>
      <c r="C8" s="26"/>
      <c r="D8" s="27" t="s">
        <v>3</v>
      </c>
      <c r="E8" s="25"/>
      <c r="F8" s="36" t="s">
        <v>4</v>
      </c>
      <c r="G8" s="36"/>
      <c r="H8" s="37" t="n">
        <v>600.24</v>
      </c>
      <c r="I8" s="37"/>
      <c r="J8" s="38"/>
    </row>
    <row r="9" s="30" customFormat="true" ht="6.75" hidden="false" customHeight="true" outlineLevel="0" collapsed="false">
      <c r="A9" s="35"/>
      <c r="B9" s="27"/>
      <c r="C9" s="26"/>
      <c r="D9" s="27"/>
      <c r="E9" s="25"/>
      <c r="F9" s="39"/>
      <c r="G9" s="25"/>
      <c r="H9" s="25"/>
      <c r="I9" s="25"/>
      <c r="J9" s="38"/>
    </row>
    <row r="10" s="30" customFormat="true" ht="15.75" hidden="false" customHeight="true" outlineLevel="0" collapsed="false">
      <c r="A10" s="35" t="s">
        <v>5</v>
      </c>
      <c r="B10" s="27"/>
      <c r="C10" s="26"/>
      <c r="D10" s="27" t="s">
        <v>6</v>
      </c>
      <c r="E10" s="25"/>
      <c r="F10" s="36" t="s">
        <v>7</v>
      </c>
      <c r="G10" s="36"/>
      <c r="H10" s="40" t="e">
        <f aca="false">I314</f>
        <v>#VALUE!</v>
      </c>
      <c r="I10" s="40"/>
      <c r="J10" s="41"/>
    </row>
    <row r="11" s="30" customFormat="true" ht="6.75" hidden="false" customHeight="true" outlineLevel="0" collapsed="false">
      <c r="A11" s="42"/>
      <c r="B11" s="25"/>
      <c r="C11" s="32"/>
      <c r="D11" s="33"/>
      <c r="E11" s="25"/>
      <c r="F11" s="43"/>
      <c r="G11" s="43"/>
      <c r="H11" s="40"/>
      <c r="I11" s="40"/>
      <c r="J11" s="44"/>
    </row>
    <row r="12" s="30" customFormat="true" ht="16.5" hidden="false" customHeight="true" outlineLevel="0" collapsed="false">
      <c r="A12" s="45" t="s">
        <v>8</v>
      </c>
      <c r="B12" s="46"/>
      <c r="C12" s="46"/>
      <c r="D12" s="47" t="s">
        <v>9</v>
      </c>
      <c r="E12" s="46"/>
      <c r="F12" s="48" t="s">
        <v>10</v>
      </c>
      <c r="G12" s="48"/>
      <c r="H12" s="49" t="e">
        <f aca="false">H10/H8</f>
        <v>#VALUE!</v>
      </c>
      <c r="I12" s="49"/>
      <c r="J12" s="50"/>
    </row>
    <row r="13" customFormat="false" ht="13.5" hidden="false" customHeight="false" outlineLevel="0" collapsed="false">
      <c r="A13" s="51"/>
      <c r="B13" s="52"/>
      <c r="C13" s="53"/>
      <c r="D13" s="54"/>
      <c r="E13" s="55"/>
      <c r="F13" s="56"/>
      <c r="G13" s="55"/>
      <c r="H13" s="55"/>
      <c r="I13" s="55"/>
      <c r="J13" s="57"/>
    </row>
    <row r="14" s="66" customFormat="true" ht="36.75" hidden="false" customHeight="false" outlineLevel="0" collapsed="false">
      <c r="A14" s="58" t="s">
        <v>11</v>
      </c>
      <c r="B14" s="59" t="s">
        <v>12</v>
      </c>
      <c r="C14" s="59" t="s">
        <v>13</v>
      </c>
      <c r="D14" s="60" t="s">
        <v>14</v>
      </c>
      <c r="E14" s="61" t="s">
        <v>15</v>
      </c>
      <c r="F14" s="62" t="s">
        <v>16</v>
      </c>
      <c r="G14" s="63" t="s">
        <v>17</v>
      </c>
      <c r="H14" s="64" t="s">
        <v>18</v>
      </c>
      <c r="I14" s="64" t="s">
        <v>19</v>
      </c>
      <c r="J14" s="65" t="s">
        <v>20</v>
      </c>
    </row>
    <row r="15" s="73" customFormat="true" ht="18.75" hidden="false" customHeight="true" outlineLevel="0" collapsed="false">
      <c r="A15" s="67" t="n">
        <v>1</v>
      </c>
      <c r="B15" s="67"/>
      <c r="C15" s="68"/>
      <c r="D15" s="69" t="s">
        <v>21</v>
      </c>
      <c r="E15" s="70" t="n">
        <f aca="false">ROUND(SUM(E16,E18,E25),2)</f>
        <v>0</v>
      </c>
      <c r="F15" s="70"/>
      <c r="G15" s="70"/>
      <c r="H15" s="70"/>
      <c r="I15" s="71" t="n">
        <f aca="false">ROUND(SUM(I16,I18,I25),2)</f>
        <v>0</v>
      </c>
      <c r="J15" s="72" t="e">
        <f aca="false">E15/$G$314</f>
        <v>#DIV/0!</v>
      </c>
    </row>
    <row r="16" customFormat="false" ht="12.75" hidden="false" customHeight="false" outlineLevel="1" collapsed="false">
      <c r="A16" s="74" t="s">
        <v>22</v>
      </c>
      <c r="B16" s="74"/>
      <c r="C16" s="75"/>
      <c r="D16" s="76" t="s">
        <v>23</v>
      </c>
      <c r="E16" s="77" t="n">
        <f aca="false">SUM(H17:H17)</f>
        <v>0</v>
      </c>
      <c r="F16" s="77"/>
      <c r="G16" s="77"/>
      <c r="H16" s="77"/>
      <c r="I16" s="78" t="n">
        <f aca="false">SUM(I17:I17)</f>
        <v>0</v>
      </c>
      <c r="J16" s="79" t="e">
        <f aca="false">E16/$G$314</f>
        <v>#DIV/0!</v>
      </c>
    </row>
    <row r="17" customFormat="false" ht="12.75" hidden="false" customHeight="false" outlineLevel="1" collapsed="false">
      <c r="A17" s="80" t="s">
        <v>24</v>
      </c>
      <c r="B17" s="81" t="s">
        <v>25</v>
      </c>
      <c r="C17" s="82" t="s">
        <v>26</v>
      </c>
      <c r="D17" s="83" t="s">
        <v>27</v>
      </c>
      <c r="E17" s="84" t="n">
        <v>0</v>
      </c>
      <c r="F17" s="85" t="n">
        <v>1</v>
      </c>
      <c r="G17" s="86" t="n">
        <f aca="false">Composiçoes!G27</f>
        <v>0</v>
      </c>
      <c r="H17" s="87" t="n">
        <f aca="false">IFERROR(ROUND(F17*G17,2)," - ")</f>
        <v>0</v>
      </c>
      <c r="I17" s="88" t="n">
        <f aca="false">ROUND(H17*$F$314,2)</f>
        <v>0</v>
      </c>
      <c r="J17" s="89" t="e">
        <f aca="false">H17/$G$314</f>
        <v>#DIV/0!</v>
      </c>
    </row>
    <row r="18" customFormat="false" ht="12.75" hidden="false" customHeight="false" outlineLevel="1" collapsed="false">
      <c r="A18" s="90" t="s">
        <v>28</v>
      </c>
      <c r="B18" s="90"/>
      <c r="C18" s="91"/>
      <c r="D18" s="92" t="s">
        <v>29</v>
      </c>
      <c r="E18" s="93" t="n">
        <f aca="false">SUM(H19:H24)</f>
        <v>0</v>
      </c>
      <c r="F18" s="93"/>
      <c r="G18" s="93"/>
      <c r="H18" s="93"/>
      <c r="I18" s="94" t="n">
        <f aca="false">SUM(I19:I24)</f>
        <v>0</v>
      </c>
      <c r="J18" s="95" t="e">
        <f aca="false">E18/$G$314</f>
        <v>#DIV/0!</v>
      </c>
    </row>
    <row r="19" customFormat="false" ht="12.75" hidden="false" customHeight="false" outlineLevel="1" collapsed="false">
      <c r="A19" s="96" t="s">
        <v>30</v>
      </c>
      <c r="B19" s="97" t="s">
        <v>31</v>
      </c>
      <c r="C19" s="98" t="s">
        <v>32</v>
      </c>
      <c r="D19" s="99" t="s">
        <v>33</v>
      </c>
      <c r="E19" s="100" t="s">
        <v>34</v>
      </c>
      <c r="F19" s="101" t="n">
        <v>6.4</v>
      </c>
      <c r="G19" s="102"/>
      <c r="H19" s="103" t="n">
        <f aca="false">IFERROR(ROUND(F19*G19,2)," - ")</f>
        <v>0</v>
      </c>
      <c r="I19" s="104" t="n">
        <f aca="false">ROUND(F19*G19*$F$314,2)</f>
        <v>0</v>
      </c>
      <c r="J19" s="105" t="e">
        <f aca="false">H19/$G$314</f>
        <v>#DIV/0!</v>
      </c>
    </row>
    <row r="20" customFormat="false" ht="12.75" hidden="false" customHeight="false" outlineLevel="1" collapsed="false">
      <c r="A20" s="96" t="s">
        <v>35</v>
      </c>
      <c r="B20" s="97" t="s">
        <v>36</v>
      </c>
      <c r="C20" s="98" t="s">
        <v>32</v>
      </c>
      <c r="D20" s="99" t="s">
        <v>37</v>
      </c>
      <c r="E20" s="100" t="s">
        <v>34</v>
      </c>
      <c r="F20" s="101" t="n">
        <v>466.8</v>
      </c>
      <c r="G20" s="102"/>
      <c r="H20" s="103" t="n">
        <f aca="false">IFERROR(ROUND(F20*G20,2)," - ")</f>
        <v>0</v>
      </c>
      <c r="I20" s="104" t="n">
        <f aca="false">ROUND(F20*G20*$F$314,2)</f>
        <v>0</v>
      </c>
      <c r="J20" s="105" t="e">
        <f aca="false">H20/$G$314</f>
        <v>#DIV/0!</v>
      </c>
    </row>
    <row r="21" customFormat="false" ht="12.75" hidden="false" customHeight="false" outlineLevel="1" collapsed="false">
      <c r="A21" s="96" t="s">
        <v>38</v>
      </c>
      <c r="B21" s="97" t="s">
        <v>39</v>
      </c>
      <c r="C21" s="98" t="s">
        <v>32</v>
      </c>
      <c r="D21" s="99" t="s">
        <v>40</v>
      </c>
      <c r="E21" s="100" t="s">
        <v>34</v>
      </c>
      <c r="F21" s="101" t="n">
        <v>279.02</v>
      </c>
      <c r="G21" s="102"/>
      <c r="H21" s="103" t="n">
        <f aca="false">IFERROR(ROUND(F21*G21,2)," - ")</f>
        <v>0</v>
      </c>
      <c r="I21" s="104" t="n">
        <f aca="false">ROUND(F21*G21*$F$314,2)</f>
        <v>0</v>
      </c>
      <c r="J21" s="105" t="e">
        <f aca="false">H21/$G$314</f>
        <v>#DIV/0!</v>
      </c>
    </row>
    <row r="22" customFormat="false" ht="12.75" hidden="false" customHeight="false" outlineLevel="1" collapsed="false">
      <c r="A22" s="96" t="s">
        <v>41</v>
      </c>
      <c r="B22" s="106" t="s">
        <v>42</v>
      </c>
      <c r="C22" s="98" t="s">
        <v>43</v>
      </c>
      <c r="D22" s="99" t="s">
        <v>44</v>
      </c>
      <c r="E22" s="100" t="s">
        <v>45</v>
      </c>
      <c r="F22" s="101" t="n">
        <v>496.37</v>
      </c>
      <c r="G22" s="102"/>
      <c r="H22" s="103" t="n">
        <f aca="false">IFERROR(ROUND(F22*G22,2)," - ")</f>
        <v>0</v>
      </c>
      <c r="I22" s="104" t="n">
        <f aca="false">ROUND(F22*G22*$F$314,2)</f>
        <v>0</v>
      </c>
      <c r="J22" s="105" t="e">
        <f aca="false">H22/$G$314</f>
        <v>#DIV/0!</v>
      </c>
    </row>
    <row r="23" customFormat="false" ht="12.75" hidden="false" customHeight="false" outlineLevel="1" collapsed="false">
      <c r="A23" s="96" t="s">
        <v>46</v>
      </c>
      <c r="B23" s="106" t="s">
        <v>47</v>
      </c>
      <c r="C23" s="98" t="s">
        <v>43</v>
      </c>
      <c r="D23" s="99" t="s">
        <v>48</v>
      </c>
      <c r="E23" s="100" t="s">
        <v>49</v>
      </c>
      <c r="F23" s="101" t="n">
        <v>4</v>
      </c>
      <c r="G23" s="102"/>
      <c r="H23" s="103" t="n">
        <f aca="false">IFERROR(ROUND(F23*G23,2)," - ")</f>
        <v>0</v>
      </c>
      <c r="I23" s="104" t="n">
        <f aca="false">ROUND(F23*G23*$F$314,2)</f>
        <v>0</v>
      </c>
      <c r="J23" s="105" t="e">
        <f aca="false">H23/$G$314</f>
        <v>#DIV/0!</v>
      </c>
    </row>
    <row r="24" customFormat="false" ht="25.5" hidden="false" customHeight="false" outlineLevel="1" collapsed="false">
      <c r="A24" s="96" t="s">
        <v>50</v>
      </c>
      <c r="B24" s="97" t="s">
        <v>51</v>
      </c>
      <c r="C24" s="98" t="s">
        <v>43</v>
      </c>
      <c r="D24" s="99" t="s">
        <v>52</v>
      </c>
      <c r="E24" s="100" t="s">
        <v>49</v>
      </c>
      <c r="F24" s="107" t="n">
        <v>4</v>
      </c>
      <c r="G24" s="102"/>
      <c r="H24" s="103" t="n">
        <f aca="false">IFERROR(ROUND(F24*G24,2)," - ")</f>
        <v>0</v>
      </c>
      <c r="I24" s="104" t="n">
        <f aca="false">ROUND(F24*G24*$F$314,2)</f>
        <v>0</v>
      </c>
      <c r="J24" s="105" t="e">
        <f aca="false">H24/$G$314</f>
        <v>#DIV/0!</v>
      </c>
    </row>
    <row r="25" customFormat="false" ht="12.75" hidden="false" customHeight="false" outlineLevel="1" collapsed="false">
      <c r="A25" s="90" t="s">
        <v>53</v>
      </c>
      <c r="B25" s="90"/>
      <c r="C25" s="91"/>
      <c r="D25" s="92" t="s">
        <v>54</v>
      </c>
      <c r="E25" s="93" t="n">
        <f aca="false">SUM(H26:H35)</f>
        <v>0</v>
      </c>
      <c r="F25" s="93"/>
      <c r="G25" s="93"/>
      <c r="H25" s="93"/>
      <c r="I25" s="93" t="n">
        <f aca="false">SUM(I26:I35)</f>
        <v>0</v>
      </c>
      <c r="J25" s="95" t="e">
        <f aca="false">E25/$G$314</f>
        <v>#DIV/0!</v>
      </c>
    </row>
    <row r="26" customFormat="false" ht="12.75" hidden="false" customHeight="false" outlineLevel="1" collapsed="false">
      <c r="A26" s="96" t="s">
        <v>55</v>
      </c>
      <c r="B26" s="108" t="s">
        <v>56</v>
      </c>
      <c r="C26" s="98" t="s">
        <v>43</v>
      </c>
      <c r="D26" s="99" t="s">
        <v>57</v>
      </c>
      <c r="E26" s="100" t="s">
        <v>58</v>
      </c>
      <c r="F26" s="109" t="n">
        <v>90</v>
      </c>
      <c r="G26" s="102"/>
      <c r="H26" s="103" t="n">
        <f aca="false">IFERROR(ROUND(F26*G26,2)," - ")</f>
        <v>0</v>
      </c>
      <c r="I26" s="104" t="n">
        <f aca="false">ROUND(H26*$F$314,2)</f>
        <v>0</v>
      </c>
      <c r="J26" s="105" t="e">
        <f aca="false">H26/$G$314</f>
        <v>#DIV/0!</v>
      </c>
    </row>
    <row r="27" customFormat="false" ht="12.75" hidden="false" customHeight="false" outlineLevel="1" collapsed="false">
      <c r="A27" s="96" t="s">
        <v>59</v>
      </c>
      <c r="B27" s="108" t="s">
        <v>60</v>
      </c>
      <c r="C27" s="98" t="s">
        <v>43</v>
      </c>
      <c r="D27" s="99" t="s">
        <v>61</v>
      </c>
      <c r="E27" s="100" t="s">
        <v>62</v>
      </c>
      <c r="F27" s="110" t="n">
        <v>1</v>
      </c>
      <c r="G27" s="102"/>
      <c r="H27" s="103" t="n">
        <f aca="false">IFERROR(ROUND(F27*G27,2)," - ")</f>
        <v>0</v>
      </c>
      <c r="I27" s="104" t="n">
        <f aca="false">ROUND(H27*$F$314,2)</f>
        <v>0</v>
      </c>
      <c r="J27" s="105" t="e">
        <f aca="false">H27/$G$314</f>
        <v>#DIV/0!</v>
      </c>
    </row>
    <row r="28" customFormat="false" ht="12.75" hidden="false" customHeight="false" outlineLevel="1" collapsed="false">
      <c r="A28" s="96" t="s">
        <v>63</v>
      </c>
      <c r="B28" s="108" t="s">
        <v>64</v>
      </c>
      <c r="C28" s="98" t="s">
        <v>43</v>
      </c>
      <c r="D28" s="99" t="s">
        <v>65</v>
      </c>
      <c r="E28" s="100" t="s">
        <v>66</v>
      </c>
      <c r="F28" s="110" t="n">
        <v>4</v>
      </c>
      <c r="G28" s="102"/>
      <c r="H28" s="103" t="n">
        <f aca="false">IFERROR(ROUND(F28*G28,2)," - ")</f>
        <v>0</v>
      </c>
      <c r="I28" s="104" t="n">
        <f aca="false">ROUND(H28*$F$314,2)</f>
        <v>0</v>
      </c>
      <c r="J28" s="105" t="e">
        <f aca="false">H28/$G$314</f>
        <v>#DIV/0!</v>
      </c>
    </row>
    <row r="29" customFormat="false" ht="12.75" hidden="false" customHeight="false" outlineLevel="1" collapsed="false">
      <c r="A29" s="96" t="s">
        <v>67</v>
      </c>
      <c r="B29" s="108" t="s">
        <v>64</v>
      </c>
      <c r="C29" s="98" t="s">
        <v>43</v>
      </c>
      <c r="D29" s="99" t="s">
        <v>68</v>
      </c>
      <c r="E29" s="100" t="s">
        <v>66</v>
      </c>
      <c r="F29" s="110" t="n">
        <v>2</v>
      </c>
      <c r="G29" s="102"/>
      <c r="H29" s="103" t="n">
        <f aca="false">IFERROR(ROUND(F29*G29,2)," - ")</f>
        <v>0</v>
      </c>
      <c r="I29" s="104" t="n">
        <f aca="false">ROUND(H29*$F$314,2)</f>
        <v>0</v>
      </c>
      <c r="J29" s="105" t="e">
        <f aca="false">H29/$G$314</f>
        <v>#DIV/0!</v>
      </c>
    </row>
    <row r="30" customFormat="false" ht="12.75" hidden="false" customHeight="false" outlineLevel="1" collapsed="false">
      <c r="A30" s="96" t="s">
        <v>69</v>
      </c>
      <c r="B30" s="108" t="s">
        <v>70</v>
      </c>
      <c r="C30" s="98" t="s">
        <v>43</v>
      </c>
      <c r="D30" s="99" t="s">
        <v>71</v>
      </c>
      <c r="E30" s="100" t="s">
        <v>66</v>
      </c>
      <c r="F30" s="110" t="n">
        <v>3</v>
      </c>
      <c r="G30" s="102"/>
      <c r="H30" s="103" t="n">
        <f aca="false">IFERROR(ROUND(F30*G30,2)," - ")</f>
        <v>0</v>
      </c>
      <c r="I30" s="104" t="n">
        <f aca="false">ROUND(H30*$F$314,2)</f>
        <v>0</v>
      </c>
      <c r="J30" s="105" t="e">
        <f aca="false">H30/$G$314</f>
        <v>#DIV/0!</v>
      </c>
    </row>
    <row r="31" customFormat="false" ht="12.75" hidden="false" customHeight="false" outlineLevel="1" collapsed="false">
      <c r="A31" s="96" t="s">
        <v>72</v>
      </c>
      <c r="B31" s="108" t="s">
        <v>73</v>
      </c>
      <c r="C31" s="98" t="s">
        <v>43</v>
      </c>
      <c r="D31" s="99" t="s">
        <v>74</v>
      </c>
      <c r="E31" s="100" t="s">
        <v>66</v>
      </c>
      <c r="F31" s="110" t="n">
        <v>4</v>
      </c>
      <c r="G31" s="102"/>
      <c r="H31" s="103" t="n">
        <f aca="false">IFERROR(ROUND(F31*G31,2)," - ")</f>
        <v>0</v>
      </c>
      <c r="I31" s="104" t="n">
        <f aca="false">ROUND(H31*$F$314,2)</f>
        <v>0</v>
      </c>
      <c r="J31" s="105" t="e">
        <f aca="false">H31/$G$314</f>
        <v>#DIV/0!</v>
      </c>
    </row>
    <row r="32" customFormat="false" ht="12.75" hidden="false" customHeight="false" outlineLevel="1" collapsed="false">
      <c r="A32" s="96" t="s">
        <v>75</v>
      </c>
      <c r="B32" s="108" t="s">
        <v>76</v>
      </c>
      <c r="C32" s="98" t="s">
        <v>43</v>
      </c>
      <c r="D32" s="99" t="s">
        <v>77</v>
      </c>
      <c r="E32" s="100" t="s">
        <v>66</v>
      </c>
      <c r="F32" s="110" t="n">
        <v>3</v>
      </c>
      <c r="G32" s="102"/>
      <c r="H32" s="103" t="n">
        <f aca="false">IFERROR(ROUND(F32*G32,2)," - ")</f>
        <v>0</v>
      </c>
      <c r="I32" s="104" t="n">
        <f aca="false">ROUND(H32*$F$314,2)</f>
        <v>0</v>
      </c>
      <c r="J32" s="105" t="e">
        <f aca="false">H32/$G$314</f>
        <v>#DIV/0!</v>
      </c>
    </row>
    <row r="33" customFormat="false" ht="12.75" hidden="false" customHeight="false" outlineLevel="1" collapsed="false">
      <c r="A33" s="96" t="s">
        <v>78</v>
      </c>
      <c r="B33" s="108" t="s">
        <v>79</v>
      </c>
      <c r="C33" s="98" t="s">
        <v>43</v>
      </c>
      <c r="D33" s="99" t="s">
        <v>80</v>
      </c>
      <c r="E33" s="100" t="s">
        <v>66</v>
      </c>
      <c r="F33" s="110" t="n">
        <v>3</v>
      </c>
      <c r="G33" s="102"/>
      <c r="H33" s="103" t="n">
        <f aca="false">IFERROR(ROUND(F33*G33,2)," - ")</f>
        <v>0</v>
      </c>
      <c r="I33" s="104" t="n">
        <f aca="false">ROUND(H33*$F$314,2)</f>
        <v>0</v>
      </c>
      <c r="J33" s="105" t="e">
        <f aca="false">H33/$G$314</f>
        <v>#DIV/0!</v>
      </c>
    </row>
    <row r="34" customFormat="false" ht="12.75" hidden="false" customHeight="false" outlineLevel="1" collapsed="false">
      <c r="A34" s="96" t="s">
        <v>81</v>
      </c>
      <c r="B34" s="108" t="n">
        <v>200319</v>
      </c>
      <c r="C34" s="98" t="s">
        <v>82</v>
      </c>
      <c r="D34" s="99" t="s">
        <v>83</v>
      </c>
      <c r="E34" s="100" t="s">
        <v>66</v>
      </c>
      <c r="F34" s="109" t="n">
        <v>2</v>
      </c>
      <c r="G34" s="102"/>
      <c r="H34" s="103" t="n">
        <f aca="false">IFERROR(ROUND(F34*G34,2)," - ")</f>
        <v>0</v>
      </c>
      <c r="I34" s="104" t="n">
        <f aca="false">ROUND(H34*$F$314,2)</f>
        <v>0</v>
      </c>
      <c r="J34" s="105" t="e">
        <f aca="false">H34/$G$314</f>
        <v>#DIV/0!</v>
      </c>
    </row>
    <row r="35" customFormat="false" ht="13.5" hidden="false" customHeight="false" outlineLevel="1" collapsed="false">
      <c r="A35" s="96" t="s">
        <v>84</v>
      </c>
      <c r="B35" s="108" t="n">
        <v>200319</v>
      </c>
      <c r="C35" s="98" t="s">
        <v>82</v>
      </c>
      <c r="D35" s="99" t="s">
        <v>85</v>
      </c>
      <c r="E35" s="100" t="s">
        <v>66</v>
      </c>
      <c r="F35" s="109" t="n">
        <v>3</v>
      </c>
      <c r="G35" s="102"/>
      <c r="H35" s="103" t="n">
        <f aca="false">IFERROR(ROUND(F35*G35,2)," - ")</f>
        <v>0</v>
      </c>
      <c r="I35" s="104" t="n">
        <f aca="false">ROUND(H35*$F$314,2)</f>
        <v>0</v>
      </c>
      <c r="J35" s="105" t="e">
        <f aca="false">H35/$G$314</f>
        <v>#DIV/0!</v>
      </c>
    </row>
    <row r="36" s="73" customFormat="true" ht="15.75" hidden="false" customHeight="true" outlineLevel="0" collapsed="false">
      <c r="A36" s="67" t="n">
        <v>2</v>
      </c>
      <c r="B36" s="67"/>
      <c r="C36" s="68"/>
      <c r="D36" s="69" t="s">
        <v>86</v>
      </c>
      <c r="E36" s="71" t="n">
        <f aca="false">SUM(E37)</f>
        <v>0</v>
      </c>
      <c r="F36" s="71"/>
      <c r="G36" s="71"/>
      <c r="H36" s="71"/>
      <c r="I36" s="111" t="n">
        <f aca="false">SUM(I37)</f>
        <v>0</v>
      </c>
      <c r="J36" s="72" t="e">
        <f aca="false">E36/$G$314</f>
        <v>#DIV/0!</v>
      </c>
    </row>
    <row r="37" s="73" customFormat="true" ht="14.25" hidden="false" customHeight="false" outlineLevel="1" collapsed="false">
      <c r="A37" s="112" t="s">
        <v>87</v>
      </c>
      <c r="B37" s="112"/>
      <c r="C37" s="75"/>
      <c r="D37" s="76" t="s">
        <v>88</v>
      </c>
      <c r="E37" s="77" t="n">
        <f aca="false">SUM(H38:H47)</f>
        <v>0</v>
      </c>
      <c r="F37" s="77"/>
      <c r="G37" s="77"/>
      <c r="H37" s="77"/>
      <c r="I37" s="78" t="n">
        <f aca="false">SUM(I38:I47)</f>
        <v>0</v>
      </c>
      <c r="J37" s="79" t="e">
        <f aca="false">E37/$G$314</f>
        <v>#DIV/0!</v>
      </c>
    </row>
    <row r="38" s="73" customFormat="true" ht="14.25" hidden="false" customHeight="false" outlineLevel="1" collapsed="false">
      <c r="A38" s="113" t="s">
        <v>89</v>
      </c>
      <c r="B38" s="108" t="n">
        <v>72899</v>
      </c>
      <c r="C38" s="98" t="s">
        <v>32</v>
      </c>
      <c r="D38" s="99" t="s">
        <v>90</v>
      </c>
      <c r="E38" s="100" t="s">
        <v>91</v>
      </c>
      <c r="F38" s="114" t="n">
        <v>143.44</v>
      </c>
      <c r="G38" s="102"/>
      <c r="H38" s="103" t="n">
        <f aca="false">IFERROR(ROUND(F38*G38,2)," - ")</f>
        <v>0</v>
      </c>
      <c r="I38" s="104" t="n">
        <f aca="false">ROUND(H38*$F$314,2)</f>
        <v>0</v>
      </c>
      <c r="J38" s="105" t="e">
        <f aca="false">H38/$G$314</f>
        <v>#DIV/0!</v>
      </c>
    </row>
    <row r="39" s="73" customFormat="true" ht="14.25" hidden="false" customHeight="false" outlineLevel="1" collapsed="false">
      <c r="A39" s="113" t="s">
        <v>92</v>
      </c>
      <c r="B39" s="108" t="n">
        <v>72900</v>
      </c>
      <c r="C39" s="98" t="s">
        <v>32</v>
      </c>
      <c r="D39" s="99" t="s">
        <v>93</v>
      </c>
      <c r="E39" s="100" t="s">
        <v>91</v>
      </c>
      <c r="F39" s="114" t="n">
        <v>143.44</v>
      </c>
      <c r="G39" s="102"/>
      <c r="H39" s="103" t="n">
        <f aca="false">IFERROR(ROUND(F39*G39,2)," - ")</f>
        <v>0</v>
      </c>
      <c r="I39" s="104" t="n">
        <f aca="false">ROUND(H39*$F$314,2)</f>
        <v>0</v>
      </c>
      <c r="J39" s="105" t="e">
        <f aca="false">H39/$G$314</f>
        <v>#DIV/0!</v>
      </c>
    </row>
    <row r="40" s="73" customFormat="true" ht="14.25" hidden="false" customHeight="false" outlineLevel="1" collapsed="false">
      <c r="A40" s="113" t="s">
        <v>94</v>
      </c>
      <c r="B40" s="108" t="n">
        <v>10110</v>
      </c>
      <c r="C40" s="98" t="s">
        <v>82</v>
      </c>
      <c r="D40" s="99" t="s">
        <v>95</v>
      </c>
      <c r="E40" s="100" t="s">
        <v>96</v>
      </c>
      <c r="F40" s="114" t="n">
        <v>867.81</v>
      </c>
      <c r="G40" s="102"/>
      <c r="H40" s="103" t="n">
        <f aca="false">IFERROR(ROUND(F40*G40,2)," - ")</f>
        <v>0</v>
      </c>
      <c r="I40" s="104" t="n">
        <f aca="false">ROUND(H40*$F$314,2)</f>
        <v>0</v>
      </c>
      <c r="J40" s="105" t="e">
        <f aca="false">H40/$G$314</f>
        <v>#DIV/0!</v>
      </c>
    </row>
    <row r="41" s="73" customFormat="true" ht="14.25" hidden="false" customHeight="false" outlineLevel="1" collapsed="false">
      <c r="A41" s="113" t="s">
        <v>97</v>
      </c>
      <c r="B41" s="115" t="n">
        <v>86001</v>
      </c>
      <c r="C41" s="98" t="s">
        <v>82</v>
      </c>
      <c r="D41" s="99" t="s">
        <v>98</v>
      </c>
      <c r="E41" s="100" t="s">
        <v>34</v>
      </c>
      <c r="F41" s="114" t="n">
        <v>66.3</v>
      </c>
      <c r="G41" s="102"/>
      <c r="H41" s="103" t="n">
        <f aca="false">IFERROR(ROUND(F41*G41,2)," - ")</f>
        <v>0</v>
      </c>
      <c r="I41" s="104" t="n">
        <f aca="false">ROUND(H41*$F$314,2)</f>
        <v>0</v>
      </c>
      <c r="J41" s="116" t="e">
        <f aca="false">H41/$G$314</f>
        <v>#DIV/0!</v>
      </c>
    </row>
    <row r="42" s="73" customFormat="true" ht="14.25" hidden="false" customHeight="false" outlineLevel="1" collapsed="false">
      <c r="A42" s="113" t="s">
        <v>99</v>
      </c>
      <c r="B42" s="117" t="s">
        <v>100</v>
      </c>
      <c r="C42" s="98" t="s">
        <v>43</v>
      </c>
      <c r="D42" s="99" t="s">
        <v>101</v>
      </c>
      <c r="E42" s="100" t="s">
        <v>66</v>
      </c>
      <c r="F42" s="118" t="n">
        <v>6</v>
      </c>
      <c r="G42" s="102"/>
      <c r="H42" s="103" t="n">
        <f aca="false">IFERROR(ROUND(F42*G42,2)," - ")</f>
        <v>0</v>
      </c>
      <c r="I42" s="104" t="n">
        <f aca="false">ROUND(H42*$F$314,2)</f>
        <v>0</v>
      </c>
      <c r="J42" s="116" t="e">
        <f aca="false">H42/$G$314</f>
        <v>#DIV/0!</v>
      </c>
    </row>
    <row r="43" s="73" customFormat="true" ht="14.25" hidden="false" customHeight="false" outlineLevel="1" collapsed="false">
      <c r="A43" s="113" t="s">
        <v>102</v>
      </c>
      <c r="B43" s="117" t="s">
        <v>103</v>
      </c>
      <c r="C43" s="98" t="s">
        <v>43</v>
      </c>
      <c r="D43" s="99" t="s">
        <v>104</v>
      </c>
      <c r="E43" s="100" t="s">
        <v>58</v>
      </c>
      <c r="F43" s="118" t="n">
        <v>30.2</v>
      </c>
      <c r="G43" s="102"/>
      <c r="H43" s="103" t="n">
        <f aca="false">IFERROR(ROUND(F43*G43,2)," - ")</f>
        <v>0</v>
      </c>
      <c r="I43" s="104" t="n">
        <f aca="false">ROUND(H43*$F$314,2)</f>
        <v>0</v>
      </c>
      <c r="J43" s="116" t="e">
        <f aca="false">H43/$G$314</f>
        <v>#DIV/0!</v>
      </c>
    </row>
    <row r="44" s="73" customFormat="true" ht="14.25" hidden="false" customHeight="false" outlineLevel="1" collapsed="false">
      <c r="A44" s="113" t="s">
        <v>105</v>
      </c>
      <c r="B44" s="115" t="n">
        <v>72178</v>
      </c>
      <c r="C44" s="98" t="s">
        <v>32</v>
      </c>
      <c r="D44" s="99" t="s">
        <v>106</v>
      </c>
      <c r="E44" s="100" t="s">
        <v>34</v>
      </c>
      <c r="F44" s="118" t="n">
        <v>2.86</v>
      </c>
      <c r="G44" s="102"/>
      <c r="H44" s="103" t="n">
        <f aca="false">IFERROR(ROUND(F44*G44,2)," - ")</f>
        <v>0</v>
      </c>
      <c r="I44" s="104" t="n">
        <f aca="false">ROUND(H44*$F$314,2)</f>
        <v>0</v>
      </c>
      <c r="J44" s="116" t="e">
        <f aca="false">H44/$G$314</f>
        <v>#DIV/0!</v>
      </c>
    </row>
    <row r="45" s="73" customFormat="true" ht="14.25" hidden="false" customHeight="false" outlineLevel="1" collapsed="false">
      <c r="A45" s="113" t="s">
        <v>107</v>
      </c>
      <c r="B45" s="108" t="n">
        <v>97622</v>
      </c>
      <c r="C45" s="98" t="s">
        <v>32</v>
      </c>
      <c r="D45" s="99" t="s">
        <v>108</v>
      </c>
      <c r="E45" s="100" t="s">
        <v>91</v>
      </c>
      <c r="F45" s="118" t="n">
        <v>15.94</v>
      </c>
      <c r="G45" s="102"/>
      <c r="H45" s="103" t="n">
        <f aca="false">IFERROR(ROUND(F45*G45,2)," - ")</f>
        <v>0</v>
      </c>
      <c r="I45" s="104" t="n">
        <f aca="false">ROUND(H45*$F$314,2)</f>
        <v>0</v>
      </c>
      <c r="J45" s="105" t="e">
        <f aca="false">H45/$G$314</f>
        <v>#DIV/0!</v>
      </c>
    </row>
    <row r="46" s="73" customFormat="true" ht="14.25" hidden="false" customHeight="false" outlineLevel="1" collapsed="false">
      <c r="A46" s="113" t="s">
        <v>109</v>
      </c>
      <c r="B46" s="119" t="n">
        <v>25003</v>
      </c>
      <c r="C46" s="98" t="s">
        <v>82</v>
      </c>
      <c r="D46" s="99" t="s">
        <v>110</v>
      </c>
      <c r="E46" s="100" t="s">
        <v>91</v>
      </c>
      <c r="F46" s="114" t="n">
        <v>18.55</v>
      </c>
      <c r="G46" s="102"/>
      <c r="H46" s="103" t="n">
        <f aca="false">IFERROR(ROUND(F46*G46,2)," - ")</f>
        <v>0</v>
      </c>
      <c r="I46" s="104" t="n">
        <f aca="false">ROUND(H46*$F$314,2)</f>
        <v>0</v>
      </c>
      <c r="J46" s="105" t="e">
        <f aca="false">H46/$G$314</f>
        <v>#DIV/0!</v>
      </c>
    </row>
    <row r="47" s="73" customFormat="true" ht="15" hidden="false" customHeight="false" outlineLevel="1" collapsed="false">
      <c r="A47" s="113" t="s">
        <v>111</v>
      </c>
      <c r="B47" s="119" t="n">
        <v>97635</v>
      </c>
      <c r="C47" s="98" t="s">
        <v>32</v>
      </c>
      <c r="D47" s="99" t="s">
        <v>112</v>
      </c>
      <c r="E47" s="100" t="s">
        <v>34</v>
      </c>
      <c r="F47" s="118" t="n">
        <v>334.44</v>
      </c>
      <c r="G47" s="102"/>
      <c r="H47" s="103" t="n">
        <f aca="false">IFERROR(ROUND(F47*G47,2)," - ")</f>
        <v>0</v>
      </c>
      <c r="I47" s="120" t="n">
        <f aca="false">ROUND(H47*$F$314,2)</f>
        <v>0</v>
      </c>
      <c r="J47" s="105" t="e">
        <f aca="false">H47/$G$314</f>
        <v>#DIV/0!</v>
      </c>
    </row>
    <row r="48" customFormat="false" ht="15.75" hidden="false" customHeight="true" outlineLevel="0" collapsed="false">
      <c r="A48" s="67" t="n">
        <v>3</v>
      </c>
      <c r="B48" s="67"/>
      <c r="C48" s="68"/>
      <c r="D48" s="69" t="s">
        <v>113</v>
      </c>
      <c r="E48" s="71" t="n">
        <f aca="false">SUM(E55,E49,E68,E52)</f>
        <v>0</v>
      </c>
      <c r="F48" s="71"/>
      <c r="G48" s="71"/>
      <c r="H48" s="71"/>
      <c r="I48" s="111" t="n">
        <f aca="false">SUM(I55,I49,I68,I52)</f>
        <v>0</v>
      </c>
      <c r="J48" s="72" t="e">
        <f aca="false">E48/$G$314</f>
        <v>#DIV/0!</v>
      </c>
    </row>
    <row r="49" customFormat="false" ht="12.75" hidden="false" customHeight="false" outlineLevel="1" collapsed="false">
      <c r="A49" s="90" t="s">
        <v>114</v>
      </c>
      <c r="B49" s="90"/>
      <c r="C49" s="91"/>
      <c r="D49" s="121" t="s">
        <v>115</v>
      </c>
      <c r="E49" s="93" t="n">
        <f aca="false">SUM(H50:H51)</f>
        <v>0</v>
      </c>
      <c r="F49" s="93"/>
      <c r="G49" s="93"/>
      <c r="H49" s="93"/>
      <c r="I49" s="94" t="n">
        <f aca="false">ROUND(SUM(I50:I51),2)</f>
        <v>0</v>
      </c>
      <c r="J49" s="95" t="e">
        <f aca="false">E49/$G$314</f>
        <v>#DIV/0!</v>
      </c>
    </row>
    <row r="50" s="73" customFormat="true" ht="14.25" hidden="false" customHeight="false" outlineLevel="1" collapsed="false">
      <c r="A50" s="96" t="s">
        <v>116</v>
      </c>
      <c r="B50" s="117" t="n">
        <v>10210</v>
      </c>
      <c r="C50" s="98" t="s">
        <v>82</v>
      </c>
      <c r="D50" s="99" t="s">
        <v>117</v>
      </c>
      <c r="E50" s="100" t="s">
        <v>91</v>
      </c>
      <c r="F50" s="118" t="n">
        <v>146.31</v>
      </c>
      <c r="G50" s="102"/>
      <c r="H50" s="103" t="n">
        <f aca="false">IFERROR(ROUND(F50*G50,2)," - ")</f>
        <v>0</v>
      </c>
      <c r="I50" s="104" t="n">
        <f aca="false">ROUND(H50*$F$314,2)</f>
        <v>0</v>
      </c>
      <c r="J50" s="116" t="e">
        <f aca="false">H50/$G$314</f>
        <v>#DIV/0!</v>
      </c>
    </row>
    <row r="51" s="73" customFormat="true" ht="14.25" hidden="false" customHeight="false" outlineLevel="1" collapsed="false">
      <c r="A51" s="96" t="s">
        <v>118</v>
      </c>
      <c r="B51" s="117" t="n">
        <v>10310</v>
      </c>
      <c r="C51" s="98" t="s">
        <v>82</v>
      </c>
      <c r="D51" s="99" t="s">
        <v>119</v>
      </c>
      <c r="E51" s="100" t="s">
        <v>96</v>
      </c>
      <c r="F51" s="118" t="n">
        <v>1463.1</v>
      </c>
      <c r="G51" s="102"/>
      <c r="H51" s="103" t="n">
        <f aca="false">IFERROR(ROUND(F51*G51,2)," - ")</f>
        <v>0</v>
      </c>
      <c r="I51" s="104" t="n">
        <f aca="false">ROUND(H51*$F$314,2)</f>
        <v>0</v>
      </c>
      <c r="J51" s="116" t="e">
        <f aca="false">H51/$G$314</f>
        <v>#DIV/0!</v>
      </c>
    </row>
    <row r="52" customFormat="false" ht="12.75" hidden="false" customHeight="false" outlineLevel="1" collapsed="false">
      <c r="A52" s="90" t="s">
        <v>120</v>
      </c>
      <c r="B52" s="90"/>
      <c r="C52" s="91"/>
      <c r="D52" s="121" t="s">
        <v>121</v>
      </c>
      <c r="E52" s="93" t="n">
        <f aca="false">SUM(H53:H54)</f>
        <v>0</v>
      </c>
      <c r="F52" s="93"/>
      <c r="G52" s="93"/>
      <c r="H52" s="93"/>
      <c r="I52" s="94" t="n">
        <f aca="false">SUM(I53:I54)</f>
        <v>0</v>
      </c>
      <c r="J52" s="95" t="e">
        <f aca="false">E52/$G$314</f>
        <v>#DIV/0!</v>
      </c>
    </row>
    <row r="53" customFormat="false" ht="12.75" hidden="false" customHeight="false" outlineLevel="1" collapsed="false">
      <c r="A53" s="113" t="s">
        <v>122</v>
      </c>
      <c r="B53" s="122" t="n">
        <v>170170</v>
      </c>
      <c r="C53" s="98" t="s">
        <v>82</v>
      </c>
      <c r="D53" s="99" t="s">
        <v>123</v>
      </c>
      <c r="E53" s="100" t="s">
        <v>58</v>
      </c>
      <c r="F53" s="123" t="n">
        <v>6.65</v>
      </c>
      <c r="G53" s="102"/>
      <c r="H53" s="103" t="n">
        <f aca="false">IFERROR(ROUND(F53*G53,2)," - ")</f>
        <v>0</v>
      </c>
      <c r="I53" s="104" t="n">
        <f aca="false">ROUND(H53*$F$314,2)</f>
        <v>0</v>
      </c>
      <c r="J53" s="116" t="e">
        <f aca="false">H53/$G$314</f>
        <v>#DIV/0!</v>
      </c>
    </row>
    <row r="54" customFormat="false" ht="12.75" hidden="false" customHeight="false" outlineLevel="1" collapsed="false">
      <c r="A54" s="113" t="s">
        <v>124</v>
      </c>
      <c r="B54" s="122" t="n">
        <v>20181</v>
      </c>
      <c r="C54" s="98" t="s">
        <v>82</v>
      </c>
      <c r="D54" s="99" t="s">
        <v>125</v>
      </c>
      <c r="E54" s="100" t="s">
        <v>58</v>
      </c>
      <c r="F54" s="118" t="n">
        <v>1040</v>
      </c>
      <c r="G54" s="102"/>
      <c r="H54" s="103" t="n">
        <f aca="false">IFERROR(ROUND(F54*G54,2)," - ")</f>
        <v>0</v>
      </c>
      <c r="I54" s="104" t="n">
        <f aca="false">ROUND(H54*$F$314,2)</f>
        <v>0</v>
      </c>
      <c r="J54" s="116" t="e">
        <f aca="false">H54/$G$314</f>
        <v>#DIV/0!</v>
      </c>
    </row>
    <row r="55" customFormat="false" ht="12.75" hidden="false" customHeight="false" outlineLevel="1" collapsed="false">
      <c r="A55" s="90" t="s">
        <v>126</v>
      </c>
      <c r="B55" s="90"/>
      <c r="C55" s="91"/>
      <c r="D55" s="121" t="s">
        <v>127</v>
      </c>
      <c r="E55" s="93" t="n">
        <f aca="false">SUM(H56:H67)</f>
        <v>0</v>
      </c>
      <c r="F55" s="93"/>
      <c r="G55" s="93"/>
      <c r="H55" s="93"/>
      <c r="I55" s="94" t="n">
        <f aca="false">SUM(I56:I67)</f>
        <v>0</v>
      </c>
      <c r="J55" s="95" t="e">
        <f aca="false">E55/$G$314</f>
        <v>#DIV/0!</v>
      </c>
    </row>
    <row r="56" customFormat="false" ht="12.75" hidden="false" customHeight="false" outlineLevel="1" collapsed="false">
      <c r="A56" s="113" t="s">
        <v>128</v>
      </c>
      <c r="B56" s="117" t="n">
        <v>96527</v>
      </c>
      <c r="C56" s="98" t="s">
        <v>32</v>
      </c>
      <c r="D56" s="99" t="s">
        <v>129</v>
      </c>
      <c r="E56" s="100" t="s">
        <v>91</v>
      </c>
      <c r="F56" s="124" t="n">
        <v>121.62</v>
      </c>
      <c r="G56" s="102"/>
      <c r="H56" s="103" t="n">
        <f aca="false">IFERROR(ROUND(F56*G56,2)," - ")</f>
        <v>0</v>
      </c>
      <c r="I56" s="104" t="n">
        <f aca="false">ROUND(H56*$F$314,2)</f>
        <v>0</v>
      </c>
      <c r="J56" s="116" t="e">
        <f aca="false">H56/$G$314</f>
        <v>#DIV/0!</v>
      </c>
    </row>
    <row r="57" customFormat="false" ht="12.75" hidden="false" customHeight="false" outlineLevel="1" collapsed="false">
      <c r="A57" s="113" t="s">
        <v>130</v>
      </c>
      <c r="B57" s="115" t="n">
        <v>96523</v>
      </c>
      <c r="C57" s="98" t="s">
        <v>32</v>
      </c>
      <c r="D57" s="99" t="s">
        <v>131</v>
      </c>
      <c r="E57" s="100" t="s">
        <v>91</v>
      </c>
      <c r="F57" s="124" t="n">
        <v>22.93</v>
      </c>
      <c r="G57" s="102"/>
      <c r="H57" s="103" t="n">
        <f aca="false">IFERROR(ROUND(F57*G57,2)," - ")</f>
        <v>0</v>
      </c>
      <c r="I57" s="104" t="n">
        <f aca="false">ROUND(H57*$F$314,2)</f>
        <v>0</v>
      </c>
      <c r="J57" s="116" t="e">
        <f aca="false">H57/$G$314</f>
        <v>#DIV/0!</v>
      </c>
    </row>
    <row r="58" customFormat="false" ht="25.5" hidden="false" customHeight="false" outlineLevel="1" collapsed="false">
      <c r="A58" s="113" t="s">
        <v>132</v>
      </c>
      <c r="B58" s="115" t="n">
        <v>72915</v>
      </c>
      <c r="C58" s="98" t="s">
        <v>32</v>
      </c>
      <c r="D58" s="99" t="s">
        <v>133</v>
      </c>
      <c r="E58" s="100" t="s">
        <v>91</v>
      </c>
      <c r="F58" s="124" t="n">
        <v>11.2</v>
      </c>
      <c r="G58" s="102"/>
      <c r="H58" s="103" t="n">
        <f aca="false">IFERROR(ROUND(F58*G58,2)," - ")</f>
        <v>0</v>
      </c>
      <c r="I58" s="104" t="n">
        <f aca="false">ROUND(H58*$F$314,2)</f>
        <v>0</v>
      </c>
      <c r="J58" s="116" t="e">
        <f aca="false">H58/$G$314</f>
        <v>#DIV/0!</v>
      </c>
    </row>
    <row r="59" customFormat="false" ht="12.75" hidden="false" customHeight="false" outlineLevel="1" collapsed="false">
      <c r="A59" s="113" t="s">
        <v>134</v>
      </c>
      <c r="B59" s="115" t="n">
        <v>20210</v>
      </c>
      <c r="C59" s="98" t="s">
        <v>82</v>
      </c>
      <c r="D59" s="99" t="s">
        <v>135</v>
      </c>
      <c r="E59" s="100" t="s">
        <v>34</v>
      </c>
      <c r="F59" s="124" t="n">
        <v>9.86</v>
      </c>
      <c r="G59" s="102"/>
      <c r="H59" s="103" t="n">
        <f aca="false">IFERROR(ROUND(F59*G59,2)," - ")</f>
        <v>0</v>
      </c>
      <c r="I59" s="104" t="n">
        <f aca="false">ROUND(H59*$F$314,2)</f>
        <v>0</v>
      </c>
      <c r="J59" s="116" t="e">
        <f aca="false">H59/$G$314</f>
        <v>#DIV/0!</v>
      </c>
    </row>
    <row r="60" customFormat="false" ht="25.5" hidden="false" customHeight="false" outlineLevel="1" collapsed="false">
      <c r="A60" s="113" t="s">
        <v>136</v>
      </c>
      <c r="B60" s="125" t="n">
        <v>95969</v>
      </c>
      <c r="C60" s="98" t="s">
        <v>32</v>
      </c>
      <c r="D60" s="99" t="s">
        <v>137</v>
      </c>
      <c r="E60" s="100" t="s">
        <v>91</v>
      </c>
      <c r="F60" s="126" t="n">
        <v>1.42</v>
      </c>
      <c r="G60" s="102"/>
      <c r="H60" s="103" t="n">
        <f aca="false">IFERROR(ROUND(F60*G60,2)," - ")</f>
        <v>0</v>
      </c>
      <c r="I60" s="104" t="n">
        <f aca="false">ROUND(H60*$F$314,2)</f>
        <v>0</v>
      </c>
      <c r="J60" s="105" t="e">
        <f aca="false">H60/$G$314</f>
        <v>#DIV/0!</v>
      </c>
    </row>
    <row r="61" customFormat="false" ht="25.5" hidden="false" customHeight="false" outlineLevel="1" collapsed="false">
      <c r="A61" s="113" t="s">
        <v>138</v>
      </c>
      <c r="B61" s="127" t="n">
        <v>94103</v>
      </c>
      <c r="C61" s="98" t="s">
        <v>32</v>
      </c>
      <c r="D61" s="99" t="s">
        <v>139</v>
      </c>
      <c r="E61" s="100" t="s">
        <v>91</v>
      </c>
      <c r="F61" s="101" t="n">
        <v>8.42</v>
      </c>
      <c r="G61" s="102"/>
      <c r="H61" s="103" t="n">
        <f aca="false">IFERROR(ROUND(F61*G61,2)," - ")</f>
        <v>0</v>
      </c>
      <c r="I61" s="104" t="n">
        <f aca="false">ROUND(H61*$F$314,2)</f>
        <v>0</v>
      </c>
      <c r="J61" s="105" t="e">
        <f aca="false">H61/$G$314</f>
        <v>#DIV/0!</v>
      </c>
    </row>
    <row r="62" customFormat="false" ht="25.5" hidden="false" customHeight="false" outlineLevel="1" collapsed="false">
      <c r="A62" s="113" t="s">
        <v>140</v>
      </c>
      <c r="B62" s="127" t="n">
        <v>96531</v>
      </c>
      <c r="C62" s="98" t="s">
        <v>32</v>
      </c>
      <c r="D62" s="99" t="s">
        <v>141</v>
      </c>
      <c r="E62" s="100" t="s">
        <v>34</v>
      </c>
      <c r="F62" s="101" t="n">
        <v>28.6</v>
      </c>
      <c r="G62" s="102"/>
      <c r="H62" s="103" t="n">
        <f aca="false">IFERROR(ROUND(F62*G62,2)," - ")</f>
        <v>0</v>
      </c>
      <c r="I62" s="104" t="n">
        <f aca="false">ROUND(H62*$F$314,2)</f>
        <v>0</v>
      </c>
      <c r="J62" s="105" t="e">
        <f aca="false">H62/$G$314</f>
        <v>#DIV/0!</v>
      </c>
    </row>
    <row r="63" customFormat="false" ht="25.5" hidden="false" customHeight="false" outlineLevel="1" collapsed="false">
      <c r="A63" s="113" t="s">
        <v>142</v>
      </c>
      <c r="B63" s="127" t="n">
        <v>96533</v>
      </c>
      <c r="C63" s="98" t="s">
        <v>32</v>
      </c>
      <c r="D63" s="99" t="s">
        <v>143</v>
      </c>
      <c r="E63" s="100" t="s">
        <v>34</v>
      </c>
      <c r="F63" s="101" t="n">
        <v>119.24</v>
      </c>
      <c r="G63" s="102"/>
      <c r="H63" s="103" t="n">
        <f aca="false">IFERROR(ROUND(F63*G63,2)," - ")</f>
        <v>0</v>
      </c>
      <c r="I63" s="104" t="n">
        <f aca="false">ROUND(H63*$F$314,2)</f>
        <v>0</v>
      </c>
      <c r="J63" s="105" t="e">
        <f aca="false">H63/$G$314</f>
        <v>#DIV/0!</v>
      </c>
    </row>
    <row r="64" customFormat="false" ht="12.75" hidden="false" customHeight="false" outlineLevel="1" collapsed="false">
      <c r="A64" s="113" t="s">
        <v>144</v>
      </c>
      <c r="B64" s="127" t="s">
        <v>145</v>
      </c>
      <c r="C64" s="98" t="s">
        <v>32</v>
      </c>
      <c r="D64" s="99" t="s">
        <v>146</v>
      </c>
      <c r="E64" s="100" t="s">
        <v>66</v>
      </c>
      <c r="F64" s="101" t="n">
        <v>40.26</v>
      </c>
      <c r="G64" s="102"/>
      <c r="H64" s="103" t="n">
        <f aca="false">IFERROR(ROUND(F64*G64,2)," - ")</f>
        <v>0</v>
      </c>
      <c r="I64" s="104" t="n">
        <f aca="false">ROUND(H64*$F$314,2)</f>
        <v>0</v>
      </c>
      <c r="J64" s="105" t="e">
        <f aca="false">H64/$G$314</f>
        <v>#DIV/0!</v>
      </c>
    </row>
    <row r="65" customFormat="false" ht="25.5" hidden="false" customHeight="false" outlineLevel="1" collapsed="false">
      <c r="A65" s="113" t="s">
        <v>147</v>
      </c>
      <c r="B65" s="128" t="n">
        <v>96557</v>
      </c>
      <c r="C65" s="98" t="s">
        <v>32</v>
      </c>
      <c r="D65" s="99" t="s">
        <v>148</v>
      </c>
      <c r="E65" s="100" t="s">
        <v>91</v>
      </c>
      <c r="F65" s="101" t="n">
        <v>31</v>
      </c>
      <c r="G65" s="102"/>
      <c r="H65" s="103" t="n">
        <f aca="false">IFERROR(ROUND(F65*G65,2)," - ")</f>
        <v>0</v>
      </c>
      <c r="I65" s="104" t="n">
        <f aca="false">ROUND(H65*$F$314,2)</f>
        <v>0</v>
      </c>
      <c r="J65" s="105" t="e">
        <f aca="false">H65/$G$314</f>
        <v>#DIV/0!</v>
      </c>
    </row>
    <row r="66" customFormat="false" ht="12.75" hidden="false" customHeight="false" outlineLevel="1" collapsed="false">
      <c r="A66" s="113" t="s">
        <v>149</v>
      </c>
      <c r="B66" s="127" t="s">
        <v>150</v>
      </c>
      <c r="C66" s="98" t="s">
        <v>32</v>
      </c>
      <c r="D66" s="99" t="s">
        <v>151</v>
      </c>
      <c r="E66" s="100" t="s">
        <v>34</v>
      </c>
      <c r="F66" s="126" t="n">
        <v>499.65</v>
      </c>
      <c r="G66" s="102"/>
      <c r="H66" s="103" t="n">
        <f aca="false">IFERROR(ROUND(F66*G66,2)," - ")</f>
        <v>0</v>
      </c>
      <c r="I66" s="104" t="n">
        <f aca="false">ROUND(H66*$F$314,2)</f>
        <v>0</v>
      </c>
      <c r="J66" s="105" t="e">
        <f aca="false">H66/$G$314</f>
        <v>#DIV/0!</v>
      </c>
    </row>
    <row r="67" s="73" customFormat="true" ht="14.25" hidden="false" customHeight="false" outlineLevel="1" collapsed="false">
      <c r="A67" s="113" t="s">
        <v>152</v>
      </c>
      <c r="B67" s="129" t="n">
        <v>96995</v>
      </c>
      <c r="C67" s="98" t="s">
        <v>32</v>
      </c>
      <c r="D67" s="99" t="s">
        <v>153</v>
      </c>
      <c r="E67" s="100" t="s">
        <v>91</v>
      </c>
      <c r="F67" s="130" t="n">
        <v>105.13</v>
      </c>
      <c r="G67" s="102"/>
      <c r="H67" s="131" t="n">
        <f aca="false">IFERROR(ROUND(F67*G67,2)," - ")</f>
        <v>0</v>
      </c>
      <c r="I67" s="131" t="n">
        <f aca="false">ROUND(H67*$F$314,2)</f>
        <v>0</v>
      </c>
      <c r="J67" s="132" t="e">
        <f aca="false">H67/$G$314</f>
        <v>#DIV/0!</v>
      </c>
    </row>
    <row r="68" customFormat="false" ht="12.75" hidden="false" customHeight="false" outlineLevel="1" collapsed="false">
      <c r="A68" s="90" t="s">
        <v>154</v>
      </c>
      <c r="B68" s="90"/>
      <c r="C68" s="91"/>
      <c r="D68" s="121" t="s">
        <v>155</v>
      </c>
      <c r="E68" s="93" t="n">
        <f aca="false">SUM(H69:H80)</f>
        <v>0</v>
      </c>
      <c r="F68" s="93"/>
      <c r="G68" s="93"/>
      <c r="H68" s="93"/>
      <c r="I68" s="78" t="n">
        <f aca="false">SUM(I69:I80)</f>
        <v>0</v>
      </c>
      <c r="J68" s="95" t="e">
        <f aca="false">E68/$G$314</f>
        <v>#DIV/0!</v>
      </c>
    </row>
    <row r="69" customFormat="false" ht="25.5" hidden="false" customHeight="false" outlineLevel="1" collapsed="false">
      <c r="A69" s="133" t="s">
        <v>156</v>
      </c>
      <c r="B69" s="127" t="n">
        <v>92263</v>
      </c>
      <c r="C69" s="98" t="s">
        <v>32</v>
      </c>
      <c r="D69" s="99" t="s">
        <v>157</v>
      </c>
      <c r="E69" s="100" t="s">
        <v>34</v>
      </c>
      <c r="F69" s="101" t="n">
        <v>86.31</v>
      </c>
      <c r="G69" s="102"/>
      <c r="H69" s="103" t="n">
        <f aca="false">IFERROR(ROUND(F69*G69,2)," - ")</f>
        <v>0</v>
      </c>
      <c r="I69" s="104" t="n">
        <f aca="false">ROUND(H69*$F$314,2)</f>
        <v>0</v>
      </c>
      <c r="J69" s="105" t="e">
        <f aca="false">H69/$G$314</f>
        <v>#DIV/0!</v>
      </c>
    </row>
    <row r="70" customFormat="false" ht="25.5" hidden="false" customHeight="false" outlineLevel="1" collapsed="false">
      <c r="A70" s="133" t="s">
        <v>158</v>
      </c>
      <c r="B70" s="127" t="n">
        <v>92410</v>
      </c>
      <c r="C70" s="98" t="s">
        <v>32</v>
      </c>
      <c r="D70" s="99" t="s">
        <v>159</v>
      </c>
      <c r="E70" s="100" t="s">
        <v>34</v>
      </c>
      <c r="F70" s="118" t="n">
        <v>172.62</v>
      </c>
      <c r="G70" s="102"/>
      <c r="H70" s="103" t="n">
        <f aca="false">IFERROR(ROUND(F70*G70,2)," - ")</f>
        <v>0</v>
      </c>
      <c r="I70" s="104" t="n">
        <f aca="false">ROUND(H70*$F$314,2)</f>
        <v>0</v>
      </c>
      <c r="J70" s="105" t="e">
        <f aca="false">H70/$G$314</f>
        <v>#DIV/0!</v>
      </c>
    </row>
    <row r="71" customFormat="false" ht="12.75" hidden="false" customHeight="false" outlineLevel="1" collapsed="false">
      <c r="A71" s="133" t="s">
        <v>160</v>
      </c>
      <c r="B71" s="127" t="n">
        <v>92265</v>
      </c>
      <c r="C71" s="98" t="s">
        <v>32</v>
      </c>
      <c r="D71" s="99" t="s">
        <v>161</v>
      </c>
      <c r="E71" s="100" t="s">
        <v>34</v>
      </c>
      <c r="F71" s="118" t="n">
        <v>62.785</v>
      </c>
      <c r="G71" s="102"/>
      <c r="H71" s="103" t="n">
        <f aca="false">IFERROR(ROUND(F71*G71,2)," - ")</f>
        <v>0</v>
      </c>
      <c r="I71" s="104" t="n">
        <f aca="false">ROUND(H71*$F$314,2)</f>
        <v>0</v>
      </c>
      <c r="J71" s="105" t="e">
        <f aca="false">H71/$G$314</f>
        <v>#DIV/0!</v>
      </c>
    </row>
    <row r="72" customFormat="false" ht="25.5" hidden="false" customHeight="false" outlineLevel="1" collapsed="false">
      <c r="A72" s="133" t="s">
        <v>162</v>
      </c>
      <c r="B72" s="127" t="n">
        <v>92452</v>
      </c>
      <c r="C72" s="98" t="s">
        <v>32</v>
      </c>
      <c r="D72" s="99" t="s">
        <v>163</v>
      </c>
      <c r="E72" s="100" t="s">
        <v>34</v>
      </c>
      <c r="F72" s="118" t="n">
        <v>125.57</v>
      </c>
      <c r="G72" s="102"/>
      <c r="H72" s="103" t="n">
        <f aca="false">IFERROR(ROUND(F72*G72,2)," - ")</f>
        <v>0</v>
      </c>
      <c r="I72" s="104" t="n">
        <f aca="false">ROUND(H72*$F$314,2)</f>
        <v>0</v>
      </c>
      <c r="J72" s="105" t="e">
        <f aca="false">H72/$G$314</f>
        <v>#DIV/0!</v>
      </c>
    </row>
    <row r="73" customFormat="false" ht="25.5" hidden="false" customHeight="false" outlineLevel="1" collapsed="false">
      <c r="A73" s="133" t="s">
        <v>164</v>
      </c>
      <c r="B73" s="127" t="n">
        <v>73301</v>
      </c>
      <c r="C73" s="98" t="s">
        <v>32</v>
      </c>
      <c r="D73" s="99" t="s">
        <v>165</v>
      </c>
      <c r="E73" s="100" t="s">
        <v>91</v>
      </c>
      <c r="F73" s="118" t="n">
        <v>24.25</v>
      </c>
      <c r="G73" s="102"/>
      <c r="H73" s="103" t="n">
        <f aca="false">IFERROR(ROUND(F73*G73,2)," - ")</f>
        <v>0</v>
      </c>
      <c r="I73" s="104" t="n">
        <f aca="false">ROUND(H73*$F$314,2)</f>
        <v>0</v>
      </c>
      <c r="J73" s="105" t="e">
        <f aca="false">H73/$G$314</f>
        <v>#DIV/0!</v>
      </c>
    </row>
    <row r="74" customFormat="false" ht="12.75" hidden="false" customHeight="false" outlineLevel="1" collapsed="false">
      <c r="A74" s="133" t="s">
        <v>166</v>
      </c>
      <c r="B74" s="127" t="s">
        <v>145</v>
      </c>
      <c r="C74" s="98" t="s">
        <v>32</v>
      </c>
      <c r="D74" s="99" t="s">
        <v>167</v>
      </c>
      <c r="E74" s="100" t="s">
        <v>66</v>
      </c>
      <c r="F74" s="101" t="n">
        <v>31.49</v>
      </c>
      <c r="G74" s="102"/>
      <c r="H74" s="103" t="n">
        <f aca="false">IFERROR(ROUND(F74*G74,2)," - ")</f>
        <v>0</v>
      </c>
      <c r="I74" s="104" t="n">
        <f aca="false">ROUND(H74*$F$314,2)</f>
        <v>0</v>
      </c>
      <c r="J74" s="105" t="e">
        <f aca="false">H74/$G$314</f>
        <v>#DIV/0!</v>
      </c>
    </row>
    <row r="75" customFormat="false" ht="25.5" hidden="false" customHeight="false" outlineLevel="1" collapsed="false">
      <c r="A75" s="133" t="s">
        <v>168</v>
      </c>
      <c r="B75" s="127" t="n">
        <v>94966</v>
      </c>
      <c r="C75" s="98" t="s">
        <v>32</v>
      </c>
      <c r="D75" s="99" t="s">
        <v>169</v>
      </c>
      <c r="E75" s="100" t="s">
        <v>91</v>
      </c>
      <c r="F75" s="126" t="n">
        <v>24.25</v>
      </c>
      <c r="G75" s="102"/>
      <c r="H75" s="103" t="n">
        <f aca="false">IFERROR(ROUND(F75*G75,2)," - ")</f>
        <v>0</v>
      </c>
      <c r="I75" s="104" t="n">
        <f aca="false">ROUND(H75*$F$314,2)</f>
        <v>0</v>
      </c>
      <c r="J75" s="105" t="e">
        <f aca="false">H75/$G$314</f>
        <v>#DIV/0!</v>
      </c>
    </row>
    <row r="76" customFormat="false" ht="25.5" hidden="false" customHeight="false" outlineLevel="1" collapsed="false">
      <c r="A76" s="133" t="s">
        <v>170</v>
      </c>
      <c r="B76" s="127" t="s">
        <v>171</v>
      </c>
      <c r="C76" s="98" t="s">
        <v>32</v>
      </c>
      <c r="D76" s="99" t="s">
        <v>172</v>
      </c>
      <c r="E76" s="100" t="s">
        <v>34</v>
      </c>
      <c r="F76" s="126" t="n">
        <v>108.8</v>
      </c>
      <c r="G76" s="102"/>
      <c r="H76" s="103" t="n">
        <f aca="false">IFERROR(ROUND(F76*G76,2)," - ")</f>
        <v>0</v>
      </c>
      <c r="I76" s="104" t="n">
        <f aca="false">ROUND(H76*$F$314,2)</f>
        <v>0</v>
      </c>
      <c r="J76" s="105" t="e">
        <f aca="false">H76/$G$314</f>
        <v>#DIV/0!</v>
      </c>
    </row>
    <row r="77" s="134" customFormat="true" ht="25.5" hidden="false" customHeight="false" outlineLevel="1" collapsed="false">
      <c r="A77" s="133" t="s">
        <v>173</v>
      </c>
      <c r="B77" s="115" t="n">
        <v>94107</v>
      </c>
      <c r="C77" s="98" t="s">
        <v>32</v>
      </c>
      <c r="D77" s="99" t="s">
        <v>174</v>
      </c>
      <c r="E77" s="100" t="s">
        <v>91</v>
      </c>
      <c r="F77" s="100" t="n">
        <v>26.52223</v>
      </c>
      <c r="G77" s="102"/>
      <c r="H77" s="103" t="n">
        <f aca="false">IFERROR(ROUND(F77*G77,2)," - ")</f>
        <v>0</v>
      </c>
      <c r="I77" s="104" t="n">
        <f aca="false">ROUND(H77*$F$314,2)</f>
        <v>0</v>
      </c>
      <c r="J77" s="116" t="e">
        <f aca="false">H77/$G$314</f>
        <v>#DIV/0!</v>
      </c>
    </row>
    <row r="78" s="134" customFormat="true" ht="12.75" hidden="false" customHeight="false" outlineLevel="1" collapsed="false">
      <c r="A78" s="133" t="s">
        <v>175</v>
      </c>
      <c r="B78" s="115" t="n">
        <v>68053</v>
      </c>
      <c r="C78" s="98" t="s">
        <v>32</v>
      </c>
      <c r="D78" s="99" t="s">
        <v>176</v>
      </c>
      <c r="E78" s="100" t="s">
        <v>34</v>
      </c>
      <c r="F78" s="118" t="n">
        <v>378.889</v>
      </c>
      <c r="G78" s="102"/>
      <c r="H78" s="103" t="n">
        <f aca="false">IFERROR(ROUND(F78*G78,2)," - ")</f>
        <v>0</v>
      </c>
      <c r="I78" s="104" t="n">
        <f aca="false">ROUND(H78*$F$314,2)</f>
        <v>0</v>
      </c>
      <c r="J78" s="116" t="e">
        <f aca="false">H78/$G$314</f>
        <v>#DIV/0!</v>
      </c>
    </row>
    <row r="79" s="134" customFormat="true" ht="12.75" hidden="false" customHeight="false" outlineLevel="1" collapsed="false">
      <c r="A79" s="133" t="s">
        <v>177</v>
      </c>
      <c r="B79" s="115" t="n">
        <v>72183</v>
      </c>
      <c r="C79" s="98" t="s">
        <v>32</v>
      </c>
      <c r="D79" s="99" t="s">
        <v>178</v>
      </c>
      <c r="E79" s="100" t="s">
        <v>34</v>
      </c>
      <c r="F79" s="118" t="n">
        <v>378.889</v>
      </c>
      <c r="G79" s="102"/>
      <c r="H79" s="103" t="n">
        <f aca="false">IFERROR(ROUND(F79*G79,2)," - ")</f>
        <v>0</v>
      </c>
      <c r="I79" s="104" t="n">
        <f aca="false">ROUND(H79*$F$314,2)</f>
        <v>0</v>
      </c>
      <c r="J79" s="116" t="e">
        <f aca="false">H79/$G$314</f>
        <v>#DIV/0!</v>
      </c>
    </row>
    <row r="80" s="134" customFormat="true" ht="13.5" hidden="false" customHeight="false" outlineLevel="1" collapsed="false">
      <c r="A80" s="133" t="s">
        <v>179</v>
      </c>
      <c r="B80" s="115" t="n">
        <v>72124</v>
      </c>
      <c r="C80" s="98" t="s">
        <v>32</v>
      </c>
      <c r="D80" s="99" t="s">
        <v>180</v>
      </c>
      <c r="E80" s="100" t="s">
        <v>181</v>
      </c>
      <c r="F80" s="100" t="n">
        <v>9.093336</v>
      </c>
      <c r="G80" s="102"/>
      <c r="H80" s="103" t="n">
        <f aca="false">IFERROR(ROUND(F80*G80,2)," - ")</f>
        <v>0</v>
      </c>
      <c r="I80" s="104" t="n">
        <f aca="false">ROUND(H80*$F$314,2)</f>
        <v>0</v>
      </c>
      <c r="J80" s="116" t="e">
        <f aca="false">H80/$G$314</f>
        <v>#DIV/0!</v>
      </c>
    </row>
    <row r="81" customFormat="false" ht="15.75" hidden="false" customHeight="true" outlineLevel="0" collapsed="false">
      <c r="A81" s="67" t="n">
        <v>4</v>
      </c>
      <c r="B81" s="67"/>
      <c r="C81" s="68"/>
      <c r="D81" s="69" t="s">
        <v>182</v>
      </c>
      <c r="E81" s="71" t="n">
        <f aca="false">ROUND(SUM(E82),2)</f>
        <v>0</v>
      </c>
      <c r="F81" s="71"/>
      <c r="G81" s="71"/>
      <c r="H81" s="71"/>
      <c r="I81" s="111" t="n">
        <f aca="false">SUM(I82)</f>
        <v>0</v>
      </c>
      <c r="J81" s="72" t="e">
        <f aca="false">E81/$G$314</f>
        <v>#DIV/0!</v>
      </c>
    </row>
    <row r="82" customFormat="false" ht="12.75" hidden="false" customHeight="false" outlineLevel="1" collapsed="false">
      <c r="A82" s="135" t="s">
        <v>183</v>
      </c>
      <c r="B82" s="135"/>
      <c r="C82" s="75"/>
      <c r="D82" s="76" t="s">
        <v>182</v>
      </c>
      <c r="E82" s="77" t="n">
        <f aca="false">SUM(H83:H90)</f>
        <v>0</v>
      </c>
      <c r="F82" s="77"/>
      <c r="G82" s="77"/>
      <c r="H82" s="77"/>
      <c r="I82" s="78" t="n">
        <f aca="false">SUM(I83:I90)</f>
        <v>0</v>
      </c>
      <c r="J82" s="79" t="e">
        <f aca="false">E82/$G$314</f>
        <v>#DIV/0!</v>
      </c>
    </row>
    <row r="83" customFormat="false" ht="25.5" hidden="false" customHeight="false" outlineLevel="1" collapsed="false">
      <c r="A83" s="133" t="s">
        <v>184</v>
      </c>
      <c r="B83" s="136" t="s">
        <v>185</v>
      </c>
      <c r="C83" s="98" t="s">
        <v>43</v>
      </c>
      <c r="D83" s="99" t="s">
        <v>186</v>
      </c>
      <c r="E83" s="100" t="s">
        <v>45</v>
      </c>
      <c r="F83" s="100" t="n">
        <v>12</v>
      </c>
      <c r="G83" s="102"/>
      <c r="H83" s="103" t="n">
        <f aca="false">IFERROR(ROUND(F83*G83,2)," - ")</f>
        <v>0</v>
      </c>
      <c r="I83" s="104" t="n">
        <f aca="false">ROUND(H83*$F$314,2)</f>
        <v>0</v>
      </c>
      <c r="J83" s="116" t="e">
        <f aca="false">H83/$G$314</f>
        <v>#DIV/0!</v>
      </c>
    </row>
    <row r="84" customFormat="false" ht="38.25" hidden="false" customHeight="false" outlineLevel="1" collapsed="false">
      <c r="A84" s="133" t="s">
        <v>187</v>
      </c>
      <c r="B84" s="128" t="n">
        <v>87467</v>
      </c>
      <c r="C84" s="98" t="s">
        <v>32</v>
      </c>
      <c r="D84" s="99" t="s">
        <v>188</v>
      </c>
      <c r="E84" s="100" t="s">
        <v>34</v>
      </c>
      <c r="F84" s="118" t="n">
        <v>646.96</v>
      </c>
      <c r="G84" s="102"/>
      <c r="H84" s="103" t="n">
        <f aca="false">IFERROR(ROUND(F84*G84,2)," - ")</f>
        <v>0</v>
      </c>
      <c r="I84" s="104" t="n">
        <f aca="false">ROUND(H84*$F$314,2)</f>
        <v>0</v>
      </c>
      <c r="J84" s="105" t="e">
        <f aca="false">H84/$G$314</f>
        <v>#DIV/0!</v>
      </c>
    </row>
    <row r="85" customFormat="false" ht="25.5" hidden="false" customHeight="false" outlineLevel="1" collapsed="false">
      <c r="A85" s="133" t="s">
        <v>189</v>
      </c>
      <c r="B85" s="127" t="n">
        <v>93198</v>
      </c>
      <c r="C85" s="98" t="s">
        <v>32</v>
      </c>
      <c r="D85" s="99" t="s">
        <v>190</v>
      </c>
      <c r="E85" s="100" t="s">
        <v>58</v>
      </c>
      <c r="F85" s="126" t="n">
        <v>7.5</v>
      </c>
      <c r="G85" s="102"/>
      <c r="H85" s="103" t="n">
        <f aca="false">IFERROR(ROUND(F85*G85,2)," - ")</f>
        <v>0</v>
      </c>
      <c r="I85" s="104" t="n">
        <f aca="false">ROUND(H85*$F$314,2)</f>
        <v>0</v>
      </c>
      <c r="J85" s="105" t="e">
        <f aca="false">H85/$G$314</f>
        <v>#DIV/0!</v>
      </c>
    </row>
    <row r="86" customFormat="false" ht="25.5" hidden="false" customHeight="false" outlineLevel="1" collapsed="false">
      <c r="A86" s="133" t="s">
        <v>191</v>
      </c>
      <c r="B86" s="127" t="n">
        <v>93199</v>
      </c>
      <c r="C86" s="98" t="s">
        <v>32</v>
      </c>
      <c r="D86" s="99" t="s">
        <v>192</v>
      </c>
      <c r="E86" s="100" t="s">
        <v>58</v>
      </c>
      <c r="F86" s="126" t="n">
        <v>58.3</v>
      </c>
      <c r="G86" s="102"/>
      <c r="H86" s="103" t="n">
        <f aca="false">IFERROR(ROUND(F86*G86,2)," - ")</f>
        <v>0</v>
      </c>
      <c r="I86" s="104" t="n">
        <f aca="false">ROUND(H86*$F$314,2)</f>
        <v>0</v>
      </c>
      <c r="J86" s="105" t="e">
        <f aca="false">H86/$G$314</f>
        <v>#DIV/0!</v>
      </c>
    </row>
    <row r="87" customFormat="false" ht="25.5" hidden="false" customHeight="false" outlineLevel="1" collapsed="false">
      <c r="A87" s="133" t="s">
        <v>193</v>
      </c>
      <c r="B87" s="127" t="n">
        <v>93190</v>
      </c>
      <c r="C87" s="98" t="s">
        <v>32</v>
      </c>
      <c r="D87" s="99" t="s">
        <v>194</v>
      </c>
      <c r="E87" s="100" t="s">
        <v>58</v>
      </c>
      <c r="F87" s="126" t="n">
        <v>7.5</v>
      </c>
      <c r="G87" s="102"/>
      <c r="H87" s="103" t="n">
        <f aca="false">IFERROR(ROUND(F87*G87,2)," - ")</f>
        <v>0</v>
      </c>
      <c r="I87" s="104" t="n">
        <f aca="false">ROUND(H87*$F$314,2)</f>
        <v>0</v>
      </c>
      <c r="J87" s="105" t="e">
        <f aca="false">H87/$G$314</f>
        <v>#DIV/0!</v>
      </c>
    </row>
    <row r="88" customFormat="false" ht="25.5" hidden="false" customHeight="false" outlineLevel="1" collapsed="false">
      <c r="A88" s="133" t="s">
        <v>195</v>
      </c>
      <c r="B88" s="127" t="n">
        <v>93191</v>
      </c>
      <c r="C88" s="98" t="s">
        <v>32</v>
      </c>
      <c r="D88" s="99" t="s">
        <v>196</v>
      </c>
      <c r="E88" s="100" t="s">
        <v>58</v>
      </c>
      <c r="F88" s="126" t="n">
        <v>58.3</v>
      </c>
      <c r="G88" s="102"/>
      <c r="H88" s="103" t="n">
        <f aca="false">IFERROR(ROUND(F88*G88,2)," - ")</f>
        <v>0</v>
      </c>
      <c r="I88" s="104" t="n">
        <f aca="false">ROUND(H88*$F$314,2)</f>
        <v>0</v>
      </c>
      <c r="J88" s="105" t="e">
        <f aca="false">H88/$G$314</f>
        <v>#DIV/0!</v>
      </c>
    </row>
    <row r="89" customFormat="false" ht="12.75" hidden="false" customHeight="false" outlineLevel="1" collapsed="false">
      <c r="A89" s="133" t="s">
        <v>197</v>
      </c>
      <c r="B89" s="127" t="n">
        <v>93192</v>
      </c>
      <c r="C89" s="98" t="s">
        <v>32</v>
      </c>
      <c r="D89" s="99" t="s">
        <v>198</v>
      </c>
      <c r="E89" s="100" t="s">
        <v>58</v>
      </c>
      <c r="F89" s="118" t="n">
        <v>35.3</v>
      </c>
      <c r="G89" s="102"/>
      <c r="H89" s="103" t="n">
        <f aca="false">IFERROR(ROUND(F89*G89,2)," - ")</f>
        <v>0</v>
      </c>
      <c r="I89" s="104" t="n">
        <f aca="false">ROUND(H89*$F$314,2)</f>
        <v>0</v>
      </c>
      <c r="J89" s="105" t="e">
        <f aca="false">H89/$G$314</f>
        <v>#DIV/0!</v>
      </c>
    </row>
    <row r="90" customFormat="false" ht="26.25" hidden="false" customHeight="false" outlineLevel="1" collapsed="false">
      <c r="A90" s="133" t="s">
        <v>199</v>
      </c>
      <c r="B90" s="127" t="n">
        <v>93193</v>
      </c>
      <c r="C90" s="98" t="s">
        <v>32</v>
      </c>
      <c r="D90" s="99" t="s">
        <v>200</v>
      </c>
      <c r="E90" s="100" t="s">
        <v>58</v>
      </c>
      <c r="F90" s="126" t="n">
        <v>2.25</v>
      </c>
      <c r="G90" s="102"/>
      <c r="H90" s="103" t="n">
        <f aca="false">IFERROR(ROUND(F90*G90,2)," - ")</f>
        <v>0</v>
      </c>
      <c r="I90" s="104" t="n">
        <f aca="false">ROUND(H90*$F$314,2)</f>
        <v>0</v>
      </c>
      <c r="J90" s="105" t="e">
        <f aca="false">H90/$G$314</f>
        <v>#DIV/0!</v>
      </c>
    </row>
    <row r="91" customFormat="false" ht="15.75" hidden="false" customHeight="true" outlineLevel="0" collapsed="false">
      <c r="A91" s="67" t="n">
        <v>5</v>
      </c>
      <c r="B91" s="67"/>
      <c r="C91" s="68"/>
      <c r="D91" s="69" t="s">
        <v>201</v>
      </c>
      <c r="E91" s="71" t="n">
        <f aca="false">SUM(E92)</f>
        <v>0</v>
      </c>
      <c r="F91" s="71"/>
      <c r="G91" s="71"/>
      <c r="H91" s="71"/>
      <c r="I91" s="111" t="n">
        <f aca="false">SUM(I92)</f>
        <v>0</v>
      </c>
      <c r="J91" s="72" t="e">
        <f aca="false">E91/$G$314</f>
        <v>#DIV/0!</v>
      </c>
    </row>
    <row r="92" customFormat="false" ht="12.75" hidden="false" customHeight="false" outlineLevel="1" collapsed="false">
      <c r="A92" s="135" t="s">
        <v>202</v>
      </c>
      <c r="B92" s="135"/>
      <c r="C92" s="75"/>
      <c r="D92" s="76" t="s">
        <v>203</v>
      </c>
      <c r="E92" s="77" t="n">
        <f aca="false">SUM(H93:H107)</f>
        <v>0</v>
      </c>
      <c r="F92" s="77"/>
      <c r="G92" s="77"/>
      <c r="H92" s="77"/>
      <c r="I92" s="78" t="n">
        <f aca="false">SUM(I93:I107)</f>
        <v>0</v>
      </c>
      <c r="J92" s="79" t="e">
        <f aca="false">E92/$G$314</f>
        <v>#DIV/0!</v>
      </c>
    </row>
    <row r="93" customFormat="false" ht="12.75" hidden="false" customHeight="false" outlineLevel="1" collapsed="false">
      <c r="A93" s="113" t="s">
        <v>204</v>
      </c>
      <c r="B93" s="127" t="n">
        <v>70146</v>
      </c>
      <c r="C93" s="98" t="s">
        <v>82</v>
      </c>
      <c r="D93" s="99" t="s">
        <v>205</v>
      </c>
      <c r="E93" s="100" t="s">
        <v>66</v>
      </c>
      <c r="F93" s="101" t="n">
        <v>2</v>
      </c>
      <c r="G93" s="102"/>
      <c r="H93" s="103" t="n">
        <f aca="false">IFERROR(ROUND(F93*G93,2)," - ")</f>
        <v>0</v>
      </c>
      <c r="I93" s="104" t="n">
        <f aca="false">ROUND(H93*$F$314,2)</f>
        <v>0</v>
      </c>
      <c r="J93" s="105" t="e">
        <f aca="false">H93/$G$314</f>
        <v>#DIV/0!</v>
      </c>
    </row>
    <row r="94" customFormat="false" ht="12.75" hidden="false" customHeight="false" outlineLevel="1" collapsed="false">
      <c r="A94" s="113" t="s">
        <v>206</v>
      </c>
      <c r="B94" s="127" t="s">
        <v>207</v>
      </c>
      <c r="C94" s="98" t="s">
        <v>43</v>
      </c>
      <c r="D94" s="99" t="s">
        <v>208</v>
      </c>
      <c r="E94" s="100" t="s">
        <v>45</v>
      </c>
      <c r="F94" s="101" t="n">
        <v>0.35</v>
      </c>
      <c r="G94" s="102"/>
      <c r="H94" s="103" t="n">
        <f aca="false">IFERROR(ROUND(F94*G94,2)," - ")</f>
        <v>0</v>
      </c>
      <c r="I94" s="104" t="n">
        <f aca="false">ROUND(H94*$F$314,2)</f>
        <v>0</v>
      </c>
      <c r="J94" s="105" t="e">
        <f aca="false">H94/$G$314</f>
        <v>#DIV/0!</v>
      </c>
    </row>
    <row r="95" customFormat="false" ht="12.75" hidden="false" customHeight="false" outlineLevel="1" collapsed="false">
      <c r="A95" s="113" t="s">
        <v>209</v>
      </c>
      <c r="B95" s="119" t="n">
        <v>80175</v>
      </c>
      <c r="C95" s="98" t="s">
        <v>82</v>
      </c>
      <c r="D95" s="99" t="s">
        <v>210</v>
      </c>
      <c r="E95" s="100" t="s">
        <v>211</v>
      </c>
      <c r="F95" s="101" t="n">
        <v>2</v>
      </c>
      <c r="G95" s="102"/>
      <c r="H95" s="103" t="n">
        <f aca="false">IFERROR(ROUND(F95*G95,2)," - ")</f>
        <v>0</v>
      </c>
      <c r="I95" s="104" t="n">
        <f aca="false">ROUND(H95*$F$314,2)</f>
        <v>0</v>
      </c>
      <c r="J95" s="105" t="e">
        <f aca="false">H95/$G$314</f>
        <v>#DIV/0!</v>
      </c>
    </row>
    <row r="96" customFormat="false" ht="25.5" hidden="false" customHeight="false" outlineLevel="1" collapsed="false">
      <c r="A96" s="113" t="s">
        <v>212</v>
      </c>
      <c r="B96" s="119" t="n">
        <v>91306</v>
      </c>
      <c r="C96" s="98" t="s">
        <v>32</v>
      </c>
      <c r="D96" s="99" t="s">
        <v>213</v>
      </c>
      <c r="E96" s="100" t="s">
        <v>66</v>
      </c>
      <c r="F96" s="101" t="n">
        <v>2</v>
      </c>
      <c r="G96" s="102"/>
      <c r="H96" s="103" t="n">
        <f aca="false">IFERROR(ROUND(F96*G96,2)," - ")</f>
        <v>0</v>
      </c>
      <c r="I96" s="104" t="n">
        <f aca="false">ROUND(H96*$F$314,2)</f>
        <v>0</v>
      </c>
      <c r="J96" s="105" t="e">
        <f aca="false">H96/$G$314</f>
        <v>#DIV/0!</v>
      </c>
    </row>
    <row r="97" customFormat="false" ht="12.75" hidden="false" customHeight="false" outlineLevel="1" collapsed="false">
      <c r="A97" s="113" t="s">
        <v>214</v>
      </c>
      <c r="B97" s="119" t="n">
        <v>70251</v>
      </c>
      <c r="C97" s="98" t="s">
        <v>82</v>
      </c>
      <c r="D97" s="99" t="s">
        <v>215</v>
      </c>
      <c r="E97" s="100" t="s">
        <v>66</v>
      </c>
      <c r="F97" s="101" t="n">
        <v>2</v>
      </c>
      <c r="G97" s="102"/>
      <c r="H97" s="103" t="n">
        <f aca="false">IFERROR(ROUND(F97*G97,2)," - ")</f>
        <v>0</v>
      </c>
      <c r="I97" s="104" t="n">
        <f aca="false">ROUND(H97*$F$314,2)</f>
        <v>0</v>
      </c>
      <c r="J97" s="105" t="e">
        <f aca="false">H97/$G$314</f>
        <v>#DIV/0!</v>
      </c>
    </row>
    <row r="98" customFormat="false" ht="38.25" hidden="false" customHeight="false" outlineLevel="1" collapsed="false">
      <c r="A98" s="113" t="s">
        <v>216</v>
      </c>
      <c r="B98" s="117" t="s">
        <v>217</v>
      </c>
      <c r="C98" s="98" t="s">
        <v>43</v>
      </c>
      <c r="D98" s="99" t="s">
        <v>218</v>
      </c>
      <c r="E98" s="100" t="s">
        <v>66</v>
      </c>
      <c r="F98" s="124" t="n">
        <v>2</v>
      </c>
      <c r="G98" s="102"/>
      <c r="H98" s="103" t="n">
        <f aca="false">IFERROR(ROUND(F98*G98,2)," - ")</f>
        <v>0</v>
      </c>
      <c r="I98" s="104" t="n">
        <f aca="false">ROUND(H98*$F$314,2)</f>
        <v>0</v>
      </c>
      <c r="J98" s="116" t="e">
        <f aca="false">H98/$G$314</f>
        <v>#DIV/0!</v>
      </c>
    </row>
    <row r="99" customFormat="false" ht="25.5" hidden="false" customHeight="false" outlineLevel="1" collapsed="false">
      <c r="A99" s="113" t="s">
        <v>219</v>
      </c>
      <c r="B99" s="127" t="n">
        <v>70139</v>
      </c>
      <c r="C99" s="98" t="s">
        <v>82</v>
      </c>
      <c r="D99" s="99" t="s">
        <v>220</v>
      </c>
      <c r="E99" s="100" t="s">
        <v>34</v>
      </c>
      <c r="F99" s="101" t="n">
        <v>18.97</v>
      </c>
      <c r="G99" s="102"/>
      <c r="H99" s="103" t="n">
        <f aca="false">IFERROR(ROUND(F99*G99,2)," - ")</f>
        <v>0</v>
      </c>
      <c r="I99" s="104" t="n">
        <f aca="false">ROUND(H99*$F$314,2)</f>
        <v>0</v>
      </c>
      <c r="J99" s="105" t="e">
        <f aca="false">H99/$G$314</f>
        <v>#DIV/0!</v>
      </c>
    </row>
    <row r="100" customFormat="false" ht="25.5" hidden="false" customHeight="false" outlineLevel="1" collapsed="false">
      <c r="A100" s="113" t="s">
        <v>221</v>
      </c>
      <c r="B100" s="119" t="s">
        <v>222</v>
      </c>
      <c r="C100" s="98" t="s">
        <v>43</v>
      </c>
      <c r="D100" s="99" t="s">
        <v>223</v>
      </c>
      <c r="E100" s="100" t="s">
        <v>66</v>
      </c>
      <c r="F100" s="101" t="n">
        <v>6</v>
      </c>
      <c r="G100" s="102"/>
      <c r="H100" s="103" t="n">
        <f aca="false">IFERROR(ROUND(F100*G100,2)," - ")</f>
        <v>0</v>
      </c>
      <c r="I100" s="104" t="n">
        <f aca="false">ROUND(H100*$F$314,2)</f>
        <v>0</v>
      </c>
      <c r="J100" s="105" t="e">
        <f aca="false">H100/$G$314</f>
        <v>#DIV/0!</v>
      </c>
    </row>
    <row r="101" customFormat="false" ht="12.75" hidden="false" customHeight="false" outlineLevel="1" collapsed="false">
      <c r="A101" s="113" t="s">
        <v>224</v>
      </c>
      <c r="B101" s="119" t="n">
        <v>70109</v>
      </c>
      <c r="C101" s="98" t="s">
        <v>82</v>
      </c>
      <c r="D101" s="99" t="s">
        <v>225</v>
      </c>
      <c r="E101" s="100" t="s">
        <v>66</v>
      </c>
      <c r="F101" s="101" t="n">
        <v>6</v>
      </c>
      <c r="G101" s="102"/>
      <c r="H101" s="103" t="n">
        <f aca="false">IFERROR(ROUND(F101*G101,2)," - ")</f>
        <v>0</v>
      </c>
      <c r="I101" s="104" t="n">
        <f aca="false">ROUND(H101*$F$314,2)</f>
        <v>0</v>
      </c>
      <c r="J101" s="105" t="e">
        <f aca="false">H101/$G$314</f>
        <v>#DIV/0!</v>
      </c>
    </row>
    <row r="102" customFormat="false" ht="12.75" hidden="false" customHeight="false" outlineLevel="1" collapsed="false">
      <c r="A102" s="113" t="s">
        <v>226</v>
      </c>
      <c r="B102" s="119" t="n">
        <v>80174</v>
      </c>
      <c r="C102" s="98" t="s">
        <v>82</v>
      </c>
      <c r="D102" s="99" t="s">
        <v>227</v>
      </c>
      <c r="E102" s="100" t="s">
        <v>211</v>
      </c>
      <c r="F102" s="101" t="n">
        <v>6</v>
      </c>
      <c r="G102" s="102"/>
      <c r="H102" s="103" t="n">
        <f aca="false">IFERROR(ROUND(F102*G102,2)," - ")</f>
        <v>0</v>
      </c>
      <c r="I102" s="104" t="n">
        <f aca="false">ROUND(H102*$F$314,2)</f>
        <v>0</v>
      </c>
      <c r="J102" s="105" t="e">
        <f aca="false">H102/$G$314</f>
        <v>#DIV/0!</v>
      </c>
    </row>
    <row r="103" customFormat="false" ht="38.25" hidden="false" customHeight="false" outlineLevel="1" collapsed="false">
      <c r="A103" s="113" t="s">
        <v>228</v>
      </c>
      <c r="B103" s="127" t="n">
        <v>91320</v>
      </c>
      <c r="C103" s="98" t="s">
        <v>32</v>
      </c>
      <c r="D103" s="99" t="s">
        <v>229</v>
      </c>
      <c r="E103" s="100" t="s">
        <v>66</v>
      </c>
      <c r="F103" s="101" t="n">
        <v>1</v>
      </c>
      <c r="G103" s="102"/>
      <c r="H103" s="103" t="n">
        <f aca="false">IFERROR(ROUND(F103*G103,2)," - ")</f>
        <v>0</v>
      </c>
      <c r="I103" s="104" t="n">
        <f aca="false">ROUND(H103*$F$314,2)</f>
        <v>0</v>
      </c>
      <c r="J103" s="105" t="e">
        <f aca="false">H103/$G$314</f>
        <v>#DIV/0!</v>
      </c>
    </row>
    <row r="104" customFormat="false" ht="25.5" hidden="false" customHeight="false" outlineLevel="1" collapsed="false">
      <c r="A104" s="113" t="s">
        <v>230</v>
      </c>
      <c r="B104" s="119" t="n">
        <v>91306</v>
      </c>
      <c r="C104" s="98" t="s">
        <v>32</v>
      </c>
      <c r="D104" s="99" t="s">
        <v>231</v>
      </c>
      <c r="E104" s="100" t="s">
        <v>66</v>
      </c>
      <c r="F104" s="101" t="n">
        <v>7</v>
      </c>
      <c r="G104" s="102"/>
      <c r="H104" s="103" t="n">
        <f aca="false">IFERROR(ROUND(F104*G104,2)," - ")</f>
        <v>0</v>
      </c>
      <c r="I104" s="104" t="n">
        <f aca="false">ROUND(H104*$F$314,2)</f>
        <v>0</v>
      </c>
      <c r="J104" s="105" t="e">
        <f aca="false">H104/$G$314</f>
        <v>#DIV/0!</v>
      </c>
    </row>
    <row r="105" customFormat="false" ht="12.75" hidden="false" customHeight="false" outlineLevel="1" collapsed="false">
      <c r="A105" s="113" t="s">
        <v>232</v>
      </c>
      <c r="B105" s="119" t="n">
        <v>70175</v>
      </c>
      <c r="C105" s="98" t="s">
        <v>82</v>
      </c>
      <c r="D105" s="99" t="s">
        <v>233</v>
      </c>
      <c r="E105" s="100" t="s">
        <v>66</v>
      </c>
      <c r="F105" s="101" t="n">
        <v>1</v>
      </c>
      <c r="G105" s="102"/>
      <c r="H105" s="103" t="n">
        <f aca="false">IFERROR(ROUND(F105*G105,2)," - ")</f>
        <v>0</v>
      </c>
      <c r="I105" s="104" t="n">
        <f aca="false">ROUND(H105*$F$314,2)</f>
        <v>0</v>
      </c>
      <c r="J105" s="105" t="e">
        <f aca="false">H105/$G$314</f>
        <v>#DIV/0!</v>
      </c>
    </row>
    <row r="106" customFormat="false" ht="25.5" hidden="false" customHeight="false" outlineLevel="1" collapsed="false">
      <c r="A106" s="113" t="s">
        <v>234</v>
      </c>
      <c r="B106" s="108" t="s">
        <v>235</v>
      </c>
      <c r="C106" s="98" t="s">
        <v>43</v>
      </c>
      <c r="D106" s="99" t="s">
        <v>236</v>
      </c>
      <c r="E106" s="100" t="s">
        <v>58</v>
      </c>
      <c r="F106" s="101" t="n">
        <v>13</v>
      </c>
      <c r="G106" s="102"/>
      <c r="H106" s="103" t="n">
        <f aca="false">IFERROR(ROUND(F106*G106,2)," - ")</f>
        <v>0</v>
      </c>
      <c r="I106" s="104" t="n">
        <f aca="false">ROUND(H106*$F$314,2)</f>
        <v>0</v>
      </c>
      <c r="J106" s="105" t="e">
        <f aca="false">H106/$G$314</f>
        <v>#DIV/0!</v>
      </c>
    </row>
    <row r="107" customFormat="false" ht="13.5" hidden="false" customHeight="false" outlineLevel="1" collapsed="false">
      <c r="A107" s="113" t="s">
        <v>237</v>
      </c>
      <c r="B107" s="119" t="n">
        <v>70264</v>
      </c>
      <c r="C107" s="98" t="s">
        <v>82</v>
      </c>
      <c r="D107" s="99" t="s">
        <v>238</v>
      </c>
      <c r="E107" s="100" t="s">
        <v>66</v>
      </c>
      <c r="F107" s="101" t="n">
        <v>10</v>
      </c>
      <c r="G107" s="102"/>
      <c r="H107" s="103" t="n">
        <f aca="false">IFERROR(ROUND(F107*G107,2)," - ")</f>
        <v>0</v>
      </c>
      <c r="I107" s="131" t="n">
        <f aca="false">ROUND(H107*$F$314,2)</f>
        <v>0</v>
      </c>
      <c r="J107" s="105" t="e">
        <f aca="false">H107/$G$314</f>
        <v>#DIV/0!</v>
      </c>
    </row>
    <row r="108" customFormat="false" ht="15.75" hidden="false" customHeight="true" outlineLevel="0" collapsed="false">
      <c r="A108" s="67" t="n">
        <v>6</v>
      </c>
      <c r="B108" s="67"/>
      <c r="C108" s="68"/>
      <c r="D108" s="69" t="s">
        <v>239</v>
      </c>
      <c r="E108" s="71" t="n">
        <f aca="false">ROUND(SUM(E109,E118,E120,E124),2)</f>
        <v>0</v>
      </c>
      <c r="F108" s="71"/>
      <c r="G108" s="71"/>
      <c r="H108" s="71"/>
      <c r="I108" s="111" t="e">
        <f aca="false">SUM(I109,I118,I120,I124)</f>
        <v>#VALUE!</v>
      </c>
      <c r="J108" s="72" t="e">
        <f aca="false">E108/$G$314</f>
        <v>#DIV/0!</v>
      </c>
    </row>
    <row r="109" customFormat="false" ht="12.75" hidden="false" customHeight="false" outlineLevel="1" collapsed="false">
      <c r="A109" s="135" t="s">
        <v>240</v>
      </c>
      <c r="B109" s="135"/>
      <c r="C109" s="75" t="s">
        <v>26</v>
      </c>
      <c r="D109" s="76" t="s">
        <v>241</v>
      </c>
      <c r="E109" s="77" t="n">
        <f aca="false">SUM(H110:H117)</f>
        <v>0</v>
      </c>
      <c r="F109" s="77"/>
      <c r="G109" s="77"/>
      <c r="H109" s="77"/>
      <c r="I109" s="78" t="e">
        <f aca="false">SUM(I110:I117)</f>
        <v>#VALUE!</v>
      </c>
      <c r="J109" s="79" t="e">
        <f aca="false">E109/$G$314</f>
        <v>#DIV/0!</v>
      </c>
    </row>
    <row r="110" customFormat="false" ht="12.75" hidden="false" customHeight="false" outlineLevel="1" collapsed="false">
      <c r="A110" s="113" t="s">
        <v>242</v>
      </c>
      <c r="B110" s="108" t="s">
        <v>243</v>
      </c>
      <c r="C110" s="98" t="s">
        <v>43</v>
      </c>
      <c r="D110" s="99" t="s">
        <v>244</v>
      </c>
      <c r="E110" s="100" t="s">
        <v>45</v>
      </c>
      <c r="F110" s="114" t="n">
        <v>45.65</v>
      </c>
      <c r="G110" s="102"/>
      <c r="H110" s="103" t="n">
        <f aca="false">IFERROR(ROUND(F110*G110,2)," - ")</f>
        <v>0</v>
      </c>
      <c r="I110" s="104" t="n">
        <f aca="false">ROUND(H110*$F$314,2)</f>
        <v>0</v>
      </c>
      <c r="J110" s="105" t="e">
        <f aca="false">H110/$G$314</f>
        <v>#DIV/0!</v>
      </c>
    </row>
    <row r="111" customFormat="false" ht="12.75" hidden="false" customHeight="false" outlineLevel="1" collapsed="false">
      <c r="A111" s="113" t="s">
        <v>245</v>
      </c>
      <c r="B111" s="108" t="n">
        <v>72144</v>
      </c>
      <c r="C111" s="98" t="s">
        <v>32</v>
      </c>
      <c r="D111" s="99" t="s">
        <v>246</v>
      </c>
      <c r="E111" s="100" t="s">
        <v>66</v>
      </c>
      <c r="F111" s="114" t="n">
        <v>1</v>
      </c>
      <c r="G111" s="102"/>
      <c r="H111" s="103" t="n">
        <f aca="false">IFERROR(ROUND(F111*G111,2)," - ")</f>
        <v>0</v>
      </c>
      <c r="I111" s="104" t="n">
        <f aca="false">ROUND(H111*$F$314,2)</f>
        <v>0</v>
      </c>
      <c r="J111" s="105" t="e">
        <f aca="false">H111/$G$314</f>
        <v>#DIV/0!</v>
      </c>
    </row>
    <row r="112" customFormat="false" ht="25.5" hidden="false" customHeight="false" outlineLevel="1" collapsed="false">
      <c r="A112" s="113" t="s">
        <v>247</v>
      </c>
      <c r="B112" s="108" t="s">
        <v>248</v>
      </c>
      <c r="C112" s="98" t="s">
        <v>32</v>
      </c>
      <c r="D112" s="99" t="s">
        <v>249</v>
      </c>
      <c r="E112" s="100" t="s">
        <v>34</v>
      </c>
      <c r="F112" s="114" t="n">
        <v>4.41</v>
      </c>
      <c r="G112" s="102"/>
      <c r="H112" s="103" t="n">
        <f aca="false">IFERROR(ROUND(F112*G112,2)," - ")</f>
        <v>0</v>
      </c>
      <c r="I112" s="104" t="n">
        <f aca="false">ROUND(H112*$F$314,2)</f>
        <v>0</v>
      </c>
      <c r="J112" s="105" t="e">
        <f aca="false">H112/$G$314</f>
        <v>#DIV/0!</v>
      </c>
    </row>
    <row r="113" customFormat="false" ht="25.5" hidden="false" customHeight="false" outlineLevel="1" collapsed="false">
      <c r="A113" s="113" t="s">
        <v>250</v>
      </c>
      <c r="B113" s="108" t="s">
        <v>251</v>
      </c>
      <c r="C113" s="98" t="s">
        <v>43</v>
      </c>
      <c r="D113" s="99" t="s">
        <v>252</v>
      </c>
      <c r="E113" s="100" t="s">
        <v>45</v>
      </c>
      <c r="F113" s="114" t="n">
        <v>3.15</v>
      </c>
      <c r="G113" s="102"/>
      <c r="H113" s="103" t="n">
        <f aca="false">IFERROR(ROUND(F113*G113,2)," - ")</f>
        <v>0</v>
      </c>
      <c r="I113" s="104" t="n">
        <f aca="false">ROUND(H113*$F$314,2)</f>
        <v>0</v>
      </c>
      <c r="J113" s="105" t="e">
        <f aca="false">H113/$G$314</f>
        <v>#DIV/0!</v>
      </c>
    </row>
    <row r="114" customFormat="false" ht="12.75" hidden="false" customHeight="false" outlineLevel="1" collapsed="false">
      <c r="A114" s="113" t="s">
        <v>253</v>
      </c>
      <c r="B114" s="119" t="s">
        <v>254</v>
      </c>
      <c r="C114" s="98" t="s">
        <v>26</v>
      </c>
      <c r="D114" s="99" t="s">
        <v>255</v>
      </c>
      <c r="E114" s="100" t="s">
        <v>66</v>
      </c>
      <c r="F114" s="118" t="n">
        <v>1</v>
      </c>
      <c r="G114" s="118" t="e">
        <f aca="false">Composiçoes!G29</f>
        <v>#VALUE!</v>
      </c>
      <c r="H114" s="103" t="str">
        <f aca="false">IFERROR(ROUND(F114*G114,2)," - ")</f>
        <v> - </v>
      </c>
      <c r="I114" s="104" t="e">
        <f aca="false">ROUND(H114*$F$314,2)</f>
        <v>#VALUE!</v>
      </c>
      <c r="J114" s="105" t="e">
        <f aca="false">H114/$G$314</f>
        <v>#VALUE!</v>
      </c>
    </row>
    <row r="115" customFormat="false" ht="25.5" hidden="false" customHeight="false" outlineLevel="1" collapsed="false">
      <c r="A115" s="113" t="s">
        <v>256</v>
      </c>
      <c r="B115" s="108" t="n">
        <v>91306</v>
      </c>
      <c r="C115" s="98" t="s">
        <v>32</v>
      </c>
      <c r="D115" s="99" t="s">
        <v>213</v>
      </c>
      <c r="E115" s="100" t="s">
        <v>66</v>
      </c>
      <c r="F115" s="114" t="n">
        <v>1</v>
      </c>
      <c r="G115" s="102"/>
      <c r="H115" s="103" t="n">
        <f aca="false">IFERROR(ROUND(F115*G115,2)," - ")</f>
        <v>0</v>
      </c>
      <c r="I115" s="104" t="n">
        <f aca="false">ROUND(H115*$F$314,2)</f>
        <v>0</v>
      </c>
      <c r="J115" s="105" t="e">
        <f aca="false">H115/$G$314</f>
        <v>#DIV/0!</v>
      </c>
    </row>
    <row r="116" customFormat="false" ht="12.75" hidden="false" customHeight="false" outlineLevel="1" collapsed="false">
      <c r="A116" s="113" t="s">
        <v>257</v>
      </c>
      <c r="B116" s="119" t="s">
        <v>258</v>
      </c>
      <c r="C116" s="98" t="s">
        <v>43</v>
      </c>
      <c r="D116" s="99" t="s">
        <v>259</v>
      </c>
      <c r="E116" s="100" t="s">
        <v>45</v>
      </c>
      <c r="F116" s="114" t="n">
        <v>1.68</v>
      </c>
      <c r="G116" s="102"/>
      <c r="H116" s="103" t="n">
        <f aca="false">IFERROR(ROUND(F116*G116,2)," - ")</f>
        <v>0</v>
      </c>
      <c r="I116" s="137" t="n">
        <f aca="false">ROUND(H116*$F$314,2)</f>
        <v>0</v>
      </c>
      <c r="J116" s="105" t="e">
        <f aca="false">H116/$G$314</f>
        <v>#DIV/0!</v>
      </c>
    </row>
    <row r="117" customFormat="false" ht="12.75" hidden="false" customHeight="false" outlineLevel="1" collapsed="false">
      <c r="A117" s="113" t="s">
        <v>260</v>
      </c>
      <c r="B117" s="108" t="s">
        <v>261</v>
      </c>
      <c r="C117" s="98" t="s">
        <v>43</v>
      </c>
      <c r="D117" s="99" t="s">
        <v>262</v>
      </c>
      <c r="E117" s="100" t="s">
        <v>66</v>
      </c>
      <c r="F117" s="114" t="n">
        <v>1</v>
      </c>
      <c r="G117" s="102"/>
      <c r="H117" s="103" t="n">
        <f aca="false">IFERROR(ROUND(F117*G117,2)," - ")</f>
        <v>0</v>
      </c>
      <c r="I117" s="131" t="n">
        <f aca="false">ROUND(H117*$F$314,2)</f>
        <v>0</v>
      </c>
      <c r="J117" s="105" t="e">
        <f aca="false">H117/$G$314</f>
        <v>#DIV/0!</v>
      </c>
    </row>
    <row r="118" customFormat="false" ht="12.75" hidden="false" customHeight="false" outlineLevel="1" collapsed="false">
      <c r="A118" s="138" t="s">
        <v>263</v>
      </c>
      <c r="B118" s="138"/>
      <c r="C118" s="91"/>
      <c r="D118" s="121" t="s">
        <v>264</v>
      </c>
      <c r="E118" s="93" t="n">
        <f aca="false">SUM(H119:H119)</f>
        <v>0</v>
      </c>
      <c r="F118" s="93"/>
      <c r="G118" s="93"/>
      <c r="H118" s="93"/>
      <c r="I118" s="93" t="n">
        <f aca="false">SUM(I119)</f>
        <v>0</v>
      </c>
      <c r="J118" s="95" t="e">
        <f aca="false">E118/$G$314</f>
        <v>#DIV/0!</v>
      </c>
    </row>
    <row r="119" customFormat="false" ht="25.5" hidden="false" customHeight="false" outlineLevel="1" collapsed="false">
      <c r="A119" s="139" t="s">
        <v>265</v>
      </c>
      <c r="B119" s="140" t="n">
        <v>90838</v>
      </c>
      <c r="C119" s="98" t="s">
        <v>32</v>
      </c>
      <c r="D119" s="99" t="s">
        <v>266</v>
      </c>
      <c r="E119" s="100" t="s">
        <v>66</v>
      </c>
      <c r="F119" s="141" t="n">
        <v>2</v>
      </c>
      <c r="G119" s="102"/>
      <c r="H119" s="103" t="n">
        <f aca="false">IFERROR(ROUND(F119*G119,2)," - ")</f>
        <v>0</v>
      </c>
      <c r="I119" s="87" t="n">
        <f aca="false">ROUND(H119*$F$314,2)</f>
        <v>0</v>
      </c>
      <c r="J119" s="142" t="e">
        <f aca="false">H119/$G$314</f>
        <v>#DIV/0!</v>
      </c>
    </row>
    <row r="120" customFormat="false" ht="12.75" hidden="false" customHeight="false" outlineLevel="1" collapsed="false">
      <c r="A120" s="138" t="s">
        <v>267</v>
      </c>
      <c r="B120" s="138"/>
      <c r="C120" s="91"/>
      <c r="D120" s="121" t="s">
        <v>268</v>
      </c>
      <c r="E120" s="93" t="n">
        <f aca="false">SUM(H121:H123)</f>
        <v>0</v>
      </c>
      <c r="F120" s="93"/>
      <c r="G120" s="93"/>
      <c r="H120" s="93"/>
      <c r="I120" s="78" t="n">
        <f aca="false">SUM(I121:I123)</f>
        <v>0</v>
      </c>
      <c r="J120" s="95" t="e">
        <f aca="false">E120/$G$314</f>
        <v>#DIV/0!</v>
      </c>
    </row>
    <row r="121" customFormat="false" ht="12.75" hidden="false" customHeight="false" outlineLevel="1" collapsed="false">
      <c r="A121" s="143" t="s">
        <v>269</v>
      </c>
      <c r="B121" s="144" t="n">
        <v>170525</v>
      </c>
      <c r="C121" s="98" t="s">
        <v>82</v>
      </c>
      <c r="D121" s="99" t="s">
        <v>270</v>
      </c>
      <c r="E121" s="100" t="s">
        <v>58</v>
      </c>
      <c r="F121" s="145" t="n">
        <v>8.6</v>
      </c>
      <c r="G121" s="102"/>
      <c r="H121" s="103" t="n">
        <f aca="false">IFERROR(ROUND(F121*G121,2)," - ")</f>
        <v>0</v>
      </c>
      <c r="I121" s="104" t="n">
        <f aca="false">ROUND(H121*$F$314,2)</f>
        <v>0</v>
      </c>
      <c r="J121" s="116" t="e">
        <f aca="false">H121/$G$314</f>
        <v>#DIV/0!</v>
      </c>
    </row>
    <row r="122" customFormat="false" ht="12.75" hidden="false" customHeight="false" outlineLevel="1" collapsed="false">
      <c r="A122" s="143" t="s">
        <v>271</v>
      </c>
      <c r="B122" s="144" t="s">
        <v>272</v>
      </c>
      <c r="C122" s="98" t="s">
        <v>43</v>
      </c>
      <c r="D122" s="99" t="s">
        <v>273</v>
      </c>
      <c r="E122" s="100" t="s">
        <v>58</v>
      </c>
      <c r="F122" s="145" t="n">
        <v>44.88</v>
      </c>
      <c r="G122" s="102"/>
      <c r="H122" s="103" t="n">
        <f aca="false">IFERROR(ROUND(F122*G122,2)," - ")</f>
        <v>0</v>
      </c>
      <c r="I122" s="104" t="n">
        <f aca="false">ROUND(H122*$F$314,2)</f>
        <v>0</v>
      </c>
      <c r="J122" s="116" t="e">
        <f aca="false">H122/$G$314</f>
        <v>#DIV/0!</v>
      </c>
    </row>
    <row r="123" customFormat="false" ht="12.75" hidden="false" customHeight="false" outlineLevel="1" collapsed="false">
      <c r="A123" s="143" t="s">
        <v>274</v>
      </c>
      <c r="B123" s="117" t="s">
        <v>275</v>
      </c>
      <c r="C123" s="98" t="s">
        <v>26</v>
      </c>
      <c r="D123" s="99" t="s">
        <v>276</v>
      </c>
      <c r="E123" s="100" t="s">
        <v>66</v>
      </c>
      <c r="F123" s="118" t="n">
        <v>1</v>
      </c>
      <c r="G123" s="118"/>
      <c r="H123" s="103" t="n">
        <f aca="false">IFERROR(ROUND(F123*G123,2)," - ")</f>
        <v>0</v>
      </c>
      <c r="I123" s="104" t="n">
        <f aca="false">ROUND(H123*$F$314,2)</f>
        <v>0</v>
      </c>
      <c r="J123" s="116" t="e">
        <f aca="false">H123/$G$314</f>
        <v>#DIV/0!</v>
      </c>
    </row>
    <row r="124" customFormat="false" ht="12.75" hidden="false" customHeight="false" outlineLevel="1" collapsed="false">
      <c r="A124" s="138" t="s">
        <v>277</v>
      </c>
      <c r="B124" s="138"/>
      <c r="C124" s="91"/>
      <c r="D124" s="121" t="s">
        <v>278</v>
      </c>
      <c r="E124" s="93" t="n">
        <f aca="false">SUM(H125:H126)</f>
        <v>0</v>
      </c>
      <c r="F124" s="93"/>
      <c r="G124" s="93"/>
      <c r="H124" s="93"/>
      <c r="I124" s="93" t="n">
        <f aca="false">SUM(I125:I126)</f>
        <v>0</v>
      </c>
      <c r="J124" s="95" t="e">
        <f aca="false">E124/$G$314</f>
        <v>#DIV/0!</v>
      </c>
    </row>
    <row r="125" customFormat="false" ht="12.75" hidden="false" customHeight="false" outlineLevel="1" collapsed="false">
      <c r="A125" s="146" t="s">
        <v>279</v>
      </c>
      <c r="B125" s="119" t="s">
        <v>280</v>
      </c>
      <c r="C125" s="98" t="s">
        <v>43</v>
      </c>
      <c r="D125" s="99" t="s">
        <v>281</v>
      </c>
      <c r="E125" s="100" t="s">
        <v>45</v>
      </c>
      <c r="F125" s="114" t="n">
        <v>45.65</v>
      </c>
      <c r="G125" s="102"/>
      <c r="H125" s="103" t="n">
        <f aca="false">IFERROR(ROUND(F125*G125,2)," - ")</f>
        <v>0</v>
      </c>
      <c r="I125" s="104" t="n">
        <f aca="false">ROUND(H125*$F$314,2)</f>
        <v>0</v>
      </c>
      <c r="J125" s="105" t="e">
        <f aca="false">H125/$G$314</f>
        <v>#DIV/0!</v>
      </c>
    </row>
    <row r="126" s="150" customFormat="true" ht="13.5" hidden="false" customHeight="false" outlineLevel="1" collapsed="false">
      <c r="A126" s="146" t="s">
        <v>282</v>
      </c>
      <c r="B126" s="147" t="s">
        <v>283</v>
      </c>
      <c r="C126" s="98" t="s">
        <v>32</v>
      </c>
      <c r="D126" s="99" t="s">
        <v>284</v>
      </c>
      <c r="E126" s="100" t="s">
        <v>34</v>
      </c>
      <c r="F126" s="148" t="n">
        <v>50.1</v>
      </c>
      <c r="G126" s="102"/>
      <c r="H126" s="103" t="n">
        <f aca="false">IFERROR(ROUND(F126*G126,2)," - ")</f>
        <v>0</v>
      </c>
      <c r="I126" s="104" t="n">
        <f aca="false">ROUND(H126*$F$314,2)</f>
        <v>0</v>
      </c>
      <c r="J126" s="149" t="e">
        <f aca="false">H126/$G$314</f>
        <v>#DIV/0!</v>
      </c>
    </row>
    <row r="127" customFormat="false" ht="15.75" hidden="false" customHeight="true" outlineLevel="0" collapsed="false">
      <c r="A127" s="67" t="n">
        <v>7</v>
      </c>
      <c r="B127" s="67"/>
      <c r="C127" s="68"/>
      <c r="D127" s="69" t="s">
        <v>285</v>
      </c>
      <c r="E127" s="71" t="n">
        <f aca="false">SUM(E128,E138)</f>
        <v>0</v>
      </c>
      <c r="F127" s="71"/>
      <c r="G127" s="71"/>
      <c r="H127" s="71"/>
      <c r="I127" s="111" t="n">
        <f aca="false">SUM(I128,I138)</f>
        <v>0</v>
      </c>
      <c r="J127" s="72" t="e">
        <f aca="false">E127/$G$314</f>
        <v>#DIV/0!</v>
      </c>
    </row>
    <row r="128" customFormat="false" ht="12.75" hidden="false" customHeight="false" outlineLevel="1" collapsed="false">
      <c r="A128" s="135" t="s">
        <v>286</v>
      </c>
      <c r="B128" s="135"/>
      <c r="C128" s="75"/>
      <c r="D128" s="76" t="s">
        <v>287</v>
      </c>
      <c r="E128" s="77" t="n">
        <f aca="false">SUM(H129:H137)</f>
        <v>0</v>
      </c>
      <c r="F128" s="77"/>
      <c r="G128" s="77"/>
      <c r="H128" s="77"/>
      <c r="I128" s="93" t="n">
        <f aca="false">SUM(I129:I137)</f>
        <v>0</v>
      </c>
      <c r="J128" s="79" t="e">
        <f aca="false">E128/$G$314</f>
        <v>#DIV/0!</v>
      </c>
    </row>
    <row r="129" customFormat="false" ht="12.75" hidden="false" customHeight="false" outlineLevel="1" collapsed="false">
      <c r="A129" s="96" t="s">
        <v>288</v>
      </c>
      <c r="B129" s="127" t="n">
        <v>101133</v>
      </c>
      <c r="C129" s="98" t="s">
        <v>82</v>
      </c>
      <c r="D129" s="99" t="s">
        <v>289</v>
      </c>
      <c r="E129" s="100" t="s">
        <v>58</v>
      </c>
      <c r="F129" s="151" t="n">
        <v>75.95</v>
      </c>
      <c r="G129" s="102"/>
      <c r="H129" s="103" t="n">
        <f aca="false">IFERROR(ROUND(F129*G129,2)," - ")</f>
        <v>0</v>
      </c>
      <c r="I129" s="104" t="n">
        <f aca="false">ROUND(H129*$F$314,2)</f>
        <v>0</v>
      </c>
      <c r="J129" s="105" t="e">
        <f aca="false">H129/$G$314</f>
        <v>#DIV/0!</v>
      </c>
    </row>
    <row r="130" customFormat="false" ht="12.75" hidden="false" customHeight="false" outlineLevel="1" collapsed="false">
      <c r="A130" s="96" t="s">
        <v>290</v>
      </c>
      <c r="B130" s="127" t="n">
        <v>101132</v>
      </c>
      <c r="C130" s="98" t="s">
        <v>82</v>
      </c>
      <c r="D130" s="99" t="s">
        <v>291</v>
      </c>
      <c r="E130" s="100" t="s">
        <v>58</v>
      </c>
      <c r="F130" s="118" t="n">
        <v>179.34</v>
      </c>
      <c r="G130" s="102"/>
      <c r="H130" s="103" t="n">
        <f aca="false">IFERROR(ROUND(F130*G130,2)," - ")</f>
        <v>0</v>
      </c>
      <c r="I130" s="104" t="n">
        <f aca="false">ROUND(H130*$F$314,2)</f>
        <v>0</v>
      </c>
      <c r="J130" s="105" t="e">
        <f aca="false">H130/$G$314</f>
        <v>#DIV/0!</v>
      </c>
    </row>
    <row r="131" customFormat="false" ht="12.75" hidden="false" customHeight="false" outlineLevel="1" collapsed="false">
      <c r="A131" s="96" t="s">
        <v>292</v>
      </c>
      <c r="B131" s="127" t="n">
        <v>94216</v>
      </c>
      <c r="C131" s="98" t="s">
        <v>32</v>
      </c>
      <c r="D131" s="99" t="s">
        <v>293</v>
      </c>
      <c r="E131" s="100" t="s">
        <v>34</v>
      </c>
      <c r="F131" s="118" t="n">
        <v>286.43</v>
      </c>
      <c r="G131" s="102"/>
      <c r="H131" s="103" t="n">
        <f aca="false">IFERROR(ROUND(F131*G131,2)," - ")</f>
        <v>0</v>
      </c>
      <c r="I131" s="104" t="n">
        <f aca="false">ROUND(H131*$F$314,2)</f>
        <v>0</v>
      </c>
      <c r="J131" s="105" t="e">
        <f aca="false">H131/$G$314</f>
        <v>#DIV/0!</v>
      </c>
    </row>
    <row r="132" customFormat="false" ht="12.75" hidden="false" customHeight="false" outlineLevel="1" collapsed="false">
      <c r="A132" s="96" t="s">
        <v>294</v>
      </c>
      <c r="B132" s="122" t="n">
        <v>60130</v>
      </c>
      <c r="C132" s="98" t="s">
        <v>82</v>
      </c>
      <c r="D132" s="99" t="s">
        <v>295</v>
      </c>
      <c r="E132" s="100" t="s">
        <v>296</v>
      </c>
      <c r="F132" s="118" t="n">
        <v>2864.3</v>
      </c>
      <c r="G132" s="102"/>
      <c r="H132" s="103" t="n">
        <f aca="false">IFERROR(ROUND(F132*G132,2)," - ")</f>
        <v>0</v>
      </c>
      <c r="I132" s="104" t="n">
        <f aca="false">ROUND(H132*$F$314,2)</f>
        <v>0</v>
      </c>
      <c r="J132" s="116" t="e">
        <f aca="false">H132/$G$314</f>
        <v>#DIV/0!</v>
      </c>
    </row>
    <row r="133" customFormat="false" ht="12.75" hidden="false" customHeight="false" outlineLevel="1" collapsed="false">
      <c r="A133" s="96" t="s">
        <v>297</v>
      </c>
      <c r="B133" s="122" t="n">
        <v>60131</v>
      </c>
      <c r="C133" s="98" t="s">
        <v>82</v>
      </c>
      <c r="D133" s="99" t="s">
        <v>298</v>
      </c>
      <c r="E133" s="100" t="s">
        <v>296</v>
      </c>
      <c r="F133" s="118" t="n">
        <v>2864.3</v>
      </c>
      <c r="G133" s="102"/>
      <c r="H133" s="103" t="n">
        <f aca="false">IFERROR(ROUND(F133*G133,2)," - ")</f>
        <v>0</v>
      </c>
      <c r="I133" s="104" t="n">
        <f aca="false">ROUND(H133*$F$314,2)</f>
        <v>0</v>
      </c>
      <c r="J133" s="116" t="e">
        <f aca="false">H133/$G$314</f>
        <v>#DIV/0!</v>
      </c>
    </row>
    <row r="134" customFormat="false" ht="12.75" hidden="false" customHeight="false" outlineLevel="1" collapsed="false">
      <c r="A134" s="96" t="s">
        <v>299</v>
      </c>
      <c r="B134" s="127" t="s">
        <v>300</v>
      </c>
      <c r="C134" s="98" t="s">
        <v>32</v>
      </c>
      <c r="D134" s="99" t="s">
        <v>301</v>
      </c>
      <c r="E134" s="100" t="s">
        <v>34</v>
      </c>
      <c r="F134" s="118" t="n">
        <v>286.43</v>
      </c>
      <c r="G134" s="102"/>
      <c r="H134" s="103" t="n">
        <f aca="false">IFERROR(ROUND(F134*G134,2)," - ")</f>
        <v>0</v>
      </c>
      <c r="I134" s="104" t="n">
        <f aca="false">ROUND(H134*$F$314,2)</f>
        <v>0</v>
      </c>
      <c r="J134" s="105" t="e">
        <f aca="false">H134/$G$314</f>
        <v>#DIV/0!</v>
      </c>
    </row>
    <row r="135" customFormat="false" ht="15.75" hidden="false" customHeight="true" outlineLevel="1" collapsed="false">
      <c r="A135" s="96" t="s">
        <v>302</v>
      </c>
      <c r="B135" s="127" t="s">
        <v>303</v>
      </c>
      <c r="C135" s="98" t="s">
        <v>43</v>
      </c>
      <c r="D135" s="99" t="s">
        <v>304</v>
      </c>
      <c r="E135" s="100" t="s">
        <v>58</v>
      </c>
      <c r="F135" s="151" t="n">
        <v>15.69</v>
      </c>
      <c r="G135" s="102"/>
      <c r="H135" s="103" t="n">
        <f aca="false">IFERROR(ROUND(F135*G135,2)," - ")</f>
        <v>0</v>
      </c>
      <c r="I135" s="104" t="n">
        <f aca="false">ROUND(H135*$F$314,2)</f>
        <v>0</v>
      </c>
      <c r="J135" s="105" t="e">
        <f aca="false">H135/$G$314</f>
        <v>#DIV/0!</v>
      </c>
    </row>
    <row r="136" customFormat="false" ht="25.5" hidden="false" customHeight="false" outlineLevel="1" collapsed="false">
      <c r="A136" s="96" t="s">
        <v>305</v>
      </c>
      <c r="B136" s="128" t="n">
        <v>94228</v>
      </c>
      <c r="C136" s="98" t="s">
        <v>32</v>
      </c>
      <c r="D136" s="99" t="s">
        <v>306</v>
      </c>
      <c r="E136" s="100" t="s">
        <v>58</v>
      </c>
      <c r="F136" s="151" t="n">
        <v>78.33</v>
      </c>
      <c r="G136" s="102"/>
      <c r="H136" s="103" t="n">
        <f aca="false">IFERROR(ROUND(F136*G136,2)," - ")</f>
        <v>0</v>
      </c>
      <c r="I136" s="104" t="n">
        <f aca="false">ROUND(H136*$F$314,2)</f>
        <v>0</v>
      </c>
      <c r="J136" s="105" t="e">
        <f aca="false">H136/$G$314</f>
        <v>#DIV/0!</v>
      </c>
    </row>
    <row r="137" customFormat="false" ht="12.75" hidden="false" customHeight="false" outlineLevel="1" collapsed="false">
      <c r="A137" s="96" t="s">
        <v>307</v>
      </c>
      <c r="B137" s="127" t="n">
        <v>150314</v>
      </c>
      <c r="C137" s="98" t="s">
        <v>82</v>
      </c>
      <c r="D137" s="99" t="s">
        <v>308</v>
      </c>
      <c r="E137" s="100" t="s">
        <v>58</v>
      </c>
      <c r="F137" s="151" t="n">
        <v>333.62</v>
      </c>
      <c r="G137" s="102"/>
      <c r="H137" s="103" t="n">
        <f aca="false">IFERROR(ROUND(F137*G137,2)," - ")</f>
        <v>0</v>
      </c>
      <c r="I137" s="104" t="n">
        <f aca="false">ROUND(H137*$F$314,2)</f>
        <v>0</v>
      </c>
      <c r="J137" s="105" t="e">
        <f aca="false">H137/$G$314</f>
        <v>#DIV/0!</v>
      </c>
    </row>
    <row r="138" customFormat="false" ht="12.75" hidden="false" customHeight="false" outlineLevel="1" collapsed="false">
      <c r="A138" s="138" t="s">
        <v>309</v>
      </c>
      <c r="B138" s="138"/>
      <c r="C138" s="91"/>
      <c r="D138" s="121" t="s">
        <v>310</v>
      </c>
      <c r="E138" s="93" t="n">
        <f aca="false">SUM(H139:H145)</f>
        <v>0</v>
      </c>
      <c r="F138" s="93"/>
      <c r="G138" s="93"/>
      <c r="H138" s="93"/>
      <c r="I138" s="93" t="n">
        <f aca="false">SUM(I139:I145)</f>
        <v>0</v>
      </c>
      <c r="J138" s="95" t="e">
        <f aca="false">E138/$G$314</f>
        <v>#DIV/0!</v>
      </c>
    </row>
    <row r="139" customFormat="false" ht="12.75" hidden="false" customHeight="false" outlineLevel="1" collapsed="false">
      <c r="A139" s="96" t="s">
        <v>311</v>
      </c>
      <c r="B139" s="127" t="s">
        <v>312</v>
      </c>
      <c r="C139" s="98" t="s">
        <v>313</v>
      </c>
      <c r="D139" s="99" t="s">
        <v>314</v>
      </c>
      <c r="E139" s="100" t="s">
        <v>34</v>
      </c>
      <c r="F139" s="118" t="n">
        <v>199.47</v>
      </c>
      <c r="G139" s="118" t="n">
        <f aca="false">'Composiçoes FDE'!F36</f>
        <v>0</v>
      </c>
      <c r="H139" s="103" t="n">
        <f aca="false">IFERROR(ROUND(F139*G139,2)," - ")</f>
        <v>0</v>
      </c>
      <c r="I139" s="104" t="n">
        <f aca="false">ROUND(H139*$F$314,2)</f>
        <v>0</v>
      </c>
      <c r="J139" s="116" t="e">
        <f aca="false">H139/$G$314</f>
        <v>#DIV/0!</v>
      </c>
    </row>
    <row r="140" customFormat="false" ht="25.5" hidden="false" customHeight="false" outlineLevel="1" collapsed="false">
      <c r="A140" s="96" t="s">
        <v>315</v>
      </c>
      <c r="B140" s="128" t="n">
        <v>98546</v>
      </c>
      <c r="C140" s="98" t="s">
        <v>32</v>
      </c>
      <c r="D140" s="99" t="s">
        <v>316</v>
      </c>
      <c r="E140" s="100" t="s">
        <v>34</v>
      </c>
      <c r="F140" s="118" t="n">
        <v>199.47</v>
      </c>
      <c r="G140" s="102"/>
      <c r="H140" s="103" t="n">
        <f aca="false">IFERROR(ROUND(F140*G140,2)," - ")</f>
        <v>0</v>
      </c>
      <c r="I140" s="104" t="n">
        <f aca="false">ROUND(H140*$F$314,2)</f>
        <v>0</v>
      </c>
      <c r="J140" s="105" t="e">
        <f aca="false">H140/$G$314</f>
        <v>#DIV/0!</v>
      </c>
    </row>
    <row r="141" customFormat="false" ht="12.75" hidden="false" customHeight="false" outlineLevel="1" collapsed="false">
      <c r="A141" s="96" t="s">
        <v>317</v>
      </c>
      <c r="B141" s="125" t="s">
        <v>318</v>
      </c>
      <c r="C141" s="98" t="s">
        <v>32</v>
      </c>
      <c r="D141" s="99" t="s">
        <v>319</v>
      </c>
      <c r="E141" s="100" t="s">
        <v>34</v>
      </c>
      <c r="F141" s="118" t="n">
        <v>199.47</v>
      </c>
      <c r="G141" s="102"/>
      <c r="H141" s="103" t="n">
        <f aca="false">IFERROR(ROUND(F141*G141,2)," - ")</f>
        <v>0</v>
      </c>
      <c r="I141" s="104" t="n">
        <f aca="false">ROUND(H141*$F$314,2)</f>
        <v>0</v>
      </c>
      <c r="J141" s="105" t="e">
        <f aca="false">H141/$G$314</f>
        <v>#DIV/0!</v>
      </c>
    </row>
    <row r="142" customFormat="false" ht="12.75" hidden="false" customHeight="false" outlineLevel="1" collapsed="false">
      <c r="A142" s="96" t="s">
        <v>320</v>
      </c>
      <c r="B142" s="127" t="n">
        <v>68053</v>
      </c>
      <c r="C142" s="98" t="s">
        <v>32</v>
      </c>
      <c r="D142" s="99" t="s">
        <v>176</v>
      </c>
      <c r="E142" s="100" t="s">
        <v>34</v>
      </c>
      <c r="F142" s="118" t="n">
        <v>106.99</v>
      </c>
      <c r="G142" s="102"/>
      <c r="H142" s="103" t="n">
        <f aca="false">IFERROR(ROUND(F142*G142,2)," - ")</f>
        <v>0</v>
      </c>
      <c r="I142" s="104" t="n">
        <f aca="false">ROUND(H142*$F$314,2)</f>
        <v>0</v>
      </c>
      <c r="J142" s="105" t="e">
        <f aca="false">H142/$G$314</f>
        <v>#DIV/0!</v>
      </c>
    </row>
    <row r="143" customFormat="false" ht="12.75" hidden="false" customHeight="false" outlineLevel="1" collapsed="false">
      <c r="A143" s="96" t="s">
        <v>321</v>
      </c>
      <c r="B143" s="127" t="n">
        <v>50373</v>
      </c>
      <c r="C143" s="98" t="s">
        <v>82</v>
      </c>
      <c r="D143" s="99" t="s">
        <v>322</v>
      </c>
      <c r="E143" s="100" t="s">
        <v>34</v>
      </c>
      <c r="F143" s="118" t="n">
        <v>106.99</v>
      </c>
      <c r="G143" s="102"/>
      <c r="H143" s="103" t="n">
        <f aca="false">IFERROR(ROUND(F143*G143,2)," - ")</f>
        <v>0</v>
      </c>
      <c r="I143" s="104" t="n">
        <f aca="false">ROUND(H143*$F$314,2)</f>
        <v>0</v>
      </c>
      <c r="J143" s="105" t="e">
        <f aca="false">H143/$G$314</f>
        <v>#DIV/0!</v>
      </c>
    </row>
    <row r="144" customFormat="false" ht="25.5" hidden="false" customHeight="false" outlineLevel="1" collapsed="false">
      <c r="A144" s="96" t="s">
        <v>323</v>
      </c>
      <c r="B144" s="127" t="n">
        <v>87765</v>
      </c>
      <c r="C144" s="98" t="s">
        <v>32</v>
      </c>
      <c r="D144" s="99" t="s">
        <v>324</v>
      </c>
      <c r="E144" s="100" t="s">
        <v>34</v>
      </c>
      <c r="F144" s="118" t="n">
        <v>106.99</v>
      </c>
      <c r="G144" s="102"/>
      <c r="H144" s="103" t="n">
        <f aca="false">IFERROR(ROUND(F144*G144,2)," - ")</f>
        <v>0</v>
      </c>
      <c r="I144" s="104" t="n">
        <f aca="false">ROUND(H144*$F$314,2)</f>
        <v>0</v>
      </c>
      <c r="J144" s="105" t="e">
        <f aca="false">H144/$G$314</f>
        <v>#DIV/0!</v>
      </c>
    </row>
    <row r="145" customFormat="false" ht="13.5" hidden="false" customHeight="false" outlineLevel="1" collapsed="false">
      <c r="A145" s="96" t="s">
        <v>325</v>
      </c>
      <c r="B145" s="127" t="n">
        <v>88630</v>
      </c>
      <c r="C145" s="98" t="s">
        <v>32</v>
      </c>
      <c r="D145" s="99" t="s">
        <v>326</v>
      </c>
      <c r="E145" s="100" t="s">
        <v>91</v>
      </c>
      <c r="F145" s="118" t="n">
        <v>0.92</v>
      </c>
      <c r="G145" s="102"/>
      <c r="H145" s="103" t="n">
        <f aca="false">IFERROR(ROUND(F145*G145,2)," - ")</f>
        <v>0</v>
      </c>
      <c r="I145" s="104" t="n">
        <f aca="false">ROUND(H145*$F$314,2)</f>
        <v>0</v>
      </c>
      <c r="J145" s="105" t="e">
        <f aca="false">H145/$G$314</f>
        <v>#DIV/0!</v>
      </c>
    </row>
    <row r="146" customFormat="false" ht="15.75" hidden="false" customHeight="true" outlineLevel="0" collapsed="false">
      <c r="A146" s="67" t="n">
        <v>8</v>
      </c>
      <c r="B146" s="67"/>
      <c r="C146" s="68"/>
      <c r="D146" s="69" t="s">
        <v>327</v>
      </c>
      <c r="E146" s="71" t="n">
        <f aca="false">ROUND(SUM(E147,E151,E163,E171,E181,E185,E199,E206),2)</f>
        <v>0</v>
      </c>
      <c r="F146" s="71"/>
      <c r="G146" s="71"/>
      <c r="H146" s="71"/>
      <c r="I146" s="111" t="e">
        <f aca="false">SUM(I147,I151,I163,I171,I181,I185,I199,I206)</f>
        <v>#VALUE!</v>
      </c>
      <c r="J146" s="72" t="e">
        <f aca="false">E146/$G$314</f>
        <v>#DIV/0!</v>
      </c>
    </row>
    <row r="147" customFormat="false" ht="12.75" hidden="false" customHeight="false" outlineLevel="1" collapsed="false">
      <c r="A147" s="135" t="s">
        <v>328</v>
      </c>
      <c r="B147" s="135"/>
      <c r="C147" s="75"/>
      <c r="D147" s="76" t="s">
        <v>329</v>
      </c>
      <c r="E147" s="77" t="n">
        <f aca="false">SUM(H148:H150)</f>
        <v>0</v>
      </c>
      <c r="F147" s="77"/>
      <c r="G147" s="77"/>
      <c r="H147" s="77"/>
      <c r="I147" s="93" t="n">
        <f aca="false">SUM(I148:I150)</f>
        <v>0</v>
      </c>
      <c r="J147" s="79" t="e">
        <f aca="false">E147/$G$314</f>
        <v>#DIV/0!</v>
      </c>
    </row>
    <row r="148" customFormat="false" ht="12.75" hidden="false" customHeight="false" outlineLevel="1" collapsed="false">
      <c r="A148" s="152" t="s">
        <v>330</v>
      </c>
      <c r="B148" s="153" t="s">
        <v>331</v>
      </c>
      <c r="C148" s="154" t="s">
        <v>43</v>
      </c>
      <c r="D148" s="155" t="s">
        <v>332</v>
      </c>
      <c r="E148" s="156" t="s">
        <v>58</v>
      </c>
      <c r="F148" s="156" t="n">
        <v>415.32</v>
      </c>
      <c r="G148" s="157"/>
      <c r="H148" s="158" t="n">
        <f aca="false">IFERROR(ROUND(F148*G148,2)," - ")</f>
        <v>0</v>
      </c>
      <c r="I148" s="159" t="n">
        <f aca="false">ROUND(H148*$F$314,2)</f>
        <v>0</v>
      </c>
      <c r="J148" s="160" t="e">
        <f aca="false">H148/$G$314</f>
        <v>#DIV/0!</v>
      </c>
    </row>
    <row r="149" customFormat="false" ht="25.5" hidden="false" customHeight="false" outlineLevel="1" collapsed="false">
      <c r="A149" s="161" t="s">
        <v>333</v>
      </c>
      <c r="B149" s="125" t="s">
        <v>275</v>
      </c>
      <c r="C149" s="162" t="s">
        <v>26</v>
      </c>
      <c r="D149" s="163" t="s">
        <v>334</v>
      </c>
      <c r="E149" s="126" t="s">
        <v>66</v>
      </c>
      <c r="F149" s="126" t="n">
        <v>15</v>
      </c>
      <c r="G149" s="114"/>
      <c r="H149" s="137" t="n">
        <f aca="false">IFERROR(ROUND(F149*G149,2)," - ")</f>
        <v>0</v>
      </c>
      <c r="I149" s="164" t="n">
        <f aca="false">ROUND(H149*$F$314,2)</f>
        <v>0</v>
      </c>
      <c r="J149" s="105" t="e">
        <f aca="false">H149/$G$314</f>
        <v>#DIV/0!</v>
      </c>
    </row>
    <row r="150" customFormat="false" ht="12.75" hidden="false" customHeight="false" outlineLevel="1" collapsed="false">
      <c r="A150" s="165" t="s">
        <v>335</v>
      </c>
      <c r="B150" s="129" t="s">
        <v>336</v>
      </c>
      <c r="C150" s="166" t="s">
        <v>313</v>
      </c>
      <c r="D150" s="167" t="s">
        <v>337</v>
      </c>
      <c r="E150" s="168" t="s">
        <v>66</v>
      </c>
      <c r="F150" s="169" t="n">
        <v>1</v>
      </c>
      <c r="G150" s="170" t="n">
        <f aca="false">'Composiçoes FDE'!F30</f>
        <v>0</v>
      </c>
      <c r="H150" s="131" t="n">
        <f aca="false">IFERROR(ROUND(F150*G150,2)," - ")</f>
        <v>0</v>
      </c>
      <c r="I150" s="171" t="n">
        <f aca="false">ROUND(H150*$F$314,2)</f>
        <v>0</v>
      </c>
      <c r="J150" s="132" t="e">
        <f aca="false">H150/$G$314</f>
        <v>#DIV/0!</v>
      </c>
    </row>
    <row r="151" customFormat="false" ht="12.75" hidden="false" customHeight="false" outlineLevel="1" collapsed="false">
      <c r="A151" s="138" t="s">
        <v>338</v>
      </c>
      <c r="B151" s="138"/>
      <c r="C151" s="91"/>
      <c r="D151" s="121" t="s">
        <v>339</v>
      </c>
      <c r="E151" s="93" t="n">
        <f aca="false">SUM(H152:H162)</f>
        <v>0</v>
      </c>
      <c r="F151" s="93"/>
      <c r="G151" s="93"/>
      <c r="H151" s="93"/>
      <c r="I151" s="93" t="n">
        <f aca="false">SUM(I152:I162)</f>
        <v>0</v>
      </c>
      <c r="J151" s="95" t="e">
        <f aca="false">E151/$G$314</f>
        <v>#DIV/0!</v>
      </c>
    </row>
    <row r="152" customFormat="false" ht="12.75" hidden="false" customHeight="false" outlineLevel="1" collapsed="false">
      <c r="A152" s="161" t="s">
        <v>340</v>
      </c>
      <c r="B152" s="125" t="n">
        <v>100462</v>
      </c>
      <c r="C152" s="98" t="s">
        <v>82</v>
      </c>
      <c r="D152" s="99" t="s">
        <v>341</v>
      </c>
      <c r="E152" s="100" t="s">
        <v>58</v>
      </c>
      <c r="F152" s="172" t="n">
        <v>67.67</v>
      </c>
      <c r="G152" s="102"/>
      <c r="H152" s="103" t="n">
        <f aca="false">IFERROR(ROUND(F152*G152,2)," - ")</f>
        <v>0</v>
      </c>
      <c r="I152" s="104" t="n">
        <f aca="false">ROUND(H152*$F$314,2)</f>
        <v>0</v>
      </c>
      <c r="J152" s="105" t="e">
        <f aca="false">H152/$G$314</f>
        <v>#DIV/0!</v>
      </c>
    </row>
    <row r="153" customFormat="false" ht="12.75" hidden="false" customHeight="false" outlineLevel="1" collapsed="false">
      <c r="A153" s="161" t="s">
        <v>342</v>
      </c>
      <c r="B153" s="125" t="n">
        <v>100464</v>
      </c>
      <c r="C153" s="98" t="s">
        <v>82</v>
      </c>
      <c r="D153" s="99" t="s">
        <v>343</v>
      </c>
      <c r="E153" s="100" t="s">
        <v>58</v>
      </c>
      <c r="F153" s="172" t="n">
        <v>81.34</v>
      </c>
      <c r="G153" s="102"/>
      <c r="H153" s="103" t="n">
        <f aca="false">IFERROR(ROUND(F153*G153,2)," - ")</f>
        <v>0</v>
      </c>
      <c r="I153" s="104" t="n">
        <f aca="false">ROUND(H153*$F$314,2)</f>
        <v>0</v>
      </c>
      <c r="J153" s="105" t="e">
        <f aca="false">H153/$G$314</f>
        <v>#DIV/0!</v>
      </c>
    </row>
    <row r="154" customFormat="false" ht="12.75" hidden="false" customHeight="false" outlineLevel="1" collapsed="false">
      <c r="A154" s="161" t="s">
        <v>344</v>
      </c>
      <c r="B154" s="125" t="n">
        <v>100465</v>
      </c>
      <c r="C154" s="98" t="s">
        <v>82</v>
      </c>
      <c r="D154" s="99" t="s">
        <v>345</v>
      </c>
      <c r="E154" s="100" t="s">
        <v>58</v>
      </c>
      <c r="F154" s="172" t="n">
        <v>112.91</v>
      </c>
      <c r="G154" s="102"/>
      <c r="H154" s="103" t="n">
        <f aca="false">IFERROR(ROUND(F154*G154,2)," - ")</f>
        <v>0</v>
      </c>
      <c r="I154" s="104" t="n">
        <f aca="false">ROUND(H154*$F$314,2)</f>
        <v>0</v>
      </c>
      <c r="J154" s="105" t="e">
        <f aca="false">H154/$G$314</f>
        <v>#DIV/0!</v>
      </c>
    </row>
    <row r="155" customFormat="false" ht="25.5" hidden="false" customHeight="false" outlineLevel="1" collapsed="false">
      <c r="A155" s="161" t="s">
        <v>346</v>
      </c>
      <c r="B155" s="125" t="n">
        <v>90454</v>
      </c>
      <c r="C155" s="98" t="s">
        <v>32</v>
      </c>
      <c r="D155" s="99" t="s">
        <v>347</v>
      </c>
      <c r="E155" s="100" t="s">
        <v>66</v>
      </c>
      <c r="F155" s="172" t="n">
        <v>4</v>
      </c>
      <c r="G155" s="102"/>
      <c r="H155" s="103" t="n">
        <f aca="false">IFERROR(ROUND(F155*G155,2)," - ")</f>
        <v>0</v>
      </c>
      <c r="I155" s="104" t="n">
        <f aca="false">ROUND(H155*$F$314,2)</f>
        <v>0</v>
      </c>
      <c r="J155" s="105" t="e">
        <f aca="false">H155/$G$314</f>
        <v>#DIV/0!</v>
      </c>
    </row>
    <row r="156" customFormat="false" ht="25.5" hidden="false" customHeight="false" outlineLevel="1" collapsed="false">
      <c r="A156" s="161" t="s">
        <v>348</v>
      </c>
      <c r="B156" s="125" t="n">
        <v>94495</v>
      </c>
      <c r="C156" s="98" t="s">
        <v>32</v>
      </c>
      <c r="D156" s="99" t="s">
        <v>349</v>
      </c>
      <c r="E156" s="100" t="s">
        <v>66</v>
      </c>
      <c r="F156" s="172" t="n">
        <v>11</v>
      </c>
      <c r="G156" s="102"/>
      <c r="H156" s="103" t="n">
        <f aca="false">IFERROR(ROUND(F156*G156,2)," - ")</f>
        <v>0</v>
      </c>
      <c r="I156" s="104" t="n">
        <f aca="false">ROUND(H156*$F$314,2)</f>
        <v>0</v>
      </c>
      <c r="J156" s="105" t="e">
        <f aca="false">H156/$G$314</f>
        <v>#DIV/0!</v>
      </c>
    </row>
    <row r="157" customFormat="false" ht="25.5" hidden="false" customHeight="false" outlineLevel="1" collapsed="false">
      <c r="A157" s="161" t="s">
        <v>350</v>
      </c>
      <c r="B157" s="125" t="n">
        <v>89972</v>
      </c>
      <c r="C157" s="98" t="s">
        <v>32</v>
      </c>
      <c r="D157" s="99" t="s">
        <v>351</v>
      </c>
      <c r="E157" s="100" t="s">
        <v>66</v>
      </c>
      <c r="F157" s="172" t="n">
        <v>7</v>
      </c>
      <c r="G157" s="102"/>
      <c r="H157" s="137" t="n">
        <f aca="false">IFERROR(ROUND(F157*G157,2)," - ")</f>
        <v>0</v>
      </c>
      <c r="I157" s="164" t="n">
        <f aca="false">ROUND(H157*$F$314,2)</f>
        <v>0</v>
      </c>
      <c r="J157" s="105" t="e">
        <f aca="false">H157/$G$314</f>
        <v>#DIV/0!</v>
      </c>
    </row>
    <row r="158" customFormat="false" ht="25.5" hidden="false" customHeight="false" outlineLevel="1" collapsed="false">
      <c r="A158" s="161" t="s">
        <v>352</v>
      </c>
      <c r="B158" s="125" t="n">
        <v>94496</v>
      </c>
      <c r="C158" s="98" t="s">
        <v>32</v>
      </c>
      <c r="D158" s="99" t="s">
        <v>353</v>
      </c>
      <c r="E158" s="100" t="s">
        <v>66</v>
      </c>
      <c r="F158" s="172" t="n">
        <v>4</v>
      </c>
      <c r="G158" s="102"/>
      <c r="H158" s="137" t="n">
        <f aca="false">IFERROR(ROUND(F158*G158,2)," - ")</f>
        <v>0</v>
      </c>
      <c r="I158" s="164" t="n">
        <f aca="false">ROUND(H158*$F$314,2)</f>
        <v>0</v>
      </c>
      <c r="J158" s="105" t="e">
        <f aca="false">H158/$G$314</f>
        <v>#DIV/0!</v>
      </c>
    </row>
    <row r="159" customFormat="false" ht="25.5" hidden="false" customHeight="false" outlineLevel="1" collapsed="false">
      <c r="A159" s="161" t="s">
        <v>354</v>
      </c>
      <c r="B159" s="125" t="n">
        <v>94497</v>
      </c>
      <c r="C159" s="98" t="s">
        <v>32</v>
      </c>
      <c r="D159" s="99" t="s">
        <v>355</v>
      </c>
      <c r="E159" s="100" t="s">
        <v>66</v>
      </c>
      <c r="F159" s="172" t="n">
        <v>4</v>
      </c>
      <c r="G159" s="102"/>
      <c r="H159" s="137" t="n">
        <f aca="false">IFERROR(ROUND(F159*G159,2)," - ")</f>
        <v>0</v>
      </c>
      <c r="I159" s="164" t="n">
        <f aca="false">ROUND(H159*$F$314,2)</f>
        <v>0</v>
      </c>
      <c r="J159" s="105" t="e">
        <f aca="false">H159/$G$314</f>
        <v>#DIV/0!</v>
      </c>
    </row>
    <row r="160" customFormat="false" ht="38.25" hidden="false" customHeight="false" outlineLevel="1" collapsed="false">
      <c r="A160" s="161" t="s">
        <v>356</v>
      </c>
      <c r="B160" s="125" t="n">
        <v>94792</v>
      </c>
      <c r="C160" s="98" t="s">
        <v>32</v>
      </c>
      <c r="D160" s="99" t="s">
        <v>357</v>
      </c>
      <c r="E160" s="100" t="s">
        <v>66</v>
      </c>
      <c r="F160" s="172" t="n">
        <v>12</v>
      </c>
      <c r="G160" s="102"/>
      <c r="H160" s="103" t="n">
        <f aca="false">IFERROR(ROUND(F160*G160,2)," - ")</f>
        <v>0</v>
      </c>
      <c r="I160" s="104" t="n">
        <f aca="false">ROUND(H160*$F$314,2)</f>
        <v>0</v>
      </c>
      <c r="J160" s="105" t="e">
        <f aca="false">H160/$G$314</f>
        <v>#DIV/0!</v>
      </c>
    </row>
    <row r="161" customFormat="false" ht="25.5" hidden="false" customHeight="false" outlineLevel="1" collapsed="false">
      <c r="A161" s="161" t="s">
        <v>358</v>
      </c>
      <c r="B161" s="125" t="n">
        <v>89985</v>
      </c>
      <c r="C161" s="98" t="s">
        <v>32</v>
      </c>
      <c r="D161" s="99" t="s">
        <v>359</v>
      </c>
      <c r="E161" s="100" t="s">
        <v>66</v>
      </c>
      <c r="F161" s="172" t="n">
        <v>5</v>
      </c>
      <c r="G161" s="102"/>
      <c r="H161" s="103" t="n">
        <f aca="false">IFERROR(ROUND(F161*G161,2)," - ")</f>
        <v>0</v>
      </c>
      <c r="I161" s="104" t="n">
        <f aca="false">ROUND(H161*$F$314,2)</f>
        <v>0</v>
      </c>
      <c r="J161" s="105" t="e">
        <f aca="false">H161/$G$314</f>
        <v>#DIV/0!</v>
      </c>
    </row>
    <row r="162" customFormat="false" ht="12.75" hidden="false" customHeight="false" outlineLevel="1" collapsed="false">
      <c r="A162" s="161" t="s">
        <v>360</v>
      </c>
      <c r="B162" s="125" t="n">
        <v>99621</v>
      </c>
      <c r="C162" s="98" t="s">
        <v>32</v>
      </c>
      <c r="D162" s="99" t="s">
        <v>361</v>
      </c>
      <c r="E162" s="100" t="s">
        <v>66</v>
      </c>
      <c r="F162" s="172" t="n">
        <v>8</v>
      </c>
      <c r="G162" s="102"/>
      <c r="H162" s="103" t="n">
        <f aca="false">IFERROR(ROUND(F162*G162,2)," - ")</f>
        <v>0</v>
      </c>
      <c r="I162" s="104" t="n">
        <f aca="false">ROUND(H162*$F$314,2)</f>
        <v>0</v>
      </c>
      <c r="J162" s="105" t="e">
        <f aca="false">H162/$G$314</f>
        <v>#DIV/0!</v>
      </c>
    </row>
    <row r="163" s="174" customFormat="true" ht="12.75" hidden="false" customHeight="true" outlineLevel="1" collapsed="false">
      <c r="A163" s="173" t="s">
        <v>362</v>
      </c>
      <c r="B163" s="173"/>
      <c r="C163" s="91"/>
      <c r="D163" s="121" t="s">
        <v>363</v>
      </c>
      <c r="E163" s="93" t="n">
        <f aca="false">SUM(H164:H170)</f>
        <v>0</v>
      </c>
      <c r="F163" s="93"/>
      <c r="G163" s="93"/>
      <c r="H163" s="93"/>
      <c r="I163" s="93" t="n">
        <f aca="false">SUM(I164:I170)</f>
        <v>0</v>
      </c>
      <c r="J163" s="95" t="e">
        <f aca="false">E163/$G$314</f>
        <v>#DIV/0!</v>
      </c>
    </row>
    <row r="164" s="174" customFormat="true" ht="25.5" hidden="false" customHeight="false" outlineLevel="1" collapsed="false">
      <c r="A164" s="96" t="s">
        <v>364</v>
      </c>
      <c r="B164" s="175" t="n">
        <v>92342</v>
      </c>
      <c r="C164" s="98" t="s">
        <v>32</v>
      </c>
      <c r="D164" s="99" t="s">
        <v>365</v>
      </c>
      <c r="E164" s="100" t="s">
        <v>58</v>
      </c>
      <c r="F164" s="176" t="n">
        <v>60</v>
      </c>
      <c r="G164" s="102"/>
      <c r="H164" s="103" t="n">
        <f aca="false">IFERROR(ROUND(F164*G164,2)," - ")</f>
        <v>0</v>
      </c>
      <c r="I164" s="104" t="n">
        <f aca="false">ROUND(H164*$F$314,2)</f>
        <v>0</v>
      </c>
      <c r="J164" s="116" t="e">
        <f aca="false">H164/$G$314</f>
        <v>#DIV/0!</v>
      </c>
    </row>
    <row r="165" s="174" customFormat="true" ht="25.5" hidden="false" customHeight="false" outlineLevel="1" collapsed="false">
      <c r="A165" s="96" t="s">
        <v>366</v>
      </c>
      <c r="B165" s="125" t="n">
        <v>72283</v>
      </c>
      <c r="C165" s="98" t="s">
        <v>32</v>
      </c>
      <c r="D165" s="99" t="s">
        <v>367</v>
      </c>
      <c r="E165" s="100" t="s">
        <v>66</v>
      </c>
      <c r="F165" s="172" t="n">
        <v>2</v>
      </c>
      <c r="G165" s="102"/>
      <c r="H165" s="103" t="n">
        <f aca="false">IFERROR(ROUND(F165*G165,2)," - ")</f>
        <v>0</v>
      </c>
      <c r="I165" s="104" t="n">
        <f aca="false">ROUND(H165*$F$314,2)</f>
        <v>0</v>
      </c>
      <c r="J165" s="105" t="e">
        <f aca="false">H165/$G$314</f>
        <v>#DIV/0!</v>
      </c>
    </row>
    <row r="166" s="174" customFormat="true" ht="25.5" hidden="false" customHeight="false" outlineLevel="1" collapsed="false">
      <c r="A166" s="96" t="s">
        <v>368</v>
      </c>
      <c r="B166" s="125" t="n">
        <v>94499</v>
      </c>
      <c r="C166" s="98" t="s">
        <v>32</v>
      </c>
      <c r="D166" s="99" t="s">
        <v>369</v>
      </c>
      <c r="E166" s="100" t="s">
        <v>66</v>
      </c>
      <c r="F166" s="172" t="n">
        <v>1</v>
      </c>
      <c r="G166" s="102"/>
      <c r="H166" s="103" t="n">
        <f aca="false">IFERROR(ROUND(F166*G166,2)," - ")</f>
        <v>0</v>
      </c>
      <c r="I166" s="104" t="n">
        <f aca="false">ROUND(H166*$F$314,2)</f>
        <v>0</v>
      </c>
      <c r="J166" s="105" t="e">
        <f aca="false">H166/$G$314</f>
        <v>#DIV/0!</v>
      </c>
    </row>
    <row r="167" s="174" customFormat="true" ht="25.5" hidden="false" customHeight="false" outlineLevel="1" collapsed="false">
      <c r="A167" s="96" t="s">
        <v>370</v>
      </c>
      <c r="B167" s="125" t="n">
        <v>94500</v>
      </c>
      <c r="C167" s="98" t="s">
        <v>32</v>
      </c>
      <c r="D167" s="99" t="s">
        <v>371</v>
      </c>
      <c r="E167" s="100" t="s">
        <v>66</v>
      </c>
      <c r="F167" s="172" t="n">
        <v>1</v>
      </c>
      <c r="G167" s="102"/>
      <c r="H167" s="103" t="n">
        <f aca="false">IFERROR(ROUND(F167*G167,2)," - ")</f>
        <v>0</v>
      </c>
      <c r="I167" s="104" t="n">
        <f aca="false">ROUND(H167*$F$314,2)</f>
        <v>0</v>
      </c>
      <c r="J167" s="105" t="e">
        <f aca="false">H167/$G$314</f>
        <v>#DIV/0!</v>
      </c>
    </row>
    <row r="168" s="174" customFormat="true" ht="12.75" hidden="false" customHeight="false" outlineLevel="1" collapsed="false">
      <c r="A168" s="96" t="s">
        <v>372</v>
      </c>
      <c r="B168" s="125" t="n">
        <v>72553</v>
      </c>
      <c r="C168" s="98" t="s">
        <v>32</v>
      </c>
      <c r="D168" s="99" t="s">
        <v>373</v>
      </c>
      <c r="E168" s="100" t="s">
        <v>66</v>
      </c>
      <c r="F168" s="172" t="n">
        <v>8</v>
      </c>
      <c r="G168" s="102"/>
      <c r="H168" s="103" t="n">
        <f aca="false">IFERROR(ROUND(F168*G168,2)," - ")</f>
        <v>0</v>
      </c>
      <c r="I168" s="104" t="n">
        <f aca="false">ROUND(H168*$F$314,2)</f>
        <v>0</v>
      </c>
      <c r="J168" s="105" t="e">
        <f aca="false">H168/$G$314</f>
        <v>#DIV/0!</v>
      </c>
    </row>
    <row r="169" s="174" customFormat="true" ht="12.75" hidden="false" customHeight="false" outlineLevel="1" collapsed="false">
      <c r="A169" s="96" t="s">
        <v>374</v>
      </c>
      <c r="B169" s="125" t="n">
        <v>72554</v>
      </c>
      <c r="C169" s="98" t="s">
        <v>32</v>
      </c>
      <c r="D169" s="99" t="s">
        <v>375</v>
      </c>
      <c r="E169" s="100" t="s">
        <v>66</v>
      </c>
      <c r="F169" s="172" t="n">
        <v>3</v>
      </c>
      <c r="G169" s="102"/>
      <c r="H169" s="103" t="n">
        <f aca="false">IFERROR(ROUND(F169*G169,2)," - ")</f>
        <v>0</v>
      </c>
      <c r="I169" s="104" t="n">
        <f aca="false">ROUND(H169*$F$314,2)</f>
        <v>0</v>
      </c>
      <c r="J169" s="105" t="e">
        <f aca="false">H169/$G$314</f>
        <v>#DIV/0!</v>
      </c>
    </row>
    <row r="170" s="174" customFormat="true" ht="12.75" hidden="false" customHeight="false" outlineLevel="1" collapsed="false">
      <c r="A170" s="96" t="s">
        <v>376</v>
      </c>
      <c r="B170" s="125" t="s">
        <v>377</v>
      </c>
      <c r="C170" s="98" t="s">
        <v>32</v>
      </c>
      <c r="D170" s="99" t="s">
        <v>378</v>
      </c>
      <c r="E170" s="100" t="s">
        <v>66</v>
      </c>
      <c r="F170" s="172" t="n">
        <v>8</v>
      </c>
      <c r="G170" s="102"/>
      <c r="H170" s="103" t="n">
        <f aca="false">IFERROR(ROUND(F170*G170,2)," - ")</f>
        <v>0</v>
      </c>
      <c r="I170" s="104" t="n">
        <f aca="false">ROUND(H170*$F$314,2)</f>
        <v>0</v>
      </c>
      <c r="J170" s="105" t="e">
        <f aca="false">H170/$G$314</f>
        <v>#DIV/0!</v>
      </c>
    </row>
    <row r="171" s="134" customFormat="true" ht="12.75" hidden="false" customHeight="true" outlineLevel="1" collapsed="false">
      <c r="A171" s="173" t="s">
        <v>379</v>
      </c>
      <c r="B171" s="173"/>
      <c r="C171" s="91"/>
      <c r="D171" s="121" t="s">
        <v>380</v>
      </c>
      <c r="E171" s="93" t="n">
        <f aca="false">SUM(H172:H180)</f>
        <v>0</v>
      </c>
      <c r="F171" s="93"/>
      <c r="G171" s="93"/>
      <c r="H171" s="93"/>
      <c r="I171" s="93" t="n">
        <f aca="false">SUM(I172:I180)</f>
        <v>0</v>
      </c>
      <c r="J171" s="95" t="e">
        <f aca="false">E171/$G$314</f>
        <v>#DIV/0!</v>
      </c>
    </row>
    <row r="172" s="174" customFormat="true" ht="38.25" hidden="false" customHeight="false" outlineLevel="1" collapsed="false">
      <c r="A172" s="177" t="s">
        <v>381</v>
      </c>
      <c r="B172" s="178" t="n">
        <v>91793</v>
      </c>
      <c r="C172" s="98" t="s">
        <v>32</v>
      </c>
      <c r="D172" s="99" t="s">
        <v>382</v>
      </c>
      <c r="E172" s="100" t="s">
        <v>58</v>
      </c>
      <c r="F172" s="172" t="n">
        <v>56.26</v>
      </c>
      <c r="G172" s="102"/>
      <c r="H172" s="103" t="n">
        <f aca="false">IFERROR(ROUND(F172*G172,2)," - ")</f>
        <v>0</v>
      </c>
      <c r="I172" s="104" t="n">
        <f aca="false">ROUND(H172*$F$314,2)</f>
        <v>0</v>
      </c>
      <c r="J172" s="142" t="e">
        <f aca="false">H172/$G$314</f>
        <v>#DIV/0!</v>
      </c>
    </row>
    <row r="173" s="134" customFormat="true" ht="25.5" hidden="false" customHeight="false" outlineLevel="1" collapsed="false">
      <c r="A173" s="177" t="s">
        <v>383</v>
      </c>
      <c r="B173" s="178" t="n">
        <v>89800</v>
      </c>
      <c r="C173" s="98" t="s">
        <v>32</v>
      </c>
      <c r="D173" s="99" t="s">
        <v>384</v>
      </c>
      <c r="E173" s="100" t="s">
        <v>58</v>
      </c>
      <c r="F173" s="172" t="n">
        <v>41.22</v>
      </c>
      <c r="G173" s="102"/>
      <c r="H173" s="103" t="n">
        <f aca="false">IFERROR(ROUND(F173*G173,2)," - ")</f>
        <v>0</v>
      </c>
      <c r="I173" s="104" t="n">
        <f aca="false">ROUND(H173*$F$314,2)</f>
        <v>0</v>
      </c>
      <c r="J173" s="142" t="e">
        <f aca="false">H173/$G$314</f>
        <v>#DIV/0!</v>
      </c>
    </row>
    <row r="174" s="134" customFormat="true" ht="38.25" hidden="false" customHeight="false" outlineLevel="1" collapsed="false">
      <c r="A174" s="177" t="s">
        <v>385</v>
      </c>
      <c r="B174" s="178" t="n">
        <v>91796</v>
      </c>
      <c r="C174" s="98" t="s">
        <v>32</v>
      </c>
      <c r="D174" s="99" t="s">
        <v>386</v>
      </c>
      <c r="E174" s="100" t="s">
        <v>58</v>
      </c>
      <c r="F174" s="172" t="n">
        <v>41.48</v>
      </c>
      <c r="G174" s="102"/>
      <c r="H174" s="103" t="n">
        <f aca="false">IFERROR(ROUND(F174*G174,2)," - ")</f>
        <v>0</v>
      </c>
      <c r="I174" s="104" t="n">
        <f aca="false">ROUND(H174*$F$314,2)</f>
        <v>0</v>
      </c>
      <c r="J174" s="142" t="e">
        <f aca="false">H174/$G$314</f>
        <v>#DIV/0!</v>
      </c>
    </row>
    <row r="175" s="134" customFormat="true" ht="12.75" hidden="false" customHeight="false" outlineLevel="1" collapsed="false">
      <c r="A175" s="177" t="s">
        <v>387</v>
      </c>
      <c r="B175" s="178" t="s">
        <v>388</v>
      </c>
      <c r="C175" s="98" t="s">
        <v>43</v>
      </c>
      <c r="D175" s="99" t="s">
        <v>389</v>
      </c>
      <c r="E175" s="100" t="s">
        <v>66</v>
      </c>
      <c r="F175" s="172" t="n">
        <v>9</v>
      </c>
      <c r="G175" s="102"/>
      <c r="H175" s="103" t="n">
        <f aca="false">IFERROR(ROUND(F175*G175,2)," - ")</f>
        <v>0</v>
      </c>
      <c r="I175" s="104" t="n">
        <f aca="false">ROUND(H175*$F$314,2)</f>
        <v>0</v>
      </c>
      <c r="J175" s="142" t="e">
        <f aca="false">H175/$G$314</f>
        <v>#DIV/0!</v>
      </c>
    </row>
    <row r="176" s="134" customFormat="true" ht="12.75" hidden="false" customHeight="false" outlineLevel="1" collapsed="false">
      <c r="A176" s="177" t="s">
        <v>390</v>
      </c>
      <c r="B176" s="178" t="s">
        <v>391</v>
      </c>
      <c r="C176" s="98" t="s">
        <v>32</v>
      </c>
      <c r="D176" s="99" t="s">
        <v>392</v>
      </c>
      <c r="E176" s="100" t="s">
        <v>66</v>
      </c>
      <c r="F176" s="172" t="n">
        <v>3</v>
      </c>
      <c r="G176" s="102"/>
      <c r="H176" s="103" t="n">
        <f aca="false">IFERROR(ROUND(F176*G176,2)," - ")</f>
        <v>0</v>
      </c>
      <c r="I176" s="104" t="n">
        <f aca="false">ROUND(H176*$F$314,2)</f>
        <v>0</v>
      </c>
      <c r="J176" s="142" t="e">
        <f aca="false">H176/$G$314</f>
        <v>#DIV/0!</v>
      </c>
    </row>
    <row r="177" s="134" customFormat="true" ht="12.75" hidden="false" customHeight="false" outlineLevel="1" collapsed="false">
      <c r="A177" s="177" t="s">
        <v>393</v>
      </c>
      <c r="B177" s="178" t="n">
        <v>10448</v>
      </c>
      <c r="C177" s="98" t="s">
        <v>82</v>
      </c>
      <c r="D177" s="99" t="s">
        <v>394</v>
      </c>
      <c r="E177" s="100" t="s">
        <v>91</v>
      </c>
      <c r="F177" s="172" t="n">
        <v>1.024</v>
      </c>
      <c r="G177" s="102"/>
      <c r="H177" s="103" t="n">
        <f aca="false">IFERROR(ROUND(F177*G177,2)," - ")</f>
        <v>0</v>
      </c>
      <c r="I177" s="104" t="n">
        <f aca="false">ROUND(H177*$F$314,2)</f>
        <v>0</v>
      </c>
      <c r="J177" s="142" t="e">
        <f aca="false">H177/$G$314</f>
        <v>#DIV/0!</v>
      </c>
    </row>
    <row r="178" s="134" customFormat="true" ht="12.75" hidden="false" customHeight="false" outlineLevel="1" collapsed="false">
      <c r="A178" s="177" t="s">
        <v>395</v>
      </c>
      <c r="B178" s="178" t="n">
        <v>10449</v>
      </c>
      <c r="C178" s="98" t="s">
        <v>82</v>
      </c>
      <c r="D178" s="99" t="s">
        <v>396</v>
      </c>
      <c r="E178" s="100" t="s">
        <v>91</v>
      </c>
      <c r="F178" s="172" t="n">
        <v>1.62</v>
      </c>
      <c r="G178" s="102"/>
      <c r="H178" s="103" t="n">
        <f aca="false">IFERROR(ROUND(F178*G178,2)," - ")</f>
        <v>0</v>
      </c>
      <c r="I178" s="104" t="n">
        <f aca="false">ROUND(H178*$F$314,2)</f>
        <v>0</v>
      </c>
      <c r="J178" s="142" t="e">
        <f aca="false">H178/$G$314</f>
        <v>#DIV/0!</v>
      </c>
    </row>
    <row r="179" s="134" customFormat="true" ht="12.75" hidden="false" customHeight="false" outlineLevel="1" collapsed="false">
      <c r="A179" s="177" t="s">
        <v>397</v>
      </c>
      <c r="B179" s="178" t="n">
        <v>10450</v>
      </c>
      <c r="C179" s="98" t="s">
        <v>82</v>
      </c>
      <c r="D179" s="99" t="s">
        <v>398</v>
      </c>
      <c r="E179" s="100" t="s">
        <v>34</v>
      </c>
      <c r="F179" s="172" t="n">
        <v>5.12</v>
      </c>
      <c r="G179" s="102"/>
      <c r="H179" s="103" t="n">
        <f aca="false">IFERROR(ROUND(F179*G179,2)," - ")</f>
        <v>0</v>
      </c>
      <c r="I179" s="104" t="n">
        <f aca="false">ROUND(H179*$F$314,2)</f>
        <v>0</v>
      </c>
      <c r="J179" s="142" t="e">
        <f aca="false">H179/$G$314</f>
        <v>#DIV/0!</v>
      </c>
    </row>
    <row r="180" s="134" customFormat="true" ht="12.75" hidden="false" customHeight="false" outlineLevel="1" collapsed="false">
      <c r="A180" s="177" t="s">
        <v>399</v>
      </c>
      <c r="B180" s="178" t="n">
        <v>10452</v>
      </c>
      <c r="C180" s="98" t="s">
        <v>82</v>
      </c>
      <c r="D180" s="99" t="s">
        <v>400</v>
      </c>
      <c r="E180" s="100" t="s">
        <v>34</v>
      </c>
      <c r="F180" s="172" t="n">
        <v>3.28</v>
      </c>
      <c r="G180" s="102"/>
      <c r="H180" s="103" t="n">
        <f aca="false">IFERROR(ROUND(F180*G180,2)," - ")</f>
        <v>0</v>
      </c>
      <c r="I180" s="104" t="n">
        <f aca="false">ROUND(H180*$F$314,2)</f>
        <v>0</v>
      </c>
      <c r="J180" s="142" t="e">
        <f aca="false">H180/$G$314</f>
        <v>#DIV/0!</v>
      </c>
    </row>
    <row r="181" s="134" customFormat="true" ht="12.75" hidden="false" customHeight="true" outlineLevel="1" collapsed="false">
      <c r="A181" s="173" t="s">
        <v>401</v>
      </c>
      <c r="B181" s="173"/>
      <c r="C181" s="91"/>
      <c r="D181" s="121" t="s">
        <v>402</v>
      </c>
      <c r="E181" s="93" t="n">
        <f aca="false">SUM(H182:H184)</f>
        <v>0</v>
      </c>
      <c r="F181" s="93"/>
      <c r="G181" s="93"/>
      <c r="H181" s="93"/>
      <c r="I181" s="93" t="n">
        <f aca="false">SUM(I182:I184)</f>
        <v>0</v>
      </c>
      <c r="J181" s="95" t="e">
        <f aca="false">E181/$G$314</f>
        <v>#DIV/0!</v>
      </c>
    </row>
    <row r="182" s="134" customFormat="true" ht="38.25" hidden="false" customHeight="false" outlineLevel="1" collapsed="false">
      <c r="A182" s="177" t="s">
        <v>403</v>
      </c>
      <c r="B182" s="179" t="n">
        <v>91790</v>
      </c>
      <c r="C182" s="98" t="s">
        <v>32</v>
      </c>
      <c r="D182" s="99" t="s">
        <v>404</v>
      </c>
      <c r="E182" s="100" t="s">
        <v>58</v>
      </c>
      <c r="F182" s="176" t="n">
        <v>81</v>
      </c>
      <c r="G182" s="102"/>
      <c r="H182" s="103" t="n">
        <f aca="false">IFERROR(ROUND(F182*G182,2)," - ")</f>
        <v>0</v>
      </c>
      <c r="I182" s="104" t="n">
        <f aca="false">ROUND(H182*$F$314,2)</f>
        <v>0</v>
      </c>
      <c r="J182" s="180" t="e">
        <f aca="false">H182/$G$314</f>
        <v>#DIV/0!</v>
      </c>
    </row>
    <row r="183" s="134" customFormat="true" ht="25.5" hidden="false" customHeight="false" outlineLevel="1" collapsed="false">
      <c r="A183" s="177" t="s">
        <v>405</v>
      </c>
      <c r="B183" s="178" t="n">
        <v>91791</v>
      </c>
      <c r="C183" s="98" t="s">
        <v>32</v>
      </c>
      <c r="D183" s="99" t="s">
        <v>406</v>
      </c>
      <c r="E183" s="100" t="s">
        <v>58</v>
      </c>
      <c r="F183" s="172" t="n">
        <v>40</v>
      </c>
      <c r="G183" s="102"/>
      <c r="H183" s="103" t="n">
        <f aca="false">IFERROR(ROUND(F183*G183,2)," - ")</f>
        <v>0</v>
      </c>
      <c r="I183" s="104" t="n">
        <f aca="false">ROUND(H183*$F$314,2)</f>
        <v>0</v>
      </c>
      <c r="J183" s="142" t="e">
        <f aca="false">H183/$G$314</f>
        <v>#DIV/0!</v>
      </c>
    </row>
    <row r="184" s="134" customFormat="true" ht="12.75" hidden="false" customHeight="false" outlineLevel="1" collapsed="false">
      <c r="A184" s="177" t="s">
        <v>407</v>
      </c>
      <c r="B184" s="125" t="n">
        <v>101227</v>
      </c>
      <c r="C184" s="98" t="s">
        <v>82</v>
      </c>
      <c r="D184" s="99" t="s">
        <v>408</v>
      </c>
      <c r="E184" s="100" t="s">
        <v>66</v>
      </c>
      <c r="F184" s="172" t="n">
        <v>18</v>
      </c>
      <c r="G184" s="102"/>
      <c r="H184" s="103" t="n">
        <f aca="false">IFERROR(ROUND(F184*G184,2)," - ")</f>
        <v>0</v>
      </c>
      <c r="I184" s="104" t="n">
        <f aca="false">ROUND(H184*$F$314,2)</f>
        <v>0</v>
      </c>
      <c r="J184" s="105" t="e">
        <f aca="false">H184/$G$314</f>
        <v>#DIV/0!</v>
      </c>
    </row>
    <row r="185" s="174" customFormat="true" ht="12.75" hidden="false" customHeight="true" outlineLevel="1" collapsed="false">
      <c r="A185" s="173" t="s">
        <v>409</v>
      </c>
      <c r="B185" s="173"/>
      <c r="C185" s="91"/>
      <c r="D185" s="121" t="s">
        <v>410</v>
      </c>
      <c r="E185" s="93" t="n">
        <f aca="false">SUM(H186:H198)</f>
        <v>0</v>
      </c>
      <c r="F185" s="93"/>
      <c r="G185" s="93"/>
      <c r="H185" s="93"/>
      <c r="I185" s="93" t="e">
        <f aca="false">SUM(I186:I198)</f>
        <v>#VALUE!</v>
      </c>
      <c r="J185" s="95" t="e">
        <f aca="false">E185/$G$314</f>
        <v>#DIV/0!</v>
      </c>
    </row>
    <row r="186" s="174" customFormat="true" ht="12.75" hidden="false" customHeight="false" outlineLevel="1" collapsed="false">
      <c r="A186" s="96" t="s">
        <v>411</v>
      </c>
      <c r="B186" s="115" t="s">
        <v>412</v>
      </c>
      <c r="C186" s="181" t="n">
        <v>0</v>
      </c>
      <c r="D186" s="99" t="s">
        <v>413</v>
      </c>
      <c r="E186" s="100" t="s">
        <v>66</v>
      </c>
      <c r="F186" s="176" t="n">
        <v>1</v>
      </c>
      <c r="G186" s="118" t="e">
        <f aca="false">Composiçoes!G37</f>
        <v>#VALUE!</v>
      </c>
      <c r="H186" s="103" t="str">
        <f aca="false">IFERROR(ROUND(F186*G186,2)," - ")</f>
        <v> - </v>
      </c>
      <c r="I186" s="104" t="e">
        <f aca="false">ROUND(H186*$F$314,2)</f>
        <v>#VALUE!</v>
      </c>
      <c r="J186" s="116" t="e">
        <f aca="false">H186/$G$314</f>
        <v>#VALUE!</v>
      </c>
    </row>
    <row r="187" s="174" customFormat="true" ht="12.75" hidden="false" customHeight="false" outlineLevel="1" collapsed="false">
      <c r="A187" s="96" t="s">
        <v>414</v>
      </c>
      <c r="B187" s="125" t="s">
        <v>415</v>
      </c>
      <c r="C187" s="98" t="s">
        <v>43</v>
      </c>
      <c r="D187" s="99" t="s">
        <v>416</v>
      </c>
      <c r="E187" s="100" t="s">
        <v>66</v>
      </c>
      <c r="F187" s="172" t="n">
        <v>2</v>
      </c>
      <c r="G187" s="102"/>
      <c r="H187" s="103" t="n">
        <f aca="false">IFERROR(ROUND(F187*G187,2)," - ")</f>
        <v>0</v>
      </c>
      <c r="I187" s="104" t="n">
        <f aca="false">ROUND(H187*$F$314,2)</f>
        <v>0</v>
      </c>
      <c r="J187" s="105" t="e">
        <f aca="false">H187/$G$314</f>
        <v>#DIV/0!</v>
      </c>
    </row>
    <row r="188" s="174" customFormat="true" ht="25.5" hidden="false" customHeight="false" outlineLevel="1" collapsed="false">
      <c r="A188" s="96" t="s">
        <v>417</v>
      </c>
      <c r="B188" s="125" t="n">
        <v>95470</v>
      </c>
      <c r="C188" s="98" t="s">
        <v>32</v>
      </c>
      <c r="D188" s="99" t="s">
        <v>418</v>
      </c>
      <c r="E188" s="100" t="s">
        <v>66</v>
      </c>
      <c r="F188" s="172" t="n">
        <v>1</v>
      </c>
      <c r="G188" s="102"/>
      <c r="H188" s="103" t="n">
        <f aca="false">IFERROR(ROUND(F188*G188,2)," - ")</f>
        <v>0</v>
      </c>
      <c r="I188" s="104" t="n">
        <f aca="false">ROUND(H188*$F$314,2)</f>
        <v>0</v>
      </c>
      <c r="J188" s="105" t="e">
        <f aca="false">H188/$G$314</f>
        <v>#DIV/0!</v>
      </c>
    </row>
    <row r="189" s="174" customFormat="true" ht="38.25" hidden="false" customHeight="false" outlineLevel="1" collapsed="false">
      <c r="A189" s="96" t="s">
        <v>419</v>
      </c>
      <c r="B189" s="125" t="n">
        <v>86939</v>
      </c>
      <c r="C189" s="98" t="s">
        <v>32</v>
      </c>
      <c r="D189" s="99" t="s">
        <v>420</v>
      </c>
      <c r="E189" s="100" t="s">
        <v>66</v>
      </c>
      <c r="F189" s="172" t="n">
        <v>1</v>
      </c>
      <c r="G189" s="102"/>
      <c r="H189" s="103" t="n">
        <f aca="false">IFERROR(ROUND(F189*G189,2)," - ")</f>
        <v>0</v>
      </c>
      <c r="I189" s="104" t="n">
        <f aca="false">ROUND(H189*$F$314,2)</f>
        <v>0</v>
      </c>
      <c r="J189" s="105" t="e">
        <f aca="false">H189/$G$314</f>
        <v>#DIV/0!</v>
      </c>
    </row>
    <row r="190" s="174" customFormat="true" ht="25.5" hidden="false" customHeight="false" outlineLevel="1" collapsed="false">
      <c r="A190" s="96" t="s">
        <v>421</v>
      </c>
      <c r="B190" s="125" t="n">
        <v>86919</v>
      </c>
      <c r="C190" s="98" t="s">
        <v>32</v>
      </c>
      <c r="D190" s="99" t="s">
        <v>422</v>
      </c>
      <c r="E190" s="100" t="s">
        <v>66</v>
      </c>
      <c r="F190" s="172" t="n">
        <v>2</v>
      </c>
      <c r="G190" s="102"/>
      <c r="H190" s="103" t="n">
        <f aca="false">IFERROR(ROUND(F190*G190,2)," - ")</f>
        <v>0</v>
      </c>
      <c r="I190" s="104" t="n">
        <f aca="false">ROUND(H190*$F$314,2)</f>
        <v>0</v>
      </c>
      <c r="J190" s="105" t="e">
        <f aca="false">H190/$G$314</f>
        <v>#DIV/0!</v>
      </c>
    </row>
    <row r="191" s="174" customFormat="true" ht="12.75" hidden="false" customHeight="false" outlineLevel="1" collapsed="false">
      <c r="A191" s="96" t="s">
        <v>423</v>
      </c>
      <c r="B191" s="125" t="n">
        <v>101305</v>
      </c>
      <c r="C191" s="98" t="s">
        <v>82</v>
      </c>
      <c r="D191" s="99" t="s">
        <v>424</v>
      </c>
      <c r="E191" s="100" t="s">
        <v>66</v>
      </c>
      <c r="F191" s="172" t="n">
        <v>7</v>
      </c>
      <c r="G191" s="102"/>
      <c r="H191" s="103" t="n">
        <f aca="false">IFERROR(ROUND(F191*G191,2)," - ")</f>
        <v>0</v>
      </c>
      <c r="I191" s="104" t="n">
        <f aca="false">ROUND(H191*$F$314,2)</f>
        <v>0</v>
      </c>
      <c r="J191" s="105" t="e">
        <f aca="false">H191/$G$314</f>
        <v>#DIV/0!</v>
      </c>
    </row>
    <row r="192" s="174" customFormat="true" ht="12.75" hidden="false" customHeight="false" outlineLevel="1" collapsed="false">
      <c r="A192" s="96" t="s">
        <v>425</v>
      </c>
      <c r="B192" s="125" t="n">
        <v>170521</v>
      </c>
      <c r="C192" s="98" t="s">
        <v>82</v>
      </c>
      <c r="D192" s="99" t="s">
        <v>426</v>
      </c>
      <c r="E192" s="100" t="s">
        <v>66</v>
      </c>
      <c r="F192" s="172" t="n">
        <v>14</v>
      </c>
      <c r="G192" s="102"/>
      <c r="H192" s="103" t="n">
        <f aca="false">IFERROR(ROUND(F192*G192,2)," - ")</f>
        <v>0</v>
      </c>
      <c r="I192" s="104" t="n">
        <f aca="false">ROUND(H192*$F$314,2)</f>
        <v>0</v>
      </c>
      <c r="J192" s="105" t="e">
        <f aca="false">H192/$G$314</f>
        <v>#DIV/0!</v>
      </c>
    </row>
    <row r="193" s="174" customFormat="true" ht="12.75" hidden="false" customHeight="false" outlineLevel="1" collapsed="false">
      <c r="A193" s="96" t="s">
        <v>427</v>
      </c>
      <c r="B193" s="125" t="n">
        <v>101424</v>
      </c>
      <c r="C193" s="98" t="s">
        <v>82</v>
      </c>
      <c r="D193" s="99" t="s">
        <v>428</v>
      </c>
      <c r="E193" s="100" t="s">
        <v>66</v>
      </c>
      <c r="F193" s="172" t="n">
        <v>7</v>
      </c>
      <c r="G193" s="102"/>
      <c r="H193" s="103" t="n">
        <f aca="false">IFERROR(ROUND(F193*G193,2)," - ")</f>
        <v>0</v>
      </c>
      <c r="I193" s="104" t="n">
        <f aca="false">ROUND(H193*$F$314,2)</f>
        <v>0</v>
      </c>
      <c r="J193" s="105" t="e">
        <f aca="false">H193/$G$314</f>
        <v>#DIV/0!</v>
      </c>
    </row>
    <row r="194" s="174" customFormat="true" ht="12.75" hidden="false" customHeight="false" outlineLevel="1" collapsed="false">
      <c r="A194" s="96" t="s">
        <v>429</v>
      </c>
      <c r="B194" s="125" t="n">
        <v>101444</v>
      </c>
      <c r="C194" s="98" t="s">
        <v>82</v>
      </c>
      <c r="D194" s="99" t="s">
        <v>430</v>
      </c>
      <c r="E194" s="100" t="s">
        <v>66</v>
      </c>
      <c r="F194" s="172" t="n">
        <v>7</v>
      </c>
      <c r="G194" s="102"/>
      <c r="H194" s="103" t="n">
        <f aca="false">IFERROR(ROUND(F194*G194,2)," - ")</f>
        <v>0</v>
      </c>
      <c r="I194" s="104" t="n">
        <f aca="false">ROUND(H194*$F$314,2)</f>
        <v>0</v>
      </c>
      <c r="J194" s="105" t="e">
        <f aca="false">H194/$G$314</f>
        <v>#DIV/0!</v>
      </c>
    </row>
    <row r="195" s="174" customFormat="true" ht="25.5" hidden="false" customHeight="false" outlineLevel="1" collapsed="false">
      <c r="A195" s="96" t="s">
        <v>431</v>
      </c>
      <c r="B195" s="125" t="n">
        <v>89987</v>
      </c>
      <c r="C195" s="98" t="s">
        <v>32</v>
      </c>
      <c r="D195" s="99" t="s">
        <v>432</v>
      </c>
      <c r="E195" s="100" t="s">
        <v>66</v>
      </c>
      <c r="F195" s="172" t="n">
        <v>7</v>
      </c>
      <c r="G195" s="102"/>
      <c r="H195" s="103" t="n">
        <f aca="false">IFERROR(ROUND(F195*G195,2)," - ")</f>
        <v>0</v>
      </c>
      <c r="I195" s="104" t="n">
        <f aca="false">ROUND(H195*$F$314,2)</f>
        <v>0</v>
      </c>
      <c r="J195" s="105" t="e">
        <f aca="false">H195/$G$314</f>
        <v>#DIV/0!</v>
      </c>
    </row>
    <row r="196" s="174" customFormat="true" ht="12.75" hidden="false" customHeight="false" outlineLevel="1" collapsed="false">
      <c r="A196" s="96" t="s">
        <v>433</v>
      </c>
      <c r="B196" s="125" t="s">
        <v>434</v>
      </c>
      <c r="C196" s="98" t="s">
        <v>43</v>
      </c>
      <c r="D196" s="99" t="s">
        <v>435</v>
      </c>
      <c r="E196" s="100" t="s">
        <v>66</v>
      </c>
      <c r="F196" s="172" t="n">
        <v>7</v>
      </c>
      <c r="G196" s="102"/>
      <c r="H196" s="103" t="n">
        <f aca="false">IFERROR(ROUND(F196*G196,2)," - ")</f>
        <v>0</v>
      </c>
      <c r="I196" s="104" t="n">
        <f aca="false">ROUND(H196*$F$314,2)</f>
        <v>0</v>
      </c>
      <c r="J196" s="105" t="e">
        <f aca="false">H196/$G$314</f>
        <v>#DIV/0!</v>
      </c>
    </row>
    <row r="197" s="174" customFormat="true" ht="12.75" hidden="false" customHeight="false" outlineLevel="1" collapsed="false">
      <c r="A197" s="96" t="s">
        <v>436</v>
      </c>
      <c r="B197" s="125" t="n">
        <v>101314</v>
      </c>
      <c r="C197" s="98" t="s">
        <v>82</v>
      </c>
      <c r="D197" s="99" t="s">
        <v>437</v>
      </c>
      <c r="E197" s="100" t="s">
        <v>66</v>
      </c>
      <c r="F197" s="172" t="n">
        <v>7</v>
      </c>
      <c r="G197" s="102"/>
      <c r="H197" s="103" t="n">
        <f aca="false">IFERROR(ROUND(F197*G197,2)," - ")</f>
        <v>0</v>
      </c>
      <c r="I197" s="104" t="n">
        <f aca="false">ROUND(H197*$F$314,2)</f>
        <v>0</v>
      </c>
      <c r="J197" s="105" t="e">
        <f aca="false">H197/$G$314</f>
        <v>#DIV/0!</v>
      </c>
    </row>
    <row r="198" s="174" customFormat="true" ht="12.75" hidden="false" customHeight="false" outlineLevel="1" collapsed="false">
      <c r="A198" s="96" t="s">
        <v>438</v>
      </c>
      <c r="B198" s="125" t="n">
        <v>170527</v>
      </c>
      <c r="C198" s="98" t="s">
        <v>82</v>
      </c>
      <c r="D198" s="99" t="s">
        <v>439</v>
      </c>
      <c r="E198" s="100" t="s">
        <v>66</v>
      </c>
      <c r="F198" s="172" t="n">
        <v>7</v>
      </c>
      <c r="G198" s="102"/>
      <c r="H198" s="103" t="n">
        <f aca="false">IFERROR(ROUND(F198*G198,2)," - ")</f>
        <v>0</v>
      </c>
      <c r="I198" s="104" t="n">
        <f aca="false">ROUND(H198*$F$314,2)</f>
        <v>0</v>
      </c>
      <c r="J198" s="105" t="e">
        <f aca="false">H198/$G$314</f>
        <v>#DIV/0!</v>
      </c>
    </row>
    <row r="199" s="174" customFormat="true" ht="12.75" hidden="false" customHeight="true" outlineLevel="1" collapsed="false">
      <c r="A199" s="173" t="s">
        <v>440</v>
      </c>
      <c r="B199" s="173"/>
      <c r="C199" s="91"/>
      <c r="D199" s="121" t="s">
        <v>441</v>
      </c>
      <c r="E199" s="93" t="n">
        <f aca="false">SUM(H200:H205)</f>
        <v>0</v>
      </c>
      <c r="F199" s="93"/>
      <c r="G199" s="93"/>
      <c r="H199" s="93"/>
      <c r="I199" s="93" t="n">
        <f aca="false">SUM(I200:I205)</f>
        <v>0</v>
      </c>
      <c r="J199" s="95" t="e">
        <f aca="false">E199/$G$314</f>
        <v>#DIV/0!</v>
      </c>
    </row>
    <row r="200" s="174" customFormat="true" ht="12.75" hidden="false" customHeight="false" outlineLevel="1" collapsed="false">
      <c r="A200" s="96" t="s">
        <v>442</v>
      </c>
      <c r="B200" s="115" t="n">
        <v>86878</v>
      </c>
      <c r="C200" s="98" t="s">
        <v>32</v>
      </c>
      <c r="D200" s="99" t="s">
        <v>443</v>
      </c>
      <c r="E200" s="100" t="s">
        <v>66</v>
      </c>
      <c r="F200" s="176" t="n">
        <v>3</v>
      </c>
      <c r="G200" s="102"/>
      <c r="H200" s="103" t="n">
        <f aca="false">IFERROR(ROUND(F200*G200,2)," - ")</f>
        <v>0</v>
      </c>
      <c r="I200" s="104" t="n">
        <f aca="false">ROUND(H200*$F$314,2)</f>
        <v>0</v>
      </c>
      <c r="J200" s="116" t="e">
        <f aca="false">H200/$G$314</f>
        <v>#DIV/0!</v>
      </c>
    </row>
    <row r="201" s="174" customFormat="true" ht="25.5" hidden="false" customHeight="false" outlineLevel="1" collapsed="false">
      <c r="A201" s="96" t="s">
        <v>444</v>
      </c>
      <c r="B201" s="115" t="n">
        <v>86909</v>
      </c>
      <c r="C201" s="98" t="s">
        <v>32</v>
      </c>
      <c r="D201" s="99" t="s">
        <v>445</v>
      </c>
      <c r="E201" s="100" t="s">
        <v>66</v>
      </c>
      <c r="F201" s="176" t="n">
        <v>2</v>
      </c>
      <c r="G201" s="102"/>
      <c r="H201" s="103" t="n">
        <f aca="false">IFERROR(ROUND(F201*G201,2)," - ")</f>
        <v>0</v>
      </c>
      <c r="I201" s="104" t="n">
        <f aca="false">ROUND(H201*$F$314,2)</f>
        <v>0</v>
      </c>
      <c r="J201" s="116" t="e">
        <f aca="false">H201/$G$314</f>
        <v>#DIV/0!</v>
      </c>
    </row>
    <row r="202" s="174" customFormat="true" ht="12.75" hidden="false" customHeight="false" outlineLevel="1" collapsed="false">
      <c r="A202" s="96" t="s">
        <v>446</v>
      </c>
      <c r="B202" s="115" t="n">
        <v>86887</v>
      </c>
      <c r="C202" s="98" t="s">
        <v>32</v>
      </c>
      <c r="D202" s="99" t="s">
        <v>447</v>
      </c>
      <c r="E202" s="100" t="s">
        <v>66</v>
      </c>
      <c r="F202" s="176" t="n">
        <v>3</v>
      </c>
      <c r="G202" s="102"/>
      <c r="H202" s="103" t="n">
        <f aca="false">IFERROR(ROUND(F202*G202,2)," - ")</f>
        <v>0</v>
      </c>
      <c r="I202" s="104" t="n">
        <f aca="false">ROUND(H202*$F$314,2)</f>
        <v>0</v>
      </c>
      <c r="J202" s="116" t="e">
        <f aca="false">H202/$G$314</f>
        <v>#DIV/0!</v>
      </c>
    </row>
    <row r="203" s="174" customFormat="true" ht="12.75" hidden="false" customHeight="false" outlineLevel="1" collapsed="false">
      <c r="A203" s="96" t="s">
        <v>448</v>
      </c>
      <c r="B203" s="115" t="n">
        <v>86881</v>
      </c>
      <c r="C203" s="98" t="s">
        <v>32</v>
      </c>
      <c r="D203" s="99" t="s">
        <v>449</v>
      </c>
      <c r="E203" s="100" t="s">
        <v>66</v>
      </c>
      <c r="F203" s="176" t="n">
        <v>3</v>
      </c>
      <c r="G203" s="102"/>
      <c r="H203" s="103" t="n">
        <f aca="false">IFERROR(ROUND(F203*G203,2)," - ")</f>
        <v>0</v>
      </c>
      <c r="I203" s="104" t="n">
        <f aca="false">ROUND(H203*$F$314,2)</f>
        <v>0</v>
      </c>
      <c r="J203" s="116" t="e">
        <f aca="false">H203/$G$314</f>
        <v>#DIV/0!</v>
      </c>
    </row>
    <row r="204" s="174" customFormat="true" ht="12.75" hidden="false" customHeight="false" outlineLevel="1" collapsed="false">
      <c r="A204" s="96" t="s">
        <v>450</v>
      </c>
      <c r="B204" s="115" t="n">
        <v>101416</v>
      </c>
      <c r="C204" s="98" t="s">
        <v>82</v>
      </c>
      <c r="D204" s="99" t="s">
        <v>451</v>
      </c>
      <c r="E204" s="100" t="s">
        <v>66</v>
      </c>
      <c r="F204" s="176" t="n">
        <v>1</v>
      </c>
      <c r="G204" s="102"/>
      <c r="H204" s="103" t="n">
        <f aca="false">IFERROR(ROUND(F204*G204,2)," - ")</f>
        <v>0</v>
      </c>
      <c r="I204" s="104" t="n">
        <f aca="false">ROUND(H204*$F$314,2)</f>
        <v>0</v>
      </c>
      <c r="J204" s="116" t="e">
        <f aca="false">H204/$G$314</f>
        <v>#DIV/0!</v>
      </c>
    </row>
    <row r="205" s="174" customFormat="true" ht="12.75" hidden="false" customHeight="false" outlineLevel="1" collapsed="false">
      <c r="A205" s="96" t="s">
        <v>452</v>
      </c>
      <c r="B205" s="125" t="s">
        <v>453</v>
      </c>
      <c r="C205" s="98" t="s">
        <v>313</v>
      </c>
      <c r="D205" s="99" t="s">
        <v>454</v>
      </c>
      <c r="E205" s="100" t="s">
        <v>455</v>
      </c>
      <c r="F205" s="172" t="n">
        <v>5</v>
      </c>
      <c r="G205" s="118" t="n">
        <f aca="false">'Composiçoes FDE'!F17</f>
        <v>0</v>
      </c>
      <c r="H205" s="103" t="n">
        <f aca="false">IFERROR(ROUND(F205*G205,2)," - ")</f>
        <v>0</v>
      </c>
      <c r="I205" s="104" t="n">
        <f aca="false">ROUND(H205*$F$314,2)</f>
        <v>0</v>
      </c>
      <c r="J205" s="105" t="e">
        <f aca="false">H205/$G$314</f>
        <v>#DIV/0!</v>
      </c>
    </row>
    <row r="206" customFormat="false" ht="12.75" hidden="false" customHeight="false" outlineLevel="1" collapsed="false">
      <c r="A206" s="138" t="s">
        <v>456</v>
      </c>
      <c r="B206" s="138"/>
      <c r="C206" s="91"/>
      <c r="D206" s="121" t="s">
        <v>457</v>
      </c>
      <c r="E206" s="93" t="n">
        <f aca="false">SUM(H207:H213)</f>
        <v>0</v>
      </c>
      <c r="F206" s="93"/>
      <c r="G206" s="93"/>
      <c r="H206" s="93"/>
      <c r="I206" s="93" t="n">
        <f aca="false">SUM(I207:I213)</f>
        <v>0</v>
      </c>
      <c r="J206" s="95" t="e">
        <f aca="false">E206/$G$314</f>
        <v>#DIV/0!</v>
      </c>
    </row>
    <row r="207" customFormat="false" ht="12.75" hidden="false" customHeight="false" outlineLevel="1" collapsed="false">
      <c r="A207" s="96" t="s">
        <v>458</v>
      </c>
      <c r="B207" s="122" t="n">
        <v>101478</v>
      </c>
      <c r="C207" s="98" t="s">
        <v>82</v>
      </c>
      <c r="D207" s="99" t="s">
        <v>459</v>
      </c>
      <c r="E207" s="100" t="s">
        <v>34</v>
      </c>
      <c r="F207" s="100" t="n">
        <v>4.58</v>
      </c>
      <c r="G207" s="102"/>
      <c r="H207" s="103" t="n">
        <f aca="false">IFERROR(ROUND(F207*G207,2)," - ")</f>
        <v>0</v>
      </c>
      <c r="I207" s="104" t="n">
        <f aca="false">ROUND(H207*$F$314,2)</f>
        <v>0</v>
      </c>
      <c r="J207" s="116" t="e">
        <f aca="false">H207/$G$314</f>
        <v>#DIV/0!</v>
      </c>
    </row>
    <row r="208" customFormat="false" ht="12.75" hidden="false" customHeight="false" outlineLevel="1" collapsed="false">
      <c r="A208" s="96" t="s">
        <v>460</v>
      </c>
      <c r="B208" s="122" t="s">
        <v>461</v>
      </c>
      <c r="C208" s="98" t="s">
        <v>43</v>
      </c>
      <c r="D208" s="99" t="s">
        <v>462</v>
      </c>
      <c r="E208" s="100" t="s">
        <v>45</v>
      </c>
      <c r="F208" s="100" t="n">
        <v>3.12</v>
      </c>
      <c r="G208" s="102"/>
      <c r="H208" s="103" t="n">
        <f aca="false">IFERROR(ROUND(F208*G208,2)," - ")</f>
        <v>0</v>
      </c>
      <c r="I208" s="104" t="n">
        <f aca="false">ROUND(H208*$F$314,2)</f>
        <v>0</v>
      </c>
      <c r="J208" s="116" t="e">
        <f aca="false">H208/$G$314</f>
        <v>#DIV/0!</v>
      </c>
    </row>
    <row r="209" customFormat="false" ht="12.75" hidden="false" customHeight="false" outlineLevel="1" collapsed="false">
      <c r="A209" s="96" t="s">
        <v>463</v>
      </c>
      <c r="B209" s="122" t="s">
        <v>464</v>
      </c>
      <c r="C209" s="98" t="s">
        <v>43</v>
      </c>
      <c r="D209" s="99" t="s">
        <v>465</v>
      </c>
      <c r="E209" s="100" t="s">
        <v>45</v>
      </c>
      <c r="F209" s="100" t="n">
        <v>4.44</v>
      </c>
      <c r="G209" s="102"/>
      <c r="H209" s="103" t="n">
        <f aca="false">IFERROR(ROUND(F209*G209,2)," - ")</f>
        <v>0</v>
      </c>
      <c r="I209" s="104" t="n">
        <f aca="false">ROUND(H209*$F$314,2)</f>
        <v>0</v>
      </c>
      <c r="J209" s="116" t="e">
        <f aca="false">H209/$G$314</f>
        <v>#DIV/0!</v>
      </c>
    </row>
    <row r="210" customFormat="false" ht="12.75" hidden="false" customHeight="false" outlineLevel="1" collapsed="false">
      <c r="A210" s="96" t="s">
        <v>466</v>
      </c>
      <c r="B210" s="122" t="n">
        <v>86957</v>
      </c>
      <c r="C210" s="98" t="s">
        <v>32</v>
      </c>
      <c r="D210" s="99" t="s">
        <v>467</v>
      </c>
      <c r="E210" s="100" t="s">
        <v>66</v>
      </c>
      <c r="F210" s="100" t="n">
        <v>10</v>
      </c>
      <c r="G210" s="102"/>
      <c r="H210" s="103" t="n">
        <f aca="false">IFERROR(ROUND(F210*G210,2)," - ")</f>
        <v>0</v>
      </c>
      <c r="I210" s="104" t="n">
        <f aca="false">ROUND(H210*$F$314,2)</f>
        <v>0</v>
      </c>
      <c r="J210" s="116" t="e">
        <f aca="false">H210/$G$314</f>
        <v>#DIV/0!</v>
      </c>
    </row>
    <row r="211" customFormat="false" ht="25.5" hidden="false" customHeight="false" outlineLevel="1" collapsed="false">
      <c r="A211" s="96" t="s">
        <v>468</v>
      </c>
      <c r="B211" s="122" t="n">
        <v>95573</v>
      </c>
      <c r="C211" s="98" t="s">
        <v>32</v>
      </c>
      <c r="D211" s="99" t="s">
        <v>469</v>
      </c>
      <c r="E211" s="100" t="s">
        <v>66</v>
      </c>
      <c r="F211" s="100" t="n">
        <v>11</v>
      </c>
      <c r="G211" s="102"/>
      <c r="H211" s="103" t="n">
        <f aca="false">IFERROR(ROUND(F211*G211,2)," - ")</f>
        <v>0</v>
      </c>
      <c r="I211" s="104" t="n">
        <f aca="false">ROUND(H211*$F$314,2)</f>
        <v>0</v>
      </c>
      <c r="J211" s="116" t="e">
        <f aca="false">H211/$G$314</f>
        <v>#DIV/0!</v>
      </c>
    </row>
    <row r="212" customFormat="false" ht="12.75" hidden="false" customHeight="false" outlineLevel="1" collapsed="false">
      <c r="A212" s="96" t="s">
        <v>470</v>
      </c>
      <c r="B212" s="122" t="s">
        <v>471</v>
      </c>
      <c r="C212" s="98" t="s">
        <v>43</v>
      </c>
      <c r="D212" s="99" t="s">
        <v>472</v>
      </c>
      <c r="E212" s="100" t="s">
        <v>45</v>
      </c>
      <c r="F212" s="100" t="n">
        <v>5.82</v>
      </c>
      <c r="G212" s="102"/>
      <c r="H212" s="103" t="n">
        <f aca="false">IFERROR(ROUND(F212*G212,2)," - ")</f>
        <v>0</v>
      </c>
      <c r="I212" s="104" t="n">
        <f aca="false">ROUND(H212*$F$314,2)</f>
        <v>0</v>
      </c>
      <c r="J212" s="116" t="e">
        <f aca="false">H212/$G$314</f>
        <v>#DIV/0!</v>
      </c>
    </row>
    <row r="213" customFormat="false" ht="13.5" hidden="false" customHeight="false" outlineLevel="1" collapsed="false">
      <c r="A213" s="96" t="s">
        <v>473</v>
      </c>
      <c r="B213" s="127" t="s">
        <v>474</v>
      </c>
      <c r="C213" s="98" t="s">
        <v>32</v>
      </c>
      <c r="D213" s="99" t="s">
        <v>475</v>
      </c>
      <c r="E213" s="100" t="s">
        <v>34</v>
      </c>
      <c r="F213" s="126" t="n">
        <v>1.73</v>
      </c>
      <c r="G213" s="102"/>
      <c r="H213" s="103" t="n">
        <f aca="false">IFERROR(ROUND(F213*G213,2)," - ")</f>
        <v>0</v>
      </c>
      <c r="I213" s="104" t="n">
        <f aca="false">ROUND(H213*$F$314,2)</f>
        <v>0</v>
      </c>
      <c r="J213" s="105" t="e">
        <f aca="false">H213/$G$314</f>
        <v>#DIV/0!</v>
      </c>
    </row>
    <row r="214" s="182" customFormat="true" ht="15.75" hidden="false" customHeight="true" outlineLevel="0" collapsed="false">
      <c r="A214" s="67" t="n">
        <v>9</v>
      </c>
      <c r="B214" s="67"/>
      <c r="C214" s="68"/>
      <c r="D214" s="69" t="s">
        <v>476</v>
      </c>
      <c r="E214" s="71" t="n">
        <f aca="false">E215+E239+E251</f>
        <v>0</v>
      </c>
      <c r="F214" s="71"/>
      <c r="G214" s="71"/>
      <c r="H214" s="71"/>
      <c r="I214" s="111" t="n">
        <f aca="false">SUM(I215,I239,I251)</f>
        <v>0</v>
      </c>
      <c r="J214" s="72" t="e">
        <f aca="false">E214/$G$314</f>
        <v>#DIV/0!</v>
      </c>
    </row>
    <row r="215" s="183" customFormat="true" ht="12.75" hidden="false" customHeight="false" outlineLevel="1" collapsed="false">
      <c r="A215" s="135" t="s">
        <v>477</v>
      </c>
      <c r="B215" s="135"/>
      <c r="C215" s="75"/>
      <c r="D215" s="76" t="s">
        <v>478</v>
      </c>
      <c r="E215" s="77" t="n">
        <f aca="false">SUM(H216:H238)</f>
        <v>0</v>
      </c>
      <c r="F215" s="77"/>
      <c r="G215" s="77"/>
      <c r="H215" s="77"/>
      <c r="I215" s="93" t="n">
        <f aca="false">SUM(I216:I238)</f>
        <v>0</v>
      </c>
      <c r="J215" s="79" t="e">
        <f aca="false">E215/$G$314</f>
        <v>#DIV/0!</v>
      </c>
    </row>
    <row r="216" s="184" customFormat="true" ht="25.5" hidden="false" customHeight="false" outlineLevel="1" collapsed="false">
      <c r="A216" s="161" t="s">
        <v>479</v>
      </c>
      <c r="B216" s="125" t="s">
        <v>480</v>
      </c>
      <c r="C216" s="98" t="s">
        <v>32</v>
      </c>
      <c r="D216" s="99" t="s">
        <v>481</v>
      </c>
      <c r="E216" s="100" t="s">
        <v>66</v>
      </c>
      <c r="F216" s="172" t="n">
        <v>1</v>
      </c>
      <c r="G216" s="102"/>
      <c r="H216" s="103" t="n">
        <f aca="false">IFERROR(ROUND(F216*G216,2)," - ")</f>
        <v>0</v>
      </c>
      <c r="I216" s="104" t="n">
        <f aca="false">ROUND(H216*$F$314,2)</f>
        <v>0</v>
      </c>
      <c r="J216" s="105" t="e">
        <f aca="false">H216/$G$314</f>
        <v>#DIV/0!</v>
      </c>
    </row>
    <row r="217" s="184" customFormat="true" ht="25.5" hidden="false" customHeight="false" outlineLevel="1" collapsed="false">
      <c r="A217" s="161" t="s">
        <v>482</v>
      </c>
      <c r="B217" s="125" t="n">
        <v>84402</v>
      </c>
      <c r="C217" s="98" t="s">
        <v>32</v>
      </c>
      <c r="D217" s="99" t="s">
        <v>483</v>
      </c>
      <c r="E217" s="100" t="s">
        <v>66</v>
      </c>
      <c r="F217" s="172" t="n">
        <v>1</v>
      </c>
      <c r="G217" s="102"/>
      <c r="H217" s="103" t="n">
        <f aca="false">IFERROR(ROUND(F217*G217,2)," - ")</f>
        <v>0</v>
      </c>
      <c r="I217" s="104" t="n">
        <f aca="false">ROUND(H217*$F$314,2)</f>
        <v>0</v>
      </c>
      <c r="J217" s="105" t="e">
        <f aca="false">H217/$G$314</f>
        <v>#DIV/0!</v>
      </c>
    </row>
    <row r="218" s="134" customFormat="true" ht="12.75" hidden="false" customHeight="false" outlineLevel="1" collapsed="false">
      <c r="A218" s="161" t="s">
        <v>484</v>
      </c>
      <c r="B218" s="119" t="s">
        <v>485</v>
      </c>
      <c r="C218" s="98" t="s">
        <v>32</v>
      </c>
      <c r="D218" s="99" t="s">
        <v>486</v>
      </c>
      <c r="E218" s="100" t="s">
        <v>66</v>
      </c>
      <c r="F218" s="172" t="n">
        <v>13</v>
      </c>
      <c r="G218" s="102"/>
      <c r="H218" s="103" t="n">
        <f aca="false">IFERROR(ROUND(F218*G218,2)," - ")</f>
        <v>0</v>
      </c>
      <c r="I218" s="104" t="n">
        <f aca="false">ROUND(H218*$F$314,2)</f>
        <v>0</v>
      </c>
      <c r="J218" s="105" t="e">
        <f aca="false">H218/$G$314</f>
        <v>#DIV/0!</v>
      </c>
    </row>
    <row r="219" s="184" customFormat="true" ht="12.75" hidden="false" customHeight="false" outlineLevel="1" collapsed="false">
      <c r="A219" s="161" t="s">
        <v>487</v>
      </c>
      <c r="B219" s="125" t="s">
        <v>488</v>
      </c>
      <c r="C219" s="98" t="s">
        <v>32</v>
      </c>
      <c r="D219" s="99" t="s">
        <v>489</v>
      </c>
      <c r="E219" s="100" t="s">
        <v>66</v>
      </c>
      <c r="F219" s="172" t="n">
        <v>4</v>
      </c>
      <c r="G219" s="102"/>
      <c r="H219" s="103" t="n">
        <f aca="false">IFERROR(ROUND(F219*G219,2)," - ")</f>
        <v>0</v>
      </c>
      <c r="I219" s="104" t="n">
        <f aca="false">ROUND(H219*$F$314,2)</f>
        <v>0</v>
      </c>
      <c r="J219" s="105" t="e">
        <f aca="false">H219/$G$314</f>
        <v>#DIV/0!</v>
      </c>
    </row>
    <row r="220" customFormat="false" ht="12.75" hidden="false" customHeight="false" outlineLevel="1" collapsed="false">
      <c r="A220" s="161" t="s">
        <v>490</v>
      </c>
      <c r="B220" s="175" t="s">
        <v>491</v>
      </c>
      <c r="C220" s="98" t="s">
        <v>32</v>
      </c>
      <c r="D220" s="99" t="s">
        <v>492</v>
      </c>
      <c r="E220" s="100" t="s">
        <v>66</v>
      </c>
      <c r="F220" s="172" t="n">
        <v>1</v>
      </c>
      <c r="G220" s="102"/>
      <c r="H220" s="103" t="n">
        <f aca="false">IFERROR(ROUND(F220*G220,2)," - ")</f>
        <v>0</v>
      </c>
      <c r="I220" s="104" t="n">
        <f aca="false">ROUND(H220*$F$314,2)</f>
        <v>0</v>
      </c>
      <c r="J220" s="116" t="e">
        <f aca="false">H220/$G$314</f>
        <v>#DIV/0!</v>
      </c>
    </row>
    <row r="221" customFormat="false" ht="12.75" hidden="false" customHeight="false" outlineLevel="1" collapsed="false">
      <c r="A221" s="161" t="s">
        <v>493</v>
      </c>
      <c r="B221" s="175" t="s">
        <v>494</v>
      </c>
      <c r="C221" s="98" t="s">
        <v>32</v>
      </c>
      <c r="D221" s="99" t="s">
        <v>495</v>
      </c>
      <c r="E221" s="100" t="s">
        <v>66</v>
      </c>
      <c r="F221" s="172" t="n">
        <v>1</v>
      </c>
      <c r="G221" s="102"/>
      <c r="H221" s="103" t="n">
        <f aca="false">IFERROR(ROUND(F221*G221,2)," - ")</f>
        <v>0</v>
      </c>
      <c r="I221" s="104" t="n">
        <f aca="false">ROUND(H221*$F$314,2)</f>
        <v>0</v>
      </c>
      <c r="J221" s="116" t="e">
        <f aca="false">H221/$G$314</f>
        <v>#DIV/0!</v>
      </c>
    </row>
    <row r="222" customFormat="false" ht="25.5" hidden="false" customHeight="false" outlineLevel="1" collapsed="false">
      <c r="A222" s="161" t="s">
        <v>496</v>
      </c>
      <c r="B222" s="125" t="n">
        <v>91925</v>
      </c>
      <c r="C222" s="98" t="s">
        <v>32</v>
      </c>
      <c r="D222" s="99" t="s">
        <v>497</v>
      </c>
      <c r="E222" s="100" t="s">
        <v>58</v>
      </c>
      <c r="F222" s="172" t="n">
        <v>534.6</v>
      </c>
      <c r="G222" s="102"/>
      <c r="H222" s="103" t="n">
        <f aca="false">IFERROR(ROUND(F222*G222,2)," - ")</f>
        <v>0</v>
      </c>
      <c r="I222" s="104" t="n">
        <f aca="false">ROUND(H222*$F$314,2)</f>
        <v>0</v>
      </c>
      <c r="J222" s="105" t="e">
        <f aca="false">H222/$G$314</f>
        <v>#DIV/0!</v>
      </c>
    </row>
    <row r="223" customFormat="false" ht="25.5" hidden="false" customHeight="false" outlineLevel="1" collapsed="false">
      <c r="A223" s="161" t="s">
        <v>498</v>
      </c>
      <c r="B223" s="125" t="n">
        <v>91927</v>
      </c>
      <c r="C223" s="98" t="s">
        <v>32</v>
      </c>
      <c r="D223" s="99" t="s">
        <v>499</v>
      </c>
      <c r="E223" s="100" t="s">
        <v>58</v>
      </c>
      <c r="F223" s="172" t="n">
        <v>379.63</v>
      </c>
      <c r="G223" s="102"/>
      <c r="H223" s="103" t="n">
        <f aca="false">IFERROR(ROUND(F223*G223,2)," - ")</f>
        <v>0</v>
      </c>
      <c r="I223" s="104" t="n">
        <f aca="false">ROUND(H223*$F$314,2)</f>
        <v>0</v>
      </c>
      <c r="J223" s="105" t="e">
        <f aca="false">H223/$G$314</f>
        <v>#DIV/0!</v>
      </c>
    </row>
    <row r="224" s="174" customFormat="true" ht="25.5" hidden="false" customHeight="false" outlineLevel="1" collapsed="false">
      <c r="A224" s="161" t="s">
        <v>500</v>
      </c>
      <c r="B224" s="125" t="n">
        <v>91929</v>
      </c>
      <c r="C224" s="98" t="s">
        <v>32</v>
      </c>
      <c r="D224" s="99" t="s">
        <v>501</v>
      </c>
      <c r="E224" s="100" t="s">
        <v>58</v>
      </c>
      <c r="F224" s="172" t="n">
        <v>141.08</v>
      </c>
      <c r="G224" s="102"/>
      <c r="H224" s="103" t="n">
        <f aca="false">IFERROR(ROUND(F224*G224,2)," - ")</f>
        <v>0</v>
      </c>
      <c r="I224" s="104" t="n">
        <f aca="false">ROUND(H224*$F$314,2)</f>
        <v>0</v>
      </c>
      <c r="J224" s="105" t="e">
        <f aca="false">H224/$G$314</f>
        <v>#DIV/0!</v>
      </c>
    </row>
    <row r="225" s="185" customFormat="true" ht="25.5" hidden="false" customHeight="false" outlineLevel="1" collapsed="false">
      <c r="A225" s="161" t="s">
        <v>502</v>
      </c>
      <c r="B225" s="125" t="n">
        <v>91931</v>
      </c>
      <c r="C225" s="98" t="s">
        <v>32</v>
      </c>
      <c r="D225" s="99" t="s">
        <v>503</v>
      </c>
      <c r="E225" s="100" t="s">
        <v>58</v>
      </c>
      <c r="F225" s="172" t="n">
        <v>520.08</v>
      </c>
      <c r="G225" s="102"/>
      <c r="H225" s="103" t="n">
        <f aca="false">IFERROR(ROUND(F225*G225,2)," - ")</f>
        <v>0</v>
      </c>
      <c r="I225" s="104" t="n">
        <f aca="false">ROUND(H225*$F$314,2)</f>
        <v>0</v>
      </c>
      <c r="J225" s="105" t="e">
        <f aca="false">H225/$G$314</f>
        <v>#DIV/0!</v>
      </c>
    </row>
    <row r="226" s="134" customFormat="true" ht="25.5" hidden="false" customHeight="false" outlineLevel="1" collapsed="false">
      <c r="A226" s="161" t="s">
        <v>504</v>
      </c>
      <c r="B226" s="125" t="n">
        <v>91933</v>
      </c>
      <c r="C226" s="98" t="s">
        <v>32</v>
      </c>
      <c r="D226" s="99" t="s">
        <v>505</v>
      </c>
      <c r="E226" s="100" t="s">
        <v>58</v>
      </c>
      <c r="F226" s="172" t="n">
        <v>182.04</v>
      </c>
      <c r="G226" s="102"/>
      <c r="H226" s="103" t="n">
        <f aca="false">IFERROR(ROUND(F226*G226,2)," - ")</f>
        <v>0</v>
      </c>
      <c r="I226" s="104" t="n">
        <f aca="false">ROUND(H226*$F$314,2)</f>
        <v>0</v>
      </c>
      <c r="J226" s="105" t="e">
        <f aca="false">H226/$G$314</f>
        <v>#DIV/0!</v>
      </c>
    </row>
    <row r="227" customFormat="false" ht="25.5" hidden="false" customHeight="false" outlineLevel="1" collapsed="false">
      <c r="A227" s="161" t="s">
        <v>506</v>
      </c>
      <c r="B227" s="125" t="n">
        <v>91935</v>
      </c>
      <c r="C227" s="98" t="s">
        <v>32</v>
      </c>
      <c r="D227" s="99" t="s">
        <v>507</v>
      </c>
      <c r="E227" s="100" t="s">
        <v>58</v>
      </c>
      <c r="F227" s="172" t="n">
        <v>21.35</v>
      </c>
      <c r="G227" s="102"/>
      <c r="H227" s="103" t="n">
        <f aca="false">IFERROR(ROUND(F227*G227,2)," - ")</f>
        <v>0</v>
      </c>
      <c r="I227" s="104" t="n">
        <f aca="false">ROUND(H227*$F$314,2)</f>
        <v>0</v>
      </c>
      <c r="J227" s="105" t="e">
        <f aca="false">H227/$G$314</f>
        <v>#DIV/0!</v>
      </c>
    </row>
    <row r="228" customFormat="false" ht="25.5" hidden="false" customHeight="false" outlineLevel="1" collapsed="false">
      <c r="A228" s="161" t="s">
        <v>508</v>
      </c>
      <c r="B228" s="125" t="n">
        <v>92984</v>
      </c>
      <c r="C228" s="98" t="s">
        <v>32</v>
      </c>
      <c r="D228" s="99" t="s">
        <v>509</v>
      </c>
      <c r="E228" s="100" t="s">
        <v>58</v>
      </c>
      <c r="F228" s="172" t="n">
        <v>99</v>
      </c>
      <c r="G228" s="102"/>
      <c r="H228" s="103" t="n">
        <f aca="false">IFERROR(ROUND(F228*G228,2)," - ")</f>
        <v>0</v>
      </c>
      <c r="I228" s="104" t="n">
        <f aca="false">ROUND(H228*$F$314,2)</f>
        <v>0</v>
      </c>
      <c r="J228" s="105" t="e">
        <f aca="false">H228/$G$314</f>
        <v>#DIV/0!</v>
      </c>
    </row>
    <row r="229" s="184" customFormat="true" ht="25.5" hidden="false" customHeight="false" outlineLevel="1" collapsed="false">
      <c r="A229" s="161" t="s">
        <v>510</v>
      </c>
      <c r="B229" s="125" t="n">
        <v>92985</v>
      </c>
      <c r="C229" s="98" t="s">
        <v>32</v>
      </c>
      <c r="D229" s="99" t="s">
        <v>511</v>
      </c>
      <c r="E229" s="100" t="s">
        <v>58</v>
      </c>
      <c r="F229" s="172" t="n">
        <v>231</v>
      </c>
      <c r="G229" s="102"/>
      <c r="H229" s="103" t="n">
        <f aca="false">IFERROR(ROUND(F229*G229,2)," - ")</f>
        <v>0</v>
      </c>
      <c r="I229" s="104" t="n">
        <f aca="false">ROUND(H229*$F$314,2)</f>
        <v>0</v>
      </c>
      <c r="J229" s="105" t="e">
        <f aca="false">H229/$G$314</f>
        <v>#DIV/0!</v>
      </c>
    </row>
    <row r="230" s="183" customFormat="true" ht="25.5" hidden="false" customHeight="false" outlineLevel="1" collapsed="false">
      <c r="A230" s="161" t="s">
        <v>512</v>
      </c>
      <c r="B230" s="125" t="n">
        <v>91834</v>
      </c>
      <c r="C230" s="98" t="s">
        <v>32</v>
      </c>
      <c r="D230" s="99" t="s">
        <v>513</v>
      </c>
      <c r="E230" s="100" t="s">
        <v>58</v>
      </c>
      <c r="F230" s="172" t="n">
        <v>234.51</v>
      </c>
      <c r="G230" s="102"/>
      <c r="H230" s="103" t="n">
        <f aca="false">IFERROR(ROUND(F230*G230,2)," - ")</f>
        <v>0</v>
      </c>
      <c r="I230" s="104" t="n">
        <f aca="false">ROUND(H230*$F$314,2)</f>
        <v>0</v>
      </c>
      <c r="J230" s="105" t="e">
        <f aca="false">H230/$G$314</f>
        <v>#DIV/0!</v>
      </c>
    </row>
    <row r="231" s="183" customFormat="true" ht="25.5" hidden="false" customHeight="false" outlineLevel="1" collapsed="false">
      <c r="A231" s="161" t="s">
        <v>514</v>
      </c>
      <c r="B231" s="125" t="n">
        <v>91836</v>
      </c>
      <c r="C231" s="98" t="s">
        <v>32</v>
      </c>
      <c r="D231" s="99" t="s">
        <v>515</v>
      </c>
      <c r="E231" s="100" t="s">
        <v>58</v>
      </c>
      <c r="F231" s="172" t="n">
        <v>196.14</v>
      </c>
      <c r="G231" s="102"/>
      <c r="H231" s="103" t="n">
        <f aca="false">IFERROR(ROUND(F231*G231,2)," - ")</f>
        <v>0</v>
      </c>
      <c r="I231" s="104" t="n">
        <f aca="false">ROUND(H231*$F$314,2)</f>
        <v>0</v>
      </c>
      <c r="J231" s="105" t="e">
        <f aca="false">H231/$G$314</f>
        <v>#DIV/0!</v>
      </c>
    </row>
    <row r="232" s="183" customFormat="true" ht="25.5" hidden="false" customHeight="false" outlineLevel="1" collapsed="false">
      <c r="A232" s="161" t="s">
        <v>516</v>
      </c>
      <c r="B232" s="125" t="n">
        <v>91873</v>
      </c>
      <c r="C232" s="98" t="s">
        <v>32</v>
      </c>
      <c r="D232" s="99" t="s">
        <v>517</v>
      </c>
      <c r="E232" s="100" t="s">
        <v>58</v>
      </c>
      <c r="F232" s="172" t="n">
        <v>77</v>
      </c>
      <c r="G232" s="102"/>
      <c r="H232" s="103" t="n">
        <f aca="false">IFERROR(ROUND(F232*G232,2)," - ")</f>
        <v>0</v>
      </c>
      <c r="I232" s="104" t="n">
        <f aca="false">ROUND(H232*$F$314,2)</f>
        <v>0</v>
      </c>
      <c r="J232" s="105" t="e">
        <f aca="false">H232/$G$314</f>
        <v>#DIV/0!</v>
      </c>
    </row>
    <row r="233" s="184" customFormat="true" ht="25.5" hidden="false" customHeight="false" outlineLevel="1" collapsed="false">
      <c r="A233" s="161" t="s">
        <v>518</v>
      </c>
      <c r="B233" s="125" t="n">
        <v>91953</v>
      </c>
      <c r="C233" s="98" t="s">
        <v>32</v>
      </c>
      <c r="D233" s="99" t="s">
        <v>519</v>
      </c>
      <c r="E233" s="100" t="s">
        <v>66</v>
      </c>
      <c r="F233" s="126" t="n">
        <v>16</v>
      </c>
      <c r="G233" s="102"/>
      <c r="H233" s="103" t="n">
        <f aca="false">IFERROR(ROUND(F233*G233,2)," - ")</f>
        <v>0</v>
      </c>
      <c r="I233" s="104" t="n">
        <f aca="false">ROUND(H233*$F$314,2)</f>
        <v>0</v>
      </c>
      <c r="J233" s="105" t="e">
        <f aca="false">H233/$G$314</f>
        <v>#DIV/0!</v>
      </c>
    </row>
    <row r="234" s="184" customFormat="true" ht="25.5" hidden="false" customHeight="false" outlineLevel="1" collapsed="false">
      <c r="A234" s="161" t="s">
        <v>520</v>
      </c>
      <c r="B234" s="125" t="n">
        <v>91955</v>
      </c>
      <c r="C234" s="98" t="s">
        <v>32</v>
      </c>
      <c r="D234" s="99" t="s">
        <v>521</v>
      </c>
      <c r="E234" s="100" t="s">
        <v>66</v>
      </c>
      <c r="F234" s="126" t="n">
        <v>10</v>
      </c>
      <c r="G234" s="102"/>
      <c r="H234" s="103" t="n">
        <f aca="false">IFERROR(ROUND(F234*G234,2)," - ")</f>
        <v>0</v>
      </c>
      <c r="I234" s="104" t="n">
        <f aca="false">ROUND(H234*$F$314,2)</f>
        <v>0</v>
      </c>
      <c r="J234" s="105" t="e">
        <f aca="false">H234/$G$314</f>
        <v>#DIV/0!</v>
      </c>
    </row>
    <row r="235" s="184" customFormat="true" ht="25.5" hidden="false" customHeight="false" outlineLevel="1" collapsed="false">
      <c r="A235" s="161" t="s">
        <v>522</v>
      </c>
      <c r="B235" s="125" t="n">
        <v>91996</v>
      </c>
      <c r="C235" s="98" t="s">
        <v>32</v>
      </c>
      <c r="D235" s="99" t="s">
        <v>523</v>
      </c>
      <c r="E235" s="100" t="s">
        <v>66</v>
      </c>
      <c r="F235" s="126" t="n">
        <v>37</v>
      </c>
      <c r="G235" s="102"/>
      <c r="H235" s="103" t="n">
        <f aca="false">IFERROR(ROUND(F235*G235,2)," - ")</f>
        <v>0</v>
      </c>
      <c r="I235" s="104" t="n">
        <f aca="false">ROUND(H235*$F$314,2)</f>
        <v>0</v>
      </c>
      <c r="J235" s="105" t="e">
        <f aca="false">H235/$G$314</f>
        <v>#DIV/0!</v>
      </c>
    </row>
    <row r="236" s="184" customFormat="true" ht="12.75" hidden="false" customHeight="false" outlineLevel="1" collapsed="false">
      <c r="A236" s="161" t="s">
        <v>524</v>
      </c>
      <c r="B236" s="125" t="n">
        <v>97605</v>
      </c>
      <c r="C236" s="98" t="s">
        <v>32</v>
      </c>
      <c r="D236" s="99" t="s">
        <v>525</v>
      </c>
      <c r="E236" s="100" t="s">
        <v>66</v>
      </c>
      <c r="F236" s="126" t="n">
        <v>6</v>
      </c>
      <c r="G236" s="102"/>
      <c r="H236" s="103" t="n">
        <f aca="false">IFERROR(ROUND(F236*G236,2)," - ")</f>
        <v>0</v>
      </c>
      <c r="I236" s="104" t="n">
        <f aca="false">ROUND(H236*$F$314,2)</f>
        <v>0</v>
      </c>
      <c r="J236" s="105" t="e">
        <f aca="false">H236/$G$314</f>
        <v>#DIV/0!</v>
      </c>
    </row>
    <row r="237" s="184" customFormat="true" ht="12.75" hidden="false" customHeight="false" outlineLevel="1" collapsed="false">
      <c r="A237" s="161" t="s">
        <v>526</v>
      </c>
      <c r="B237" s="125" t="n">
        <v>97607</v>
      </c>
      <c r="C237" s="98" t="s">
        <v>32</v>
      </c>
      <c r="D237" s="99" t="s">
        <v>527</v>
      </c>
      <c r="E237" s="100" t="s">
        <v>66</v>
      </c>
      <c r="F237" s="126" t="n">
        <v>13</v>
      </c>
      <c r="G237" s="102"/>
      <c r="H237" s="103" t="n">
        <f aca="false">IFERROR(ROUND(F237*G237,2)," - ")</f>
        <v>0</v>
      </c>
      <c r="I237" s="104" t="n">
        <f aca="false">ROUND(H237*$F$314,2)</f>
        <v>0</v>
      </c>
      <c r="J237" s="105" t="e">
        <f aca="false">H237/$G$314</f>
        <v>#DIV/0!</v>
      </c>
    </row>
    <row r="238" customFormat="false" ht="25.5" hidden="false" customHeight="false" outlineLevel="1" collapsed="false">
      <c r="A238" s="161" t="s">
        <v>528</v>
      </c>
      <c r="B238" s="125" t="s">
        <v>529</v>
      </c>
      <c r="C238" s="98" t="s">
        <v>43</v>
      </c>
      <c r="D238" s="99" t="s">
        <v>530</v>
      </c>
      <c r="E238" s="100" t="s">
        <v>66</v>
      </c>
      <c r="F238" s="126" t="n">
        <v>48</v>
      </c>
      <c r="G238" s="102"/>
      <c r="H238" s="103" t="n">
        <f aca="false">IFERROR(ROUND(F238*G238,2)," - ")</f>
        <v>0</v>
      </c>
      <c r="I238" s="104" t="n">
        <f aca="false">ROUND(H238*$F$314,2)</f>
        <v>0</v>
      </c>
      <c r="J238" s="105" t="e">
        <f aca="false">H238/$G$314</f>
        <v>#DIV/0!</v>
      </c>
    </row>
    <row r="239" customFormat="false" ht="12.75" hidden="false" customHeight="false" outlineLevel="1" collapsed="false">
      <c r="A239" s="138" t="s">
        <v>531</v>
      </c>
      <c r="B239" s="138"/>
      <c r="C239" s="91"/>
      <c r="D239" s="121" t="s">
        <v>532</v>
      </c>
      <c r="E239" s="93" t="n">
        <f aca="false">SUM(H240:H250)</f>
        <v>0</v>
      </c>
      <c r="F239" s="93"/>
      <c r="G239" s="93"/>
      <c r="H239" s="93"/>
      <c r="I239" s="93" t="n">
        <f aca="false">SUM(I240:I250)</f>
        <v>0</v>
      </c>
      <c r="J239" s="95" t="e">
        <f aca="false">E239/$G$314</f>
        <v>#DIV/0!</v>
      </c>
    </row>
    <row r="240" customFormat="false" ht="12.75" hidden="false" customHeight="false" outlineLevel="1" collapsed="false">
      <c r="A240" s="96" t="s">
        <v>533</v>
      </c>
      <c r="B240" s="175" t="s">
        <v>534</v>
      </c>
      <c r="C240" s="98" t="s">
        <v>43</v>
      </c>
      <c r="D240" s="99" t="s">
        <v>535</v>
      </c>
      <c r="E240" s="100" t="s">
        <v>66</v>
      </c>
      <c r="F240" s="176" t="n">
        <v>2</v>
      </c>
      <c r="G240" s="102"/>
      <c r="H240" s="103" t="n">
        <f aca="false">IFERROR(ROUND(F240*G240,2)," - ")</f>
        <v>0</v>
      </c>
      <c r="I240" s="104" t="n">
        <f aca="false">ROUND(H240*$F$314,2)</f>
        <v>0</v>
      </c>
      <c r="J240" s="116" t="e">
        <f aca="false">H240/$G$314</f>
        <v>#DIV/0!</v>
      </c>
    </row>
    <row r="241" customFormat="false" ht="12.75" hidden="false" customHeight="false" outlineLevel="1" collapsed="false">
      <c r="A241" s="96" t="s">
        <v>536</v>
      </c>
      <c r="B241" s="125" t="n">
        <v>97599</v>
      </c>
      <c r="C241" s="98" t="s">
        <v>32</v>
      </c>
      <c r="D241" s="99" t="s">
        <v>537</v>
      </c>
      <c r="E241" s="100" t="s">
        <v>66</v>
      </c>
      <c r="F241" s="172" t="n">
        <v>18</v>
      </c>
      <c r="G241" s="102"/>
      <c r="H241" s="103" t="n">
        <f aca="false">IFERROR(ROUND(F241*G241,2)," - ")</f>
        <v>0</v>
      </c>
      <c r="I241" s="104" t="n">
        <f aca="false">ROUND(H241*$F$314,2)</f>
        <v>0</v>
      </c>
      <c r="J241" s="105" t="e">
        <f aca="false">H241/$G$314</f>
        <v>#DIV/0!</v>
      </c>
    </row>
    <row r="242" customFormat="false" ht="12.75" hidden="false" customHeight="false" outlineLevel="1" collapsed="false">
      <c r="A242" s="96" t="s">
        <v>538</v>
      </c>
      <c r="B242" s="125" t="s">
        <v>539</v>
      </c>
      <c r="C242" s="98" t="s">
        <v>43</v>
      </c>
      <c r="D242" s="99" t="s">
        <v>540</v>
      </c>
      <c r="E242" s="100" t="s">
        <v>66</v>
      </c>
      <c r="F242" s="172" t="n">
        <v>2</v>
      </c>
      <c r="G242" s="102"/>
      <c r="H242" s="103" t="n">
        <f aca="false">IFERROR(ROUND(F242*G242,2)," - ")</f>
        <v>0</v>
      </c>
      <c r="I242" s="104" t="n">
        <f aca="false">ROUND(H242*$F$314,2)</f>
        <v>0</v>
      </c>
      <c r="J242" s="105" t="e">
        <f aca="false">H242/$G$314</f>
        <v>#DIV/0!</v>
      </c>
    </row>
    <row r="243" customFormat="false" ht="12.75" hidden="false" customHeight="false" outlineLevel="1" collapsed="false">
      <c r="A243" s="96" t="s">
        <v>541</v>
      </c>
      <c r="B243" s="125" t="s">
        <v>542</v>
      </c>
      <c r="C243" s="98" t="s">
        <v>43</v>
      </c>
      <c r="D243" s="99" t="s">
        <v>543</v>
      </c>
      <c r="E243" s="100" t="s">
        <v>66</v>
      </c>
      <c r="F243" s="172" t="n">
        <v>2</v>
      </c>
      <c r="G243" s="102"/>
      <c r="H243" s="103" t="n">
        <f aca="false">IFERROR(ROUND(F243*G243,2)," - ")</f>
        <v>0</v>
      </c>
      <c r="I243" s="104" t="n">
        <f aca="false">ROUND(H243*$F$314,2)</f>
        <v>0</v>
      </c>
      <c r="J243" s="105" t="e">
        <f aca="false">H243/$G$314</f>
        <v>#DIV/0!</v>
      </c>
    </row>
    <row r="244" customFormat="false" ht="12.75" hidden="false" customHeight="false" outlineLevel="1" collapsed="false">
      <c r="A244" s="96" t="s">
        <v>544</v>
      </c>
      <c r="B244" s="125" t="s">
        <v>545</v>
      </c>
      <c r="C244" s="98" t="s">
        <v>43</v>
      </c>
      <c r="D244" s="99" t="s">
        <v>546</v>
      </c>
      <c r="E244" s="100" t="s">
        <v>455</v>
      </c>
      <c r="F244" s="172" t="n">
        <v>10</v>
      </c>
      <c r="G244" s="102"/>
      <c r="H244" s="103" t="n">
        <f aca="false">IFERROR(ROUND(F244*G244,2)," - ")</f>
        <v>0</v>
      </c>
      <c r="I244" s="104" t="n">
        <f aca="false">ROUND(H244*$F$314,2)</f>
        <v>0</v>
      </c>
      <c r="J244" s="105" t="e">
        <f aca="false">H244/$G$314</f>
        <v>#DIV/0!</v>
      </c>
    </row>
    <row r="245" customFormat="false" ht="25.5" hidden="false" customHeight="false" outlineLevel="1" collapsed="false">
      <c r="A245" s="96" t="s">
        <v>547</v>
      </c>
      <c r="B245" s="125" t="n">
        <v>95749</v>
      </c>
      <c r="C245" s="98" t="s">
        <v>32</v>
      </c>
      <c r="D245" s="99" t="s">
        <v>548</v>
      </c>
      <c r="E245" s="100" t="s">
        <v>58</v>
      </c>
      <c r="F245" s="172" t="n">
        <v>60</v>
      </c>
      <c r="G245" s="102"/>
      <c r="H245" s="103" t="n">
        <f aca="false">IFERROR(ROUND(F245*G245,2)," - ")</f>
        <v>0</v>
      </c>
      <c r="I245" s="104" t="n">
        <f aca="false">ROUND(H245*$F$314,2)</f>
        <v>0</v>
      </c>
      <c r="J245" s="105" t="e">
        <f aca="false">H245/$G$314</f>
        <v>#DIV/0!</v>
      </c>
    </row>
    <row r="246" customFormat="false" ht="25.5" hidden="false" customHeight="false" outlineLevel="1" collapsed="false">
      <c r="A246" s="96" t="s">
        <v>549</v>
      </c>
      <c r="B246" s="125" t="n">
        <v>91925</v>
      </c>
      <c r="C246" s="98" t="s">
        <v>32</v>
      </c>
      <c r="D246" s="99" t="s">
        <v>497</v>
      </c>
      <c r="E246" s="100" t="s">
        <v>58</v>
      </c>
      <c r="F246" s="172" t="n">
        <v>312</v>
      </c>
      <c r="G246" s="102"/>
      <c r="H246" s="103" t="n">
        <f aca="false">IFERROR(ROUND(F246*G246,2)," - ")</f>
        <v>0</v>
      </c>
      <c r="I246" s="104" t="n">
        <f aca="false">ROUND(H246*$F$314,2)</f>
        <v>0</v>
      </c>
      <c r="J246" s="105" t="e">
        <f aca="false">H246/$G$314</f>
        <v>#DIV/0!</v>
      </c>
    </row>
    <row r="247" customFormat="false" ht="25.5" hidden="false" customHeight="false" outlineLevel="1" collapsed="false">
      <c r="A247" s="96" t="s">
        <v>550</v>
      </c>
      <c r="B247" s="125" t="n">
        <v>91927</v>
      </c>
      <c r="C247" s="98" t="s">
        <v>32</v>
      </c>
      <c r="D247" s="99" t="s">
        <v>499</v>
      </c>
      <c r="E247" s="100" t="s">
        <v>58</v>
      </c>
      <c r="F247" s="172" t="n">
        <v>360</v>
      </c>
      <c r="G247" s="102"/>
      <c r="H247" s="103" t="n">
        <f aca="false">IFERROR(ROUND(F247*G247,2)," - ")</f>
        <v>0</v>
      </c>
      <c r="I247" s="104" t="n">
        <f aca="false">ROUND(H247*$F$314,2)</f>
        <v>0</v>
      </c>
      <c r="J247" s="105" t="e">
        <f aca="false">H247/$G$314</f>
        <v>#DIV/0!</v>
      </c>
    </row>
    <row r="248" s="134" customFormat="true" ht="12.75" hidden="false" customHeight="false" outlineLevel="1" collapsed="false">
      <c r="A248" s="96" t="s">
        <v>551</v>
      </c>
      <c r="B248" s="125" t="s">
        <v>552</v>
      </c>
      <c r="C248" s="98" t="s">
        <v>43</v>
      </c>
      <c r="D248" s="99" t="s">
        <v>553</v>
      </c>
      <c r="E248" s="100" t="s">
        <v>58</v>
      </c>
      <c r="F248" s="172" t="n">
        <v>200</v>
      </c>
      <c r="G248" s="102"/>
      <c r="H248" s="103" t="n">
        <f aca="false">IFERROR(ROUND(F248*G248,2)," - ")</f>
        <v>0</v>
      </c>
      <c r="I248" s="104" t="n">
        <f aca="false">ROUND(H248*$F$314,2)</f>
        <v>0</v>
      </c>
      <c r="J248" s="105" t="e">
        <f aca="false">H248/$G$314</f>
        <v>#DIV/0!</v>
      </c>
    </row>
    <row r="249" s="134" customFormat="true" ht="12.75" hidden="false" customHeight="false" outlineLevel="1" collapsed="false">
      <c r="A249" s="96" t="s">
        <v>554</v>
      </c>
      <c r="B249" s="125" t="n">
        <v>91066</v>
      </c>
      <c r="C249" s="98" t="s">
        <v>82</v>
      </c>
      <c r="D249" s="99" t="s">
        <v>555</v>
      </c>
      <c r="E249" s="100" t="s">
        <v>66</v>
      </c>
      <c r="F249" s="172" t="n">
        <v>14</v>
      </c>
      <c r="G249" s="102"/>
      <c r="H249" s="103" t="n">
        <f aca="false">IFERROR(ROUND(F249*G249,2)," - ")</f>
        <v>0</v>
      </c>
      <c r="I249" s="104" t="n">
        <f aca="false">ROUND(H249*$F$314,2)</f>
        <v>0</v>
      </c>
      <c r="J249" s="105" t="e">
        <f aca="false">H249/$G$314</f>
        <v>#DIV/0!</v>
      </c>
    </row>
    <row r="250" s="134" customFormat="true" ht="12.75" hidden="false" customHeight="false" outlineLevel="1" collapsed="false">
      <c r="A250" s="96" t="s">
        <v>556</v>
      </c>
      <c r="B250" s="125" t="n">
        <v>91050</v>
      </c>
      <c r="C250" s="98" t="s">
        <v>82</v>
      </c>
      <c r="D250" s="99" t="s">
        <v>557</v>
      </c>
      <c r="E250" s="100" t="s">
        <v>66</v>
      </c>
      <c r="F250" s="172" t="n">
        <v>2</v>
      </c>
      <c r="G250" s="102"/>
      <c r="H250" s="103" t="n">
        <f aca="false">IFERROR(ROUND(F250*G250,2)," - ")</f>
        <v>0</v>
      </c>
      <c r="I250" s="104" t="n">
        <f aca="false">ROUND(H250*$F$314,2)</f>
        <v>0</v>
      </c>
      <c r="J250" s="105" t="e">
        <f aca="false">H250/$G$314</f>
        <v>#DIV/0!</v>
      </c>
    </row>
    <row r="251" customFormat="false" ht="12.75" hidden="false" customHeight="false" outlineLevel="1" collapsed="false">
      <c r="A251" s="138" t="s">
        <v>558</v>
      </c>
      <c r="B251" s="138"/>
      <c r="C251" s="91"/>
      <c r="D251" s="121" t="s">
        <v>559</v>
      </c>
      <c r="E251" s="93" t="n">
        <f aca="false">SUM(H252:H255)</f>
        <v>0</v>
      </c>
      <c r="F251" s="93"/>
      <c r="G251" s="93"/>
      <c r="H251" s="93"/>
      <c r="I251" s="93" t="n">
        <f aca="false">SUM(I252:I255)</f>
        <v>0</v>
      </c>
      <c r="J251" s="95" t="e">
        <f aca="false">E251/$G$314</f>
        <v>#DIV/0!</v>
      </c>
    </row>
    <row r="252" customFormat="false" ht="12.75" hidden="false" customHeight="false" outlineLevel="1" collapsed="false">
      <c r="A252" s="96" t="s">
        <v>560</v>
      </c>
      <c r="B252" s="125" t="n">
        <v>91195</v>
      </c>
      <c r="C252" s="98" t="s">
        <v>82</v>
      </c>
      <c r="D252" s="99" t="s">
        <v>561</v>
      </c>
      <c r="E252" s="100" t="s">
        <v>58</v>
      </c>
      <c r="F252" s="172" t="n">
        <v>243.73</v>
      </c>
      <c r="G252" s="102"/>
      <c r="H252" s="103" t="n">
        <f aca="false">IFERROR(ROUND(F252*G252,2)," - ")</f>
        <v>0</v>
      </c>
      <c r="I252" s="104" t="n">
        <f aca="false">ROUND(H252*$F$314,2)</f>
        <v>0</v>
      </c>
      <c r="J252" s="105" t="e">
        <f aca="false">H252/$G$314</f>
        <v>#DIV/0!</v>
      </c>
    </row>
    <row r="253" s="134" customFormat="true" ht="12.75" hidden="false" customHeight="false" outlineLevel="1" collapsed="false">
      <c r="A253" s="96" t="s">
        <v>562</v>
      </c>
      <c r="B253" s="125" t="n">
        <v>96985</v>
      </c>
      <c r="C253" s="98" t="s">
        <v>32</v>
      </c>
      <c r="D253" s="99" t="s">
        <v>563</v>
      </c>
      <c r="E253" s="100" t="s">
        <v>66</v>
      </c>
      <c r="F253" s="172" t="n">
        <v>8</v>
      </c>
      <c r="G253" s="102"/>
      <c r="H253" s="103" t="n">
        <f aca="false">IFERROR(ROUND(F253*G253,2)," - ")</f>
        <v>0</v>
      </c>
      <c r="I253" s="104" t="n">
        <f aca="false">ROUND(H253*$F$314,2)</f>
        <v>0</v>
      </c>
      <c r="J253" s="105" t="e">
        <f aca="false">H253/$G$314</f>
        <v>#DIV/0!</v>
      </c>
    </row>
    <row r="254" s="134" customFormat="true" ht="25.5" hidden="false" customHeight="false" outlineLevel="1" collapsed="false">
      <c r="A254" s="186" t="s">
        <v>564</v>
      </c>
      <c r="B254" s="178" t="n">
        <v>91114</v>
      </c>
      <c r="C254" s="187" t="s">
        <v>32</v>
      </c>
      <c r="D254" s="188" t="s">
        <v>565</v>
      </c>
      <c r="E254" s="189" t="s">
        <v>58</v>
      </c>
      <c r="F254" s="190" t="n">
        <v>8</v>
      </c>
      <c r="G254" s="191"/>
      <c r="H254" s="192" t="n">
        <f aca="false">IFERROR(ROUND(F254*G254,2)," - ")</f>
        <v>0</v>
      </c>
      <c r="I254" s="120" t="n">
        <f aca="false">ROUND(H254*$F$314,2)</f>
        <v>0</v>
      </c>
      <c r="J254" s="142" t="e">
        <f aca="false">H254/$G$314</f>
        <v>#DIV/0!</v>
      </c>
    </row>
    <row r="255" s="134" customFormat="true" ht="26.25" hidden="false" customHeight="false" outlineLevel="1" collapsed="false">
      <c r="A255" s="193" t="s">
        <v>566</v>
      </c>
      <c r="B255" s="194" t="s">
        <v>567</v>
      </c>
      <c r="C255" s="195" t="s">
        <v>313</v>
      </c>
      <c r="D255" s="196" t="s">
        <v>568</v>
      </c>
      <c r="E255" s="197" t="s">
        <v>66</v>
      </c>
      <c r="F255" s="198" t="n">
        <v>1</v>
      </c>
      <c r="G255" s="199" t="n">
        <f aca="false">'Composiçoes FDE'!F33</f>
        <v>0</v>
      </c>
      <c r="H255" s="200" t="n">
        <f aca="false">IFERROR(ROUND(F255*G255,2)," - ")</f>
        <v>0</v>
      </c>
      <c r="I255" s="200" t="n">
        <f aca="false">ROUND(H255*$F$314,2)</f>
        <v>0</v>
      </c>
      <c r="J255" s="201" t="e">
        <f aca="false">H255/$G$314</f>
        <v>#DIV/0!</v>
      </c>
    </row>
    <row r="256" s="182" customFormat="true" ht="15.75" hidden="false" customHeight="true" outlineLevel="0" collapsed="false">
      <c r="A256" s="67" t="n">
        <v>10</v>
      </c>
      <c r="B256" s="67"/>
      <c r="C256" s="68"/>
      <c r="D256" s="69" t="s">
        <v>569</v>
      </c>
      <c r="E256" s="71" t="n">
        <f aca="false">SUM(E257)</f>
        <v>0</v>
      </c>
      <c r="F256" s="71"/>
      <c r="G256" s="71"/>
      <c r="H256" s="71"/>
      <c r="I256" s="111" t="n">
        <f aca="false">SUM(I257)</f>
        <v>0</v>
      </c>
      <c r="J256" s="72" t="e">
        <f aca="false">E256/$G$314</f>
        <v>#DIV/0!</v>
      </c>
    </row>
    <row r="257" s="134" customFormat="true" ht="12.75" hidden="false" customHeight="false" outlineLevel="1" collapsed="false">
      <c r="A257" s="135" t="s">
        <v>570</v>
      </c>
      <c r="B257" s="135"/>
      <c r="C257" s="75"/>
      <c r="D257" s="202" t="s">
        <v>569</v>
      </c>
      <c r="E257" s="77" t="n">
        <f aca="false">SUM(H258:H258)</f>
        <v>0</v>
      </c>
      <c r="F257" s="77"/>
      <c r="G257" s="77"/>
      <c r="H257" s="77"/>
      <c r="I257" s="93" t="n">
        <f aca="false">SUM(I258:I258)</f>
        <v>0</v>
      </c>
      <c r="J257" s="79" t="e">
        <f aca="false">E257/$G$314</f>
        <v>#DIV/0!</v>
      </c>
    </row>
    <row r="258" s="134" customFormat="true" ht="13.5" hidden="false" customHeight="false" outlineLevel="1" collapsed="false">
      <c r="A258" s="96" t="s">
        <v>571</v>
      </c>
      <c r="B258" s="175" t="n">
        <v>96114</v>
      </c>
      <c r="C258" s="98" t="s">
        <v>32</v>
      </c>
      <c r="D258" s="99" t="s">
        <v>572</v>
      </c>
      <c r="E258" s="100" t="s">
        <v>34</v>
      </c>
      <c r="F258" s="118" t="n">
        <v>375.11</v>
      </c>
      <c r="G258" s="102"/>
      <c r="H258" s="103" t="n">
        <f aca="false">IFERROR(ROUND(F258*G258,2)," - ")</f>
        <v>0</v>
      </c>
      <c r="I258" s="104" t="n">
        <f aca="false">ROUND(H258*$F$314,2)</f>
        <v>0</v>
      </c>
      <c r="J258" s="116" t="e">
        <f aca="false">H258/$G$314</f>
        <v>#DIV/0!</v>
      </c>
    </row>
    <row r="259" s="134" customFormat="true" ht="15.75" hidden="false" customHeight="true" outlineLevel="0" collapsed="false">
      <c r="A259" s="67" t="n">
        <v>11</v>
      </c>
      <c r="B259" s="67"/>
      <c r="C259" s="68"/>
      <c r="D259" s="69" t="s">
        <v>573</v>
      </c>
      <c r="E259" s="71" t="n">
        <f aca="false">SUM(E260,E266,E271)</f>
        <v>0</v>
      </c>
      <c r="F259" s="71"/>
      <c r="G259" s="71"/>
      <c r="H259" s="71"/>
      <c r="I259" s="111" t="n">
        <f aca="false">SUM(I260,I266,I271)</f>
        <v>0</v>
      </c>
      <c r="J259" s="72" t="e">
        <f aca="false">E259/$G$314</f>
        <v>#DIV/0!</v>
      </c>
    </row>
    <row r="260" s="134" customFormat="true" ht="12.75" hidden="false" customHeight="false" outlineLevel="1" collapsed="false">
      <c r="A260" s="138" t="s">
        <v>574</v>
      </c>
      <c r="B260" s="138"/>
      <c r="C260" s="91"/>
      <c r="D260" s="121" t="s">
        <v>575</v>
      </c>
      <c r="E260" s="93" t="n">
        <f aca="false">SUM(H261:H265)</f>
        <v>0</v>
      </c>
      <c r="F260" s="93"/>
      <c r="G260" s="93"/>
      <c r="H260" s="93"/>
      <c r="I260" s="93" t="n">
        <f aca="false">SUM(I261:I265)</f>
        <v>0</v>
      </c>
      <c r="J260" s="95" t="e">
        <f aca="false">E260/$G$314</f>
        <v>#DIV/0!</v>
      </c>
    </row>
    <row r="261" s="134" customFormat="true" ht="25.5" hidden="false" customHeight="false" outlineLevel="1" collapsed="false">
      <c r="A261" s="113" t="s">
        <v>576</v>
      </c>
      <c r="B261" s="115" t="n">
        <v>87879</v>
      </c>
      <c r="C261" s="98" t="s">
        <v>32</v>
      </c>
      <c r="D261" s="99" t="s">
        <v>577</v>
      </c>
      <c r="E261" s="100" t="s">
        <v>34</v>
      </c>
      <c r="F261" s="118" t="n">
        <v>940.66</v>
      </c>
      <c r="G261" s="102"/>
      <c r="H261" s="103" t="n">
        <f aca="false">IFERROR(ROUND(F261*G261,2)," - ")</f>
        <v>0</v>
      </c>
      <c r="I261" s="104" t="n">
        <f aca="false">ROUND(H261*$F$314,2)</f>
        <v>0</v>
      </c>
      <c r="J261" s="116" t="e">
        <f aca="false">H261/$G$314</f>
        <v>#DIV/0!</v>
      </c>
    </row>
    <row r="262" s="134" customFormat="true" ht="38.25" hidden="false" customHeight="false" outlineLevel="1" collapsed="false">
      <c r="A262" s="113" t="s">
        <v>578</v>
      </c>
      <c r="B262" s="119" t="n">
        <v>87535</v>
      </c>
      <c r="C262" s="98" t="s">
        <v>32</v>
      </c>
      <c r="D262" s="99" t="s">
        <v>579</v>
      </c>
      <c r="E262" s="100" t="s">
        <v>34</v>
      </c>
      <c r="F262" s="118" t="n">
        <v>234.4</v>
      </c>
      <c r="G262" s="102"/>
      <c r="H262" s="103" t="n">
        <f aca="false">IFERROR(ROUND(F262*G262,2)," - ")</f>
        <v>0</v>
      </c>
      <c r="I262" s="104" t="n">
        <f aca="false">ROUND(H262*$F$314,2)</f>
        <v>0</v>
      </c>
      <c r="J262" s="105" t="e">
        <f aca="false">H262/$G$314</f>
        <v>#DIV/0!</v>
      </c>
    </row>
    <row r="263" s="134" customFormat="true" ht="38.25" hidden="false" customHeight="false" outlineLevel="1" collapsed="false">
      <c r="A263" s="113" t="s">
        <v>580</v>
      </c>
      <c r="B263" s="119" t="n">
        <v>87529</v>
      </c>
      <c r="C263" s="98" t="s">
        <v>32</v>
      </c>
      <c r="D263" s="99" t="s">
        <v>581</v>
      </c>
      <c r="E263" s="100" t="s">
        <v>34</v>
      </c>
      <c r="F263" s="118" t="n">
        <v>705.65</v>
      </c>
      <c r="G263" s="102"/>
      <c r="H263" s="103" t="n">
        <f aca="false">IFERROR(ROUND(F263*G263,2)," - ")</f>
        <v>0</v>
      </c>
      <c r="I263" s="104" t="n">
        <f aca="false">ROUND(H263*$F$314,2)</f>
        <v>0</v>
      </c>
      <c r="J263" s="105" t="e">
        <f aca="false">H263/$G$314</f>
        <v>#DIV/0!</v>
      </c>
    </row>
    <row r="264" s="134" customFormat="true" ht="25.5" hidden="false" customHeight="false" outlineLevel="1" collapsed="false">
      <c r="A264" s="113" t="s">
        <v>582</v>
      </c>
      <c r="B264" s="119" t="n">
        <v>87265</v>
      </c>
      <c r="C264" s="98" t="s">
        <v>32</v>
      </c>
      <c r="D264" s="99" t="s">
        <v>583</v>
      </c>
      <c r="E264" s="100" t="s">
        <v>34</v>
      </c>
      <c r="F264" s="118" t="n">
        <v>234.4</v>
      </c>
      <c r="G264" s="102"/>
      <c r="H264" s="103" t="n">
        <f aca="false">IFERROR(ROUND(F264*G264,2)," - ")</f>
        <v>0</v>
      </c>
      <c r="I264" s="104" t="n">
        <f aca="false">ROUND(H264*$F$314,2)</f>
        <v>0</v>
      </c>
      <c r="J264" s="105" t="e">
        <f aca="false">H264/$G$314</f>
        <v>#DIV/0!</v>
      </c>
    </row>
    <row r="265" s="134" customFormat="true" ht="25.5" hidden="false" customHeight="false" outlineLevel="1" collapsed="false">
      <c r="A265" s="113" t="s">
        <v>584</v>
      </c>
      <c r="B265" s="119" t="n">
        <v>88789</v>
      </c>
      <c r="C265" s="98" t="s">
        <v>32</v>
      </c>
      <c r="D265" s="99" t="s">
        <v>585</v>
      </c>
      <c r="E265" s="100" t="s">
        <v>34</v>
      </c>
      <c r="F265" s="172" t="n">
        <v>0.61</v>
      </c>
      <c r="G265" s="102"/>
      <c r="H265" s="103" t="n">
        <f aca="false">IFERROR(ROUND(F265*G265,2)," - ")</f>
        <v>0</v>
      </c>
      <c r="I265" s="104" t="n">
        <f aca="false">ROUND(H265*$F$314,2)</f>
        <v>0</v>
      </c>
      <c r="J265" s="105" t="e">
        <f aca="false">H265/$G$314</f>
        <v>#DIV/0!</v>
      </c>
    </row>
    <row r="266" s="184" customFormat="true" ht="12.75" hidden="false" customHeight="false" outlineLevel="1" collapsed="false">
      <c r="A266" s="138" t="s">
        <v>586</v>
      </c>
      <c r="B266" s="138"/>
      <c r="C266" s="91"/>
      <c r="D266" s="121" t="s">
        <v>587</v>
      </c>
      <c r="E266" s="93" t="n">
        <f aca="false">SUM(H267:H270)</f>
        <v>0</v>
      </c>
      <c r="F266" s="93"/>
      <c r="G266" s="93"/>
      <c r="H266" s="93"/>
      <c r="I266" s="93" t="n">
        <f aca="false">SUM(I267:I270)</f>
        <v>0</v>
      </c>
      <c r="J266" s="95" t="e">
        <f aca="false">E266/$G$314</f>
        <v>#DIV/0!</v>
      </c>
    </row>
    <row r="267" s="184" customFormat="true" ht="25.5" hidden="false" customHeight="false" outlineLevel="1" collapsed="false">
      <c r="A267" s="113" t="s">
        <v>588</v>
      </c>
      <c r="B267" s="125" t="n">
        <v>87905</v>
      </c>
      <c r="C267" s="98" t="s">
        <v>32</v>
      </c>
      <c r="D267" s="99" t="s">
        <v>589</v>
      </c>
      <c r="E267" s="100" t="s">
        <v>34</v>
      </c>
      <c r="F267" s="118" t="n">
        <v>822.15</v>
      </c>
      <c r="G267" s="102"/>
      <c r="H267" s="103" t="n">
        <f aca="false">IFERROR(ROUND(F267*G267,2)," - ")</f>
        <v>0</v>
      </c>
      <c r="I267" s="104" t="n">
        <f aca="false">ROUND(H267*$F$314,2)</f>
        <v>0</v>
      </c>
      <c r="J267" s="105" t="e">
        <f aca="false">H267/$G$314</f>
        <v>#DIV/0!</v>
      </c>
    </row>
    <row r="268" s="184" customFormat="true" ht="25.5" hidden="false" customHeight="false" outlineLevel="1" collapsed="false">
      <c r="A268" s="113" t="s">
        <v>590</v>
      </c>
      <c r="B268" s="125" t="n">
        <v>87775</v>
      </c>
      <c r="C268" s="98" t="s">
        <v>32</v>
      </c>
      <c r="D268" s="99" t="s">
        <v>591</v>
      </c>
      <c r="E268" s="100" t="s">
        <v>34</v>
      </c>
      <c r="F268" s="118" t="n">
        <v>822.15</v>
      </c>
      <c r="G268" s="102"/>
      <c r="H268" s="103" t="n">
        <f aca="false">IFERROR(ROUND(F268*G268,2)," - ")</f>
        <v>0</v>
      </c>
      <c r="I268" s="104" t="n">
        <f aca="false">ROUND(H268*$F$314,2)</f>
        <v>0</v>
      </c>
      <c r="J268" s="105" t="e">
        <f aca="false">H268/$G$314</f>
        <v>#DIV/0!</v>
      </c>
    </row>
    <row r="269" s="134" customFormat="true" ht="12.75" hidden="false" customHeight="false" outlineLevel="1" collapsed="false">
      <c r="A269" s="113" t="s">
        <v>592</v>
      </c>
      <c r="B269" s="119" t="s">
        <v>593</v>
      </c>
      <c r="C269" s="98" t="s">
        <v>43</v>
      </c>
      <c r="D269" s="99" t="s">
        <v>594</v>
      </c>
      <c r="E269" s="100" t="s">
        <v>595</v>
      </c>
      <c r="F269" s="118" t="n">
        <v>260.216</v>
      </c>
      <c r="G269" s="102"/>
      <c r="H269" s="103" t="n">
        <f aca="false">IFERROR(ROUND(F269*G269,2)," - ")</f>
        <v>0</v>
      </c>
      <c r="I269" s="104" t="n">
        <f aca="false">ROUND(H269*$F$314,2)</f>
        <v>0</v>
      </c>
      <c r="J269" s="105" t="e">
        <f aca="false">H269/$G$314</f>
        <v>#DIV/0!</v>
      </c>
    </row>
    <row r="270" s="134" customFormat="true" ht="12.75" hidden="false" customHeight="false" outlineLevel="1" collapsed="false">
      <c r="A270" s="113" t="s">
        <v>596</v>
      </c>
      <c r="B270" s="119" t="s">
        <v>597</v>
      </c>
      <c r="C270" s="98" t="s">
        <v>43</v>
      </c>
      <c r="D270" s="99" t="s">
        <v>598</v>
      </c>
      <c r="E270" s="100" t="s">
        <v>45</v>
      </c>
      <c r="F270" s="118" t="n">
        <v>520.432</v>
      </c>
      <c r="G270" s="102"/>
      <c r="H270" s="103" t="n">
        <f aca="false">IFERROR(ROUND(F270*G270,2)," - ")</f>
        <v>0</v>
      </c>
      <c r="I270" s="104" t="n">
        <f aca="false">ROUND(H270*$F$314,2)</f>
        <v>0</v>
      </c>
      <c r="J270" s="105" t="e">
        <f aca="false">H270/$G$314</f>
        <v>#DIV/0!</v>
      </c>
    </row>
    <row r="271" s="184" customFormat="true" ht="12.75" hidden="false" customHeight="false" outlineLevel="1" collapsed="false">
      <c r="A271" s="138" t="s">
        <v>599</v>
      </c>
      <c r="B271" s="138"/>
      <c r="C271" s="91"/>
      <c r="D271" s="121" t="s">
        <v>600</v>
      </c>
      <c r="E271" s="93" t="n">
        <f aca="false">SUM(H272:H274)</f>
        <v>0</v>
      </c>
      <c r="F271" s="93"/>
      <c r="G271" s="93"/>
      <c r="H271" s="93"/>
      <c r="I271" s="93" t="n">
        <f aca="false">SUM(I272:I274)</f>
        <v>0</v>
      </c>
      <c r="J271" s="95" t="e">
        <f aca="false">E271/$G$314</f>
        <v>#DIV/0!</v>
      </c>
    </row>
    <row r="272" s="184" customFormat="true" ht="12.75" hidden="false" customHeight="false" outlineLevel="1" collapsed="false">
      <c r="A272" s="113" t="s">
        <v>601</v>
      </c>
      <c r="B272" s="175" t="s">
        <v>602</v>
      </c>
      <c r="C272" s="98" t="s">
        <v>43</v>
      </c>
      <c r="D272" s="99" t="s">
        <v>603</v>
      </c>
      <c r="E272" s="100" t="s">
        <v>45</v>
      </c>
      <c r="F272" s="176" t="n">
        <v>17.56</v>
      </c>
      <c r="G272" s="102"/>
      <c r="H272" s="103" t="n">
        <f aca="false">IFERROR(ROUND(F272*G272,2)," - ")</f>
        <v>0</v>
      </c>
      <c r="I272" s="104" t="n">
        <f aca="false">ROUND(H272*$F$314,2)</f>
        <v>0</v>
      </c>
      <c r="J272" s="116" t="e">
        <f aca="false">H272/$G$314</f>
        <v>#DIV/0!</v>
      </c>
    </row>
    <row r="273" s="184" customFormat="true" ht="12.75" hidden="false" customHeight="false" outlineLevel="1" collapsed="false">
      <c r="A273" s="113" t="s">
        <v>604</v>
      </c>
      <c r="B273" s="125" t="s">
        <v>605</v>
      </c>
      <c r="C273" s="98" t="s">
        <v>43</v>
      </c>
      <c r="D273" s="99" t="s">
        <v>606</v>
      </c>
      <c r="E273" s="100" t="s">
        <v>45</v>
      </c>
      <c r="F273" s="172" t="n">
        <v>17.56</v>
      </c>
      <c r="G273" s="102"/>
      <c r="H273" s="103" t="n">
        <f aca="false">IFERROR(ROUND(F273*G273,2)," - ")</f>
        <v>0</v>
      </c>
      <c r="I273" s="104" t="n">
        <f aca="false">ROUND(H273*$F$314,2)</f>
        <v>0</v>
      </c>
      <c r="J273" s="105" t="e">
        <f aca="false">H273/$G$314</f>
        <v>#DIV/0!</v>
      </c>
    </row>
    <row r="274" s="184" customFormat="true" ht="13.5" hidden="false" customHeight="false" outlineLevel="1" collapsed="false">
      <c r="A274" s="113" t="s">
        <v>607</v>
      </c>
      <c r="B274" s="125" t="s">
        <v>608</v>
      </c>
      <c r="C274" s="98" t="s">
        <v>43</v>
      </c>
      <c r="D274" s="99" t="s">
        <v>609</v>
      </c>
      <c r="E274" s="100" t="s">
        <v>45</v>
      </c>
      <c r="F274" s="172" t="n">
        <v>60.98</v>
      </c>
      <c r="G274" s="102"/>
      <c r="H274" s="103" t="n">
        <f aca="false">IFERROR(ROUND(F274*G274,2)," - ")</f>
        <v>0</v>
      </c>
      <c r="I274" s="104" t="n">
        <f aca="false">ROUND(H274*$F$314,2)</f>
        <v>0</v>
      </c>
      <c r="J274" s="105" t="e">
        <f aca="false">H274/$G$314</f>
        <v>#DIV/0!</v>
      </c>
    </row>
    <row r="275" s="182" customFormat="true" ht="15.75" hidden="false" customHeight="true" outlineLevel="0" collapsed="false">
      <c r="A275" s="67" t="n">
        <v>12</v>
      </c>
      <c r="B275" s="67"/>
      <c r="C275" s="68"/>
      <c r="D275" s="69" t="s">
        <v>610</v>
      </c>
      <c r="E275" s="71" t="n">
        <f aca="false">SUM(E276,E280,E286,E289)</f>
        <v>0</v>
      </c>
      <c r="F275" s="71"/>
      <c r="G275" s="71"/>
      <c r="H275" s="71"/>
      <c r="I275" s="111" t="e">
        <f aca="false">SUM(I276,I280,I286,I289)</f>
        <v>#VALUE!</v>
      </c>
      <c r="J275" s="72" t="e">
        <f aca="false">E275/$G$314</f>
        <v>#DIV/0!</v>
      </c>
    </row>
    <row r="276" s="134" customFormat="true" ht="12.75" hidden="false" customHeight="false" outlineLevel="1" collapsed="false">
      <c r="A276" s="135" t="s">
        <v>611</v>
      </c>
      <c r="B276" s="135"/>
      <c r="C276" s="75"/>
      <c r="D276" s="76" t="s">
        <v>612</v>
      </c>
      <c r="E276" s="77" t="n">
        <f aca="false">SUM(H277:H279)</f>
        <v>0</v>
      </c>
      <c r="F276" s="77"/>
      <c r="G276" s="77"/>
      <c r="H276" s="77"/>
      <c r="I276" s="93" t="e">
        <f aca="false">SUM(I277:I279)</f>
        <v>#VALUE!</v>
      </c>
      <c r="J276" s="79" t="e">
        <f aca="false">E276/$G$314</f>
        <v>#DIV/0!</v>
      </c>
    </row>
    <row r="277" customFormat="false" ht="12.75" hidden="false" customHeight="false" outlineLevel="1" collapsed="false">
      <c r="A277" s="96" t="s">
        <v>613</v>
      </c>
      <c r="B277" s="115" t="s">
        <v>614</v>
      </c>
      <c r="C277" s="98" t="n">
        <v>0</v>
      </c>
      <c r="D277" s="99" t="s">
        <v>615</v>
      </c>
      <c r="E277" s="100" t="s">
        <v>34</v>
      </c>
      <c r="F277" s="118" t="n">
        <v>38.3</v>
      </c>
      <c r="G277" s="118" t="e">
        <f aca="false">Composiçoes!G44</f>
        <v>#VALUE!</v>
      </c>
      <c r="H277" s="103" t="str">
        <f aca="false">IFERROR(ROUND(F277*G277,2)," - ")</f>
        <v> - </v>
      </c>
      <c r="I277" s="104" t="e">
        <f aca="false">ROUND(H277*$F$314,2)</f>
        <v>#VALUE!</v>
      </c>
      <c r="J277" s="116" t="e">
        <f aca="false">H277/$G$314</f>
        <v>#VALUE!</v>
      </c>
    </row>
    <row r="278" customFormat="false" ht="25.5" hidden="false" customHeight="false" outlineLevel="1" collapsed="false">
      <c r="A278" s="96" t="s">
        <v>616</v>
      </c>
      <c r="B278" s="115" t="n">
        <v>94994</v>
      </c>
      <c r="C278" s="98" t="s">
        <v>32</v>
      </c>
      <c r="D278" s="99" t="s">
        <v>617</v>
      </c>
      <c r="E278" s="100" t="s">
        <v>34</v>
      </c>
      <c r="F278" s="118" t="n">
        <v>248.12</v>
      </c>
      <c r="G278" s="102"/>
      <c r="H278" s="103" t="n">
        <f aca="false">IFERROR(ROUND(F278*G278,2)," - ")</f>
        <v>0</v>
      </c>
      <c r="I278" s="104" t="n">
        <f aca="false">ROUND(H278*$F$314,2)</f>
        <v>0</v>
      </c>
      <c r="J278" s="116" t="e">
        <f aca="false">H278/$G$314</f>
        <v>#DIV/0!</v>
      </c>
    </row>
    <row r="279" customFormat="false" ht="12.75" hidden="false" customHeight="false" outlineLevel="1" collapsed="false">
      <c r="A279" s="96" t="s">
        <v>618</v>
      </c>
      <c r="B279" s="125" t="s">
        <v>619</v>
      </c>
      <c r="C279" s="98" t="s">
        <v>43</v>
      </c>
      <c r="D279" s="99" t="s">
        <v>620</v>
      </c>
      <c r="E279" s="100" t="s">
        <v>45</v>
      </c>
      <c r="F279" s="118" t="n">
        <v>50.4</v>
      </c>
      <c r="G279" s="102"/>
      <c r="H279" s="103" t="n">
        <f aca="false">IFERROR(ROUND(F279*G279,2)," - ")</f>
        <v>0</v>
      </c>
      <c r="I279" s="104" t="n">
        <f aca="false">ROUND(H279*$F$314,2)</f>
        <v>0</v>
      </c>
      <c r="J279" s="105" t="e">
        <f aca="false">H279/$G$314</f>
        <v>#DIV/0!</v>
      </c>
    </row>
    <row r="280" s="184" customFormat="true" ht="12.75" hidden="false" customHeight="false" outlineLevel="1" collapsed="false">
      <c r="A280" s="203" t="s">
        <v>621</v>
      </c>
      <c r="B280" s="203"/>
      <c r="C280" s="91"/>
      <c r="D280" s="121" t="s">
        <v>622</v>
      </c>
      <c r="E280" s="93" t="n">
        <f aca="false">SUM(H281:H285)</f>
        <v>0</v>
      </c>
      <c r="F280" s="93"/>
      <c r="G280" s="93"/>
      <c r="H280" s="93"/>
      <c r="I280" s="93" t="n">
        <f aca="false">SUM(I281:I285)</f>
        <v>0</v>
      </c>
      <c r="J280" s="95" t="e">
        <f aca="false">E280/$G$314</f>
        <v>#DIV/0!</v>
      </c>
    </row>
    <row r="281" s="184" customFormat="true" ht="25.5" hidden="false" customHeight="false" outlineLevel="1" collapsed="false">
      <c r="A281" s="152" t="s">
        <v>623</v>
      </c>
      <c r="B281" s="153" t="n">
        <v>87755</v>
      </c>
      <c r="C281" s="154" t="s">
        <v>32</v>
      </c>
      <c r="D281" s="155" t="s">
        <v>624</v>
      </c>
      <c r="E281" s="156" t="s">
        <v>34</v>
      </c>
      <c r="F281" s="118" t="n">
        <v>376.18</v>
      </c>
      <c r="G281" s="157"/>
      <c r="H281" s="158" t="n">
        <f aca="false">IFERROR(ROUND(F281*G281,2)," - ")</f>
        <v>0</v>
      </c>
      <c r="I281" s="159" t="n">
        <f aca="false">ROUND(H281*$F$314,2)</f>
        <v>0</v>
      </c>
      <c r="J281" s="160" t="e">
        <f aca="false">H281/$G$314</f>
        <v>#DIV/0!</v>
      </c>
    </row>
    <row r="282" s="134" customFormat="true" ht="25.5" hidden="false" customHeight="false" outlineLevel="1" collapsed="false">
      <c r="A282" s="161" t="s">
        <v>625</v>
      </c>
      <c r="B282" s="204" t="s">
        <v>626</v>
      </c>
      <c r="C282" s="162" t="s">
        <v>43</v>
      </c>
      <c r="D282" s="163" t="s">
        <v>627</v>
      </c>
      <c r="E282" s="126" t="s">
        <v>45</v>
      </c>
      <c r="F282" s="118" t="n">
        <v>65.33</v>
      </c>
      <c r="G282" s="205"/>
      <c r="H282" s="137" t="n">
        <f aca="false">IFERROR(ROUND(F282*G282,2)," - ")</f>
        <v>0</v>
      </c>
      <c r="I282" s="164" t="n">
        <f aca="false">ROUND(H282*$F$314,2)</f>
        <v>0</v>
      </c>
      <c r="J282" s="105" t="e">
        <f aca="false">H282/$G$314</f>
        <v>#DIV/0!</v>
      </c>
    </row>
    <row r="283" s="184" customFormat="true" ht="25.5" hidden="false" customHeight="false" outlineLevel="1" collapsed="false">
      <c r="A283" s="161" t="s">
        <v>628</v>
      </c>
      <c r="B283" s="119" t="n">
        <v>87263</v>
      </c>
      <c r="C283" s="162" t="s">
        <v>32</v>
      </c>
      <c r="D283" s="163" t="s">
        <v>629</v>
      </c>
      <c r="E283" s="126" t="s">
        <v>34</v>
      </c>
      <c r="F283" s="118" t="n">
        <v>60.07</v>
      </c>
      <c r="G283" s="205"/>
      <c r="H283" s="137" t="n">
        <f aca="false">IFERROR(ROUND(F283*G283,2)," - ")</f>
        <v>0</v>
      </c>
      <c r="I283" s="164" t="n">
        <f aca="false">ROUND(H283*$F$314,2)</f>
        <v>0</v>
      </c>
      <c r="J283" s="105" t="e">
        <f aca="false">H283/$G$314</f>
        <v>#DIV/0!</v>
      </c>
    </row>
    <row r="284" s="184" customFormat="true" ht="12.75" hidden="false" customHeight="false" outlineLevel="1" collapsed="false">
      <c r="A284" s="96" t="s">
        <v>630</v>
      </c>
      <c r="B284" s="175" t="s">
        <v>631</v>
      </c>
      <c r="C284" s="98" t="s">
        <v>43</v>
      </c>
      <c r="D284" s="99" t="s">
        <v>632</v>
      </c>
      <c r="E284" s="100" t="s">
        <v>45</v>
      </c>
      <c r="F284" s="118" t="n">
        <v>267.496</v>
      </c>
      <c r="G284" s="102"/>
      <c r="H284" s="103" t="n">
        <f aca="false">IFERROR(ROUND(F284*G284,2)," - ")</f>
        <v>0</v>
      </c>
      <c r="I284" s="104" t="n">
        <f aca="false">ROUND(H284*$F$314,2)</f>
        <v>0</v>
      </c>
      <c r="J284" s="116" t="e">
        <f aca="false">H284/$G$314</f>
        <v>#DIV/0!</v>
      </c>
    </row>
    <row r="285" s="184" customFormat="true" ht="12.75" hidden="false" customHeight="false" outlineLevel="1" collapsed="false">
      <c r="A285" s="96" t="s">
        <v>633</v>
      </c>
      <c r="B285" s="125" t="n">
        <v>130244</v>
      </c>
      <c r="C285" s="98" t="s">
        <v>82</v>
      </c>
      <c r="D285" s="99" t="s">
        <v>634</v>
      </c>
      <c r="E285" s="100" t="s">
        <v>34</v>
      </c>
      <c r="F285" s="172" t="n">
        <v>2</v>
      </c>
      <c r="G285" s="102"/>
      <c r="H285" s="103" t="n">
        <f aca="false">IFERROR(ROUND(F285*G285,2)," - ")</f>
        <v>0</v>
      </c>
      <c r="I285" s="104" t="n">
        <f aca="false">ROUND(H285*$F$314,2)</f>
        <v>0</v>
      </c>
      <c r="J285" s="105" t="e">
        <f aca="false">H285/$G$314</f>
        <v>#DIV/0!</v>
      </c>
    </row>
    <row r="286" s="134" customFormat="true" ht="12.75" hidden="false" customHeight="false" outlineLevel="1" collapsed="false">
      <c r="A286" s="203" t="s">
        <v>635</v>
      </c>
      <c r="B286" s="203"/>
      <c r="C286" s="91"/>
      <c r="D286" s="121" t="s">
        <v>636</v>
      </c>
      <c r="E286" s="93" t="n">
        <f aca="false">SUM(H287:H288)</f>
        <v>0</v>
      </c>
      <c r="F286" s="93"/>
      <c r="G286" s="93"/>
      <c r="H286" s="93"/>
      <c r="I286" s="93" t="n">
        <f aca="false">SUM(I287:I288)</f>
        <v>0</v>
      </c>
      <c r="J286" s="95" t="e">
        <f aca="false">E286/$G$314</f>
        <v>#DIV/0!</v>
      </c>
    </row>
    <row r="287" s="134" customFormat="true" ht="12.75" hidden="false" customHeight="false" outlineLevel="1" collapsed="false">
      <c r="A287" s="96" t="s">
        <v>637</v>
      </c>
      <c r="B287" s="175" t="n">
        <v>110458</v>
      </c>
      <c r="C287" s="98" t="s">
        <v>82</v>
      </c>
      <c r="D287" s="99" t="s">
        <v>638</v>
      </c>
      <c r="E287" s="100" t="s">
        <v>58</v>
      </c>
      <c r="F287" s="176" t="n">
        <v>66.86</v>
      </c>
      <c r="G287" s="102"/>
      <c r="H287" s="103" t="n">
        <f aca="false">IFERROR(ROUND(F287*G287,2)," - ")</f>
        <v>0</v>
      </c>
      <c r="I287" s="104" t="n">
        <f aca="false">ROUND(H287*$F$314,2)</f>
        <v>0</v>
      </c>
      <c r="J287" s="116" t="e">
        <f aca="false">H287/$G$314</f>
        <v>#DIV/0!</v>
      </c>
    </row>
    <row r="288" s="134" customFormat="true" ht="12.75" hidden="false" customHeight="false" outlineLevel="1" collapsed="false">
      <c r="A288" s="96" t="s">
        <v>639</v>
      </c>
      <c r="B288" s="175" t="n">
        <v>98689</v>
      </c>
      <c r="C288" s="98" t="s">
        <v>32</v>
      </c>
      <c r="D288" s="99" t="s">
        <v>640</v>
      </c>
      <c r="E288" s="100" t="s">
        <v>58</v>
      </c>
      <c r="F288" s="176" t="n">
        <v>16.9</v>
      </c>
      <c r="G288" s="102"/>
      <c r="H288" s="103" t="n">
        <f aca="false">IFERROR(ROUND(F288*G288,2)," - ")</f>
        <v>0</v>
      </c>
      <c r="I288" s="104" t="n">
        <f aca="false">ROUND(H288*$F$314,2)</f>
        <v>0</v>
      </c>
      <c r="J288" s="116" t="e">
        <f aca="false">H288/$G$314</f>
        <v>#DIV/0!</v>
      </c>
    </row>
    <row r="289" customFormat="false" ht="12.75" hidden="false" customHeight="false" outlineLevel="1" collapsed="false">
      <c r="A289" s="138" t="s">
        <v>641</v>
      </c>
      <c r="B289" s="138"/>
      <c r="C289" s="91"/>
      <c r="D289" s="121" t="s">
        <v>642</v>
      </c>
      <c r="E289" s="93" t="n">
        <f aca="false">SUM(H290:H291)</f>
        <v>0</v>
      </c>
      <c r="F289" s="93"/>
      <c r="G289" s="93"/>
      <c r="H289" s="93"/>
      <c r="I289" s="93" t="n">
        <f aca="false">SUM(I290:I291)</f>
        <v>0</v>
      </c>
      <c r="J289" s="95" t="e">
        <f aca="false">E289/$G$314</f>
        <v>#DIV/0!</v>
      </c>
    </row>
    <row r="290" s="134" customFormat="true" ht="12.75" hidden="false" customHeight="false" outlineLevel="1" collapsed="false">
      <c r="A290" s="206" t="s">
        <v>643</v>
      </c>
      <c r="B290" s="207" t="s">
        <v>644</v>
      </c>
      <c r="C290" s="154" t="str">
        <f aca="false">IFERROR(IFERROR(IF(MATCH(B290,#REF!,0),(PROPER(VLOOKUP(B290,#REF!,5,0))),0),IFERROR(IF(MATCH(B290,#REF!,0),(UPPER(VLOOKUP(B290,#REF!,7,0))),0),IFERROR(IF(MATCH(B290,#REF!,0),(VLOOKUP(B290,#REF!,5,0)),0),IF(MATCH(B290,#REF!,0),(PROPER(VLOOKUP(B290,#REF!,5,0))),0))))," ")</f>
        <v> </v>
      </c>
      <c r="D290" s="155" t="str">
        <f aca="false">IFERROR(IFERROR(IF(MATCH(B290,#REF!,0),(PROPER(VLOOKUP(B290,#REF!,2,0))),0),IFERROR(IF(MATCH(B290,#REF!,0),(PROPER(VLOOKUP(B290,#REF!,2,0))),0),IFERROR(IF(MATCH(B290,#REF!,0),(PROPER(VLOOKUP(B290,#REF!,2,0))),0),IF(MATCH(B290,#REF!,0),(PROPER(VLOOKUP(B290,#REF!,2,0))),0))))," ")</f>
        <v> </v>
      </c>
      <c r="E290" s="156" t="str">
        <f aca="false">IFERROR(IFERROR(IF(MATCH(B290,#REF!,0),(LOWER(VLOOKUP(B290,#REF!,3,0))),0),IFERROR(IF(MATCH(B290,#REF!,0),(LOWER(VLOOKUP(B290,#REF!,3,0))),0),IFERROR(IF(MATCH(B290,#REF!,0),(LOWER(VLOOKUP(B290,#REF!,3,0))),0),IF(MATCH(B290,#REF!,0),(LOWER(VLOOKUP(B290,#REF!,3,0))),0))))," ")</f>
        <v> </v>
      </c>
      <c r="F290" s="208" t="n">
        <v>26.77</v>
      </c>
      <c r="G290" s="209"/>
      <c r="H290" s="158" t="n">
        <f aca="false">IFERROR(ROUND(F290*G290,2)," - ")</f>
        <v>0</v>
      </c>
      <c r="I290" s="158" t="n">
        <f aca="false">ROUND(H290*$F$314,2)</f>
        <v>0</v>
      </c>
      <c r="J290" s="160" t="e">
        <f aca="false">H290/$G$314</f>
        <v>#DIV/0!</v>
      </c>
    </row>
    <row r="291" s="134" customFormat="true" ht="13.5" hidden="false" customHeight="false" outlineLevel="1" collapsed="false">
      <c r="A291" s="210" t="s">
        <v>645</v>
      </c>
      <c r="B291" s="211" t="s">
        <v>646</v>
      </c>
      <c r="C291" s="195" t="str">
        <f aca="false">IFERROR(IFERROR(IF(MATCH(B291,#REF!,0),(PROPER(VLOOKUP(B291,#REF!,5,0))),0),IFERROR(IF(MATCH(B291,#REF!,0),(UPPER(VLOOKUP(B291,#REF!,7,0))),0),IFERROR(IF(MATCH(B291,#REF!,0),(VLOOKUP(B291,#REF!,5,0)),0),IF(MATCH(B291,#REF!,0),(PROPER(VLOOKUP(B291,#REF!,5,0))),0))))," ")</f>
        <v> </v>
      </c>
      <c r="D291" s="196" t="str">
        <f aca="false">IFERROR(IFERROR(IF(MATCH(B291,#REF!,0),(PROPER(VLOOKUP(B291,#REF!,2,0))),0),IFERROR(IF(MATCH(B291,#REF!,0),(PROPER(VLOOKUP(B291,#REF!,2,0))),0),IFERROR(IF(MATCH(B291,#REF!,0),(PROPER(VLOOKUP(B291,#REF!,2,0))),0),IF(MATCH(B291,#REF!,0),(PROPER(VLOOKUP(B291,#REF!,2,0))),0))))," ")</f>
        <v> </v>
      </c>
      <c r="E291" s="197" t="str">
        <f aca="false">IFERROR(IFERROR(IF(MATCH(B291,#REF!,0),(LOWER(VLOOKUP(B291,#REF!,3,0))),0),IFERROR(IF(MATCH(B291,#REF!,0),(LOWER(VLOOKUP(B291,#REF!,3,0))),0),IFERROR(IF(MATCH(B291,#REF!,0),(LOWER(VLOOKUP(B291,#REF!,3,0))),0),IF(MATCH(B291,#REF!,0),(LOWER(VLOOKUP(B291,#REF!,3,0))),0))))," ")</f>
        <v> </v>
      </c>
      <c r="F291" s="198" t="n">
        <v>20.96</v>
      </c>
      <c r="G291" s="199"/>
      <c r="H291" s="200" t="n">
        <f aca="false">IFERROR(ROUND(F291*G291,2)," - ")</f>
        <v>0</v>
      </c>
      <c r="I291" s="200" t="n">
        <f aca="false">ROUND(H291*$F$314,2)</f>
        <v>0</v>
      </c>
      <c r="J291" s="201" t="e">
        <f aca="false">H291/$G$314</f>
        <v>#DIV/0!</v>
      </c>
    </row>
    <row r="292" s="182" customFormat="true" ht="15.75" hidden="false" customHeight="true" outlineLevel="0" collapsed="false">
      <c r="A292" s="67" t="n">
        <v>13</v>
      </c>
      <c r="B292" s="67"/>
      <c r="C292" s="68"/>
      <c r="D292" s="69" t="s">
        <v>647</v>
      </c>
      <c r="E292" s="71" t="n">
        <f aca="false">ROUND(SUM(E293,E299,E304),2)</f>
        <v>0</v>
      </c>
      <c r="F292" s="71"/>
      <c r="G292" s="71"/>
      <c r="H292" s="71"/>
      <c r="I292" s="111" t="n">
        <f aca="false">SUM(I293,I299,I304)</f>
        <v>0</v>
      </c>
      <c r="J292" s="72" t="e">
        <f aca="false">E292/$G$314</f>
        <v>#DIV/0!</v>
      </c>
    </row>
    <row r="293" s="134" customFormat="true" ht="12.75" hidden="false" customHeight="false" outlineLevel="1" collapsed="false">
      <c r="A293" s="135" t="s">
        <v>648</v>
      </c>
      <c r="B293" s="135"/>
      <c r="C293" s="75"/>
      <c r="D293" s="76" t="s">
        <v>649</v>
      </c>
      <c r="E293" s="77" t="n">
        <f aca="false">SUM(H294:H298)</f>
        <v>0</v>
      </c>
      <c r="F293" s="77"/>
      <c r="G293" s="77"/>
      <c r="H293" s="77"/>
      <c r="I293" s="93" t="n">
        <f aca="false">SUM(I294:I298)</f>
        <v>0</v>
      </c>
      <c r="J293" s="79" t="e">
        <f aca="false">E293/$G$314</f>
        <v>#DIV/0!</v>
      </c>
    </row>
    <row r="294" s="134" customFormat="true" ht="12.75" hidden="false" customHeight="false" outlineLevel="1" collapsed="false">
      <c r="A294" s="96" t="s">
        <v>650</v>
      </c>
      <c r="B294" s="115" t="n">
        <v>84647</v>
      </c>
      <c r="C294" s="98" t="s">
        <v>32</v>
      </c>
      <c r="D294" s="99" t="s">
        <v>651</v>
      </c>
      <c r="E294" s="100" t="s">
        <v>34</v>
      </c>
      <c r="F294" s="118" t="n">
        <v>446.61</v>
      </c>
      <c r="G294" s="102"/>
      <c r="H294" s="103" t="n">
        <f aca="false">IFERROR(ROUND(F294*G294,2)," - ")</f>
        <v>0</v>
      </c>
      <c r="I294" s="104" t="n">
        <f aca="false">ROUND(H294*$F$314,2)</f>
        <v>0</v>
      </c>
      <c r="J294" s="116" t="e">
        <f aca="false">H294/$G$314</f>
        <v>#DIV/0!</v>
      </c>
    </row>
    <row r="295" s="134" customFormat="true" ht="12.75" hidden="false" customHeight="false" outlineLevel="1" collapsed="false">
      <c r="A295" s="96" t="s">
        <v>652</v>
      </c>
      <c r="B295" s="115" t="n">
        <v>88487</v>
      </c>
      <c r="C295" s="98" t="s">
        <v>32</v>
      </c>
      <c r="D295" s="99" t="s">
        <v>653</v>
      </c>
      <c r="E295" s="100" t="s">
        <v>34</v>
      </c>
      <c r="F295" s="118" t="n">
        <v>132.07</v>
      </c>
      <c r="G295" s="102"/>
      <c r="H295" s="103" t="n">
        <f aca="false">IFERROR(ROUND(F295*G295,2)," - ")</f>
        <v>0</v>
      </c>
      <c r="I295" s="104" t="n">
        <f aca="false">ROUND(H295*$F$314,2)</f>
        <v>0</v>
      </c>
      <c r="J295" s="116" t="e">
        <f aca="false">H295/$G$314</f>
        <v>#DIV/0!</v>
      </c>
    </row>
    <row r="296" s="134" customFormat="true" ht="12.75" hidden="false" customHeight="false" outlineLevel="1" collapsed="false">
      <c r="A296" s="96" t="s">
        <v>654</v>
      </c>
      <c r="B296" s="115" t="n">
        <v>88483</v>
      </c>
      <c r="C296" s="98" t="s">
        <v>32</v>
      </c>
      <c r="D296" s="99" t="s">
        <v>655</v>
      </c>
      <c r="E296" s="100" t="s">
        <v>34</v>
      </c>
      <c r="F296" s="118" t="n">
        <v>132.07</v>
      </c>
      <c r="G296" s="102"/>
      <c r="H296" s="103" t="n">
        <f aca="false">IFERROR(ROUND(F296*G296,2)," - ")</f>
        <v>0</v>
      </c>
      <c r="I296" s="104" t="n">
        <f aca="false">ROUND(H296*$F$314,2)</f>
        <v>0</v>
      </c>
      <c r="J296" s="116" t="e">
        <f aca="false">H296/$G$314</f>
        <v>#DIV/0!</v>
      </c>
    </row>
    <row r="297" s="134" customFormat="true" ht="12.75" hidden="false" customHeight="false" outlineLevel="1" collapsed="false">
      <c r="A297" s="96" t="s">
        <v>656</v>
      </c>
      <c r="B297" s="115" t="n">
        <v>88486</v>
      </c>
      <c r="C297" s="98" t="s">
        <v>32</v>
      </c>
      <c r="D297" s="99" t="s">
        <v>657</v>
      </c>
      <c r="E297" s="100" t="s">
        <v>34</v>
      </c>
      <c r="F297" s="118" t="n">
        <v>375.11</v>
      </c>
      <c r="G297" s="102"/>
      <c r="H297" s="103" t="n">
        <f aca="false">IFERROR(ROUND(F297*G297,2)," - ")</f>
        <v>0</v>
      </c>
      <c r="I297" s="104" t="n">
        <f aca="false">ROUND(H297*$F$314,2)</f>
        <v>0</v>
      </c>
      <c r="J297" s="116" t="e">
        <f aca="false">H297/$G$314</f>
        <v>#DIV/0!</v>
      </c>
    </row>
    <row r="298" s="134" customFormat="true" ht="12.75" hidden="false" customHeight="false" outlineLevel="1" collapsed="false">
      <c r="A298" s="96" t="s">
        <v>658</v>
      </c>
      <c r="B298" s="115" t="n">
        <v>88482</v>
      </c>
      <c r="C298" s="98" t="s">
        <v>32</v>
      </c>
      <c r="D298" s="99" t="s">
        <v>659</v>
      </c>
      <c r="E298" s="100" t="s">
        <v>34</v>
      </c>
      <c r="F298" s="118" t="n">
        <v>375.11</v>
      </c>
      <c r="G298" s="102"/>
      <c r="H298" s="103" t="n">
        <f aca="false">IFERROR(ROUND(F298*G298,2)," - ")</f>
        <v>0</v>
      </c>
      <c r="I298" s="104" t="n">
        <f aca="false">ROUND(H298*$F$314,2)</f>
        <v>0</v>
      </c>
      <c r="J298" s="116" t="e">
        <f aca="false">H298/$G$314</f>
        <v>#DIV/0!</v>
      </c>
    </row>
    <row r="299" s="184" customFormat="true" ht="12.75" hidden="false" customHeight="false" outlineLevel="1" collapsed="false">
      <c r="A299" s="138" t="s">
        <v>660</v>
      </c>
      <c r="B299" s="138"/>
      <c r="C299" s="91"/>
      <c r="D299" s="121" t="s">
        <v>661</v>
      </c>
      <c r="E299" s="93" t="n">
        <f aca="false">SUM(H300:H303)</f>
        <v>0</v>
      </c>
      <c r="F299" s="93"/>
      <c r="G299" s="93"/>
      <c r="H299" s="93"/>
      <c r="I299" s="93" t="n">
        <f aca="false">SUM(I300:I303)</f>
        <v>0</v>
      </c>
      <c r="J299" s="95" t="e">
        <f aca="false">E299/$G$314</f>
        <v>#DIV/0!</v>
      </c>
    </row>
    <row r="300" s="184" customFormat="true" ht="12.75" hidden="false" customHeight="false" outlineLevel="1" collapsed="false">
      <c r="A300" s="96" t="s">
        <v>662</v>
      </c>
      <c r="B300" s="175" t="s">
        <v>663</v>
      </c>
      <c r="C300" s="98" t="s">
        <v>32</v>
      </c>
      <c r="D300" s="99" t="s">
        <v>664</v>
      </c>
      <c r="E300" s="100" t="s">
        <v>34</v>
      </c>
      <c r="F300" s="176" t="n">
        <v>72.84</v>
      </c>
      <c r="G300" s="102"/>
      <c r="H300" s="103" t="n">
        <f aca="false">IFERROR(ROUND(F300*G300,2)," - ")</f>
        <v>0</v>
      </c>
      <c r="I300" s="104" t="n">
        <f aca="false">ROUND(H300*$F$314,2)</f>
        <v>0</v>
      </c>
      <c r="J300" s="116" t="e">
        <f aca="false">H300/$G$314</f>
        <v>#DIV/0!</v>
      </c>
    </row>
    <row r="301" s="184" customFormat="true" ht="12.75" hidden="false" customHeight="false" outlineLevel="1" collapsed="false">
      <c r="A301" s="96" t="s">
        <v>665</v>
      </c>
      <c r="B301" s="175" t="s">
        <v>666</v>
      </c>
      <c r="C301" s="98" t="s">
        <v>32</v>
      </c>
      <c r="D301" s="99" t="s">
        <v>667</v>
      </c>
      <c r="E301" s="100" t="s">
        <v>34</v>
      </c>
      <c r="F301" s="176" t="n">
        <v>63.11</v>
      </c>
      <c r="G301" s="102"/>
      <c r="H301" s="103" t="n">
        <f aca="false">IFERROR(ROUND(F301*G301,2)," - ")</f>
        <v>0</v>
      </c>
      <c r="I301" s="104" t="n">
        <f aca="false">ROUND(H301*$F$314,2)</f>
        <v>0</v>
      </c>
      <c r="J301" s="116" t="e">
        <f aca="false">H301/$G$314</f>
        <v>#DIV/0!</v>
      </c>
    </row>
    <row r="302" s="184" customFormat="true" ht="12.75" hidden="false" customHeight="false" outlineLevel="1" collapsed="false">
      <c r="A302" s="96" t="s">
        <v>668</v>
      </c>
      <c r="B302" s="175" t="s">
        <v>669</v>
      </c>
      <c r="C302" s="98" t="s">
        <v>313</v>
      </c>
      <c r="D302" s="99" t="s">
        <v>670</v>
      </c>
      <c r="E302" s="100" t="s">
        <v>34</v>
      </c>
      <c r="F302" s="176" t="n">
        <v>9.73</v>
      </c>
      <c r="G302" s="118" t="n">
        <f aca="false">'Composiçoes FDE'!F42</f>
        <v>0</v>
      </c>
      <c r="H302" s="103" t="n">
        <f aca="false">IFERROR(ROUND(F302*G302,2)," - ")</f>
        <v>0</v>
      </c>
      <c r="I302" s="104" t="n">
        <f aca="false">ROUND(H302*$F$314,2)</f>
        <v>0</v>
      </c>
      <c r="J302" s="116" t="e">
        <f aca="false">H302/$G$314</f>
        <v>#DIV/0!</v>
      </c>
    </row>
    <row r="303" s="134" customFormat="true" ht="12.75" hidden="false" customHeight="false" outlineLevel="1" collapsed="false">
      <c r="A303" s="96" t="s">
        <v>671</v>
      </c>
      <c r="B303" s="178" t="s">
        <v>672</v>
      </c>
      <c r="C303" s="98" t="s">
        <v>32</v>
      </c>
      <c r="D303" s="99" t="s">
        <v>673</v>
      </c>
      <c r="E303" s="100" t="s">
        <v>34</v>
      </c>
      <c r="F303" s="100" t="n">
        <v>129.78</v>
      </c>
      <c r="G303" s="102"/>
      <c r="H303" s="103" t="n">
        <f aca="false">IFERROR(ROUND(F303*G303,2)," - ")</f>
        <v>0</v>
      </c>
      <c r="I303" s="104" t="n">
        <f aca="false">ROUND(H303*$F$314,2)</f>
        <v>0</v>
      </c>
      <c r="J303" s="142" t="e">
        <f aca="false">H303/$G$314</f>
        <v>#DIV/0!</v>
      </c>
    </row>
    <row r="304" s="184" customFormat="true" ht="12.75" hidden="false" customHeight="false" outlineLevel="1" collapsed="false">
      <c r="A304" s="138" t="s">
        <v>674</v>
      </c>
      <c r="B304" s="138"/>
      <c r="C304" s="91"/>
      <c r="D304" s="121" t="s">
        <v>675</v>
      </c>
      <c r="E304" s="93" t="n">
        <f aca="false">SUM(H305:H307)</f>
        <v>0</v>
      </c>
      <c r="F304" s="93"/>
      <c r="G304" s="93"/>
      <c r="H304" s="93"/>
      <c r="I304" s="93" t="n">
        <f aca="false">SUM(I305:I307)</f>
        <v>0</v>
      </c>
      <c r="J304" s="95" t="e">
        <f aca="false">E304/$G$314</f>
        <v>#DIV/0!</v>
      </c>
    </row>
    <row r="305" s="184" customFormat="true" ht="12.75" hidden="false" customHeight="false" outlineLevel="1" collapsed="false">
      <c r="A305" s="96" t="s">
        <v>676</v>
      </c>
      <c r="B305" s="115" t="n">
        <v>88485</v>
      </c>
      <c r="C305" s="98" t="s">
        <v>32</v>
      </c>
      <c r="D305" s="99" t="s">
        <v>677</v>
      </c>
      <c r="E305" s="100" t="s">
        <v>34</v>
      </c>
      <c r="F305" s="118" t="n">
        <v>415.44</v>
      </c>
      <c r="G305" s="102"/>
      <c r="H305" s="103" t="n">
        <f aca="false">IFERROR(ROUND(F305*G305,2)," - ")</f>
        <v>0</v>
      </c>
      <c r="I305" s="104" t="n">
        <f aca="false">ROUND(H305*$F$314,2)</f>
        <v>0</v>
      </c>
      <c r="J305" s="116" t="e">
        <f aca="false">H305/$G$314</f>
        <v>#DIV/0!</v>
      </c>
    </row>
    <row r="306" s="184" customFormat="true" ht="12.75" hidden="false" customHeight="false" outlineLevel="1" collapsed="false">
      <c r="A306" s="96" t="s">
        <v>678</v>
      </c>
      <c r="B306" s="115" t="n">
        <v>88489</v>
      </c>
      <c r="C306" s="98" t="s">
        <v>32</v>
      </c>
      <c r="D306" s="99" t="s">
        <v>679</v>
      </c>
      <c r="E306" s="100" t="s">
        <v>34</v>
      </c>
      <c r="F306" s="118" t="n">
        <v>415.44</v>
      </c>
      <c r="G306" s="102"/>
      <c r="H306" s="103" t="n">
        <f aca="false">IFERROR(ROUND(F306*G306,2)," - ")</f>
        <v>0</v>
      </c>
      <c r="I306" s="104" t="n">
        <f aca="false">ROUND(H306*$F$314,2)</f>
        <v>0</v>
      </c>
      <c r="J306" s="116" t="e">
        <f aca="false">H306/$G$314</f>
        <v>#DIV/0!</v>
      </c>
    </row>
    <row r="307" s="184" customFormat="true" ht="13.5" hidden="false" customHeight="false" outlineLevel="1" collapsed="false">
      <c r="A307" s="96" t="s">
        <v>680</v>
      </c>
      <c r="B307" s="115" t="n">
        <v>95305</v>
      </c>
      <c r="C307" s="98" t="s">
        <v>32</v>
      </c>
      <c r="D307" s="99" t="s">
        <v>681</v>
      </c>
      <c r="E307" s="100" t="s">
        <v>34</v>
      </c>
      <c r="F307" s="118" t="n">
        <v>405.65</v>
      </c>
      <c r="G307" s="102"/>
      <c r="H307" s="103" t="n">
        <f aca="false">IFERROR(ROUND(F307*G307,2)," - ")</f>
        <v>0</v>
      </c>
      <c r="I307" s="104" t="n">
        <f aca="false">ROUND(H307*$F$314,2)</f>
        <v>0</v>
      </c>
      <c r="J307" s="116" t="e">
        <f aca="false">H307/$G$314</f>
        <v>#DIV/0!</v>
      </c>
    </row>
    <row r="308" s="182" customFormat="true" ht="15.75" hidden="false" customHeight="true" outlineLevel="0" collapsed="false">
      <c r="A308" s="67" t="n">
        <v>14</v>
      </c>
      <c r="B308" s="67"/>
      <c r="C308" s="68"/>
      <c r="D308" s="69" t="s">
        <v>682</v>
      </c>
      <c r="E308" s="71" t="n">
        <f aca="false">SUM(E309,E312)</f>
        <v>0</v>
      </c>
      <c r="F308" s="71"/>
      <c r="G308" s="71"/>
      <c r="H308" s="71"/>
      <c r="I308" s="111" t="n">
        <f aca="false">SUM(I309,I312)</f>
        <v>0</v>
      </c>
      <c r="J308" s="72" t="e">
        <f aca="false">E308/$G$314</f>
        <v>#DIV/0!</v>
      </c>
    </row>
    <row r="309" s="134" customFormat="true" ht="12.75" hidden="false" customHeight="true" outlineLevel="1" collapsed="false">
      <c r="A309" s="173" t="s">
        <v>683</v>
      </c>
      <c r="B309" s="173"/>
      <c r="C309" s="91"/>
      <c r="D309" s="121" t="s">
        <v>684</v>
      </c>
      <c r="E309" s="93" t="n">
        <f aca="false">SUM(H310:H311)</f>
        <v>0</v>
      </c>
      <c r="F309" s="93"/>
      <c r="G309" s="93"/>
      <c r="H309" s="93"/>
      <c r="I309" s="93" t="n">
        <f aca="false">SUM(I310:I311)</f>
        <v>0</v>
      </c>
      <c r="J309" s="95" t="e">
        <f aca="false">E309/$G$314</f>
        <v>#DIV/0!</v>
      </c>
    </row>
    <row r="310" customFormat="false" ht="12.75" hidden="false" customHeight="false" outlineLevel="1" collapsed="false">
      <c r="A310" s="96" t="s">
        <v>685</v>
      </c>
      <c r="B310" s="115" t="n">
        <v>85179</v>
      </c>
      <c r="C310" s="98" t="s">
        <v>32</v>
      </c>
      <c r="D310" s="99" t="s">
        <v>686</v>
      </c>
      <c r="E310" s="100" t="s">
        <v>34</v>
      </c>
      <c r="F310" s="176" t="n">
        <v>162.48</v>
      </c>
      <c r="G310" s="102"/>
      <c r="H310" s="103" t="n">
        <f aca="false">IFERROR(ROUND(F310*G310,2)," - ")</f>
        <v>0</v>
      </c>
      <c r="I310" s="104" t="n">
        <f aca="false">ROUND(H310*$F$314,2)</f>
        <v>0</v>
      </c>
      <c r="J310" s="116" t="e">
        <f aca="false">H310/$G$314</f>
        <v>#DIV/0!</v>
      </c>
    </row>
    <row r="311" customFormat="false" ht="38.25" hidden="false" customHeight="false" outlineLevel="1" collapsed="false">
      <c r="A311" s="96" t="s">
        <v>687</v>
      </c>
      <c r="B311" s="115" t="n">
        <v>94275</v>
      </c>
      <c r="C311" s="98" t="s">
        <v>32</v>
      </c>
      <c r="D311" s="99" t="s">
        <v>688</v>
      </c>
      <c r="E311" s="100" t="s">
        <v>58</v>
      </c>
      <c r="F311" s="176" t="n">
        <v>66.28</v>
      </c>
      <c r="G311" s="102"/>
      <c r="H311" s="103" t="n">
        <f aca="false">IFERROR(ROUND(F311*G311,2)," - ")</f>
        <v>0</v>
      </c>
      <c r="I311" s="104" t="n">
        <f aca="false">ROUND(H311*$F$314,2)</f>
        <v>0</v>
      </c>
      <c r="J311" s="116" t="e">
        <f aca="false">H311/$G$314</f>
        <v>#DIV/0!</v>
      </c>
    </row>
    <row r="312" customFormat="false" ht="12.75" hidden="false" customHeight="true" outlineLevel="1" collapsed="false">
      <c r="A312" s="173" t="s">
        <v>689</v>
      </c>
      <c r="B312" s="173"/>
      <c r="C312" s="91"/>
      <c r="D312" s="121" t="s">
        <v>690</v>
      </c>
      <c r="E312" s="93" t="n">
        <f aca="false">SUM(H313:H313)</f>
        <v>0</v>
      </c>
      <c r="F312" s="93"/>
      <c r="G312" s="93"/>
      <c r="H312" s="93"/>
      <c r="I312" s="93" t="n">
        <f aca="false">SUM(I313)</f>
        <v>0</v>
      </c>
      <c r="J312" s="95" t="e">
        <f aca="false">E312/$G$314</f>
        <v>#DIV/0!</v>
      </c>
    </row>
    <row r="313" customFormat="false" ht="13.5" hidden="false" customHeight="false" outlineLevel="1" collapsed="false">
      <c r="A313" s="186" t="s">
        <v>691</v>
      </c>
      <c r="B313" s="179" t="s">
        <v>692</v>
      </c>
      <c r="C313" s="98" t="s">
        <v>43</v>
      </c>
      <c r="D313" s="99" t="s">
        <v>693</v>
      </c>
      <c r="E313" s="100" t="s">
        <v>45</v>
      </c>
      <c r="F313" s="212" t="n">
        <v>768.81</v>
      </c>
      <c r="G313" s="102"/>
      <c r="H313" s="103" t="n">
        <f aca="false">IFERROR(ROUND(F313*G313,2)," - ")</f>
        <v>0</v>
      </c>
      <c r="I313" s="104" t="n">
        <f aca="false">ROUND(H313*$F$314,2)</f>
        <v>0</v>
      </c>
      <c r="J313" s="180" t="e">
        <f aca="false">H313/$G$314</f>
        <v>#DIV/0!</v>
      </c>
    </row>
    <row r="314" s="220" customFormat="true" ht="18.75" hidden="false" customHeight="false" outlineLevel="0" collapsed="false">
      <c r="A314" s="213" t="s">
        <v>694</v>
      </c>
      <c r="B314" s="213"/>
      <c r="C314" s="213"/>
      <c r="D314" s="214"/>
      <c r="E314" s="215"/>
      <c r="F314" s="216" t="n">
        <v>1</v>
      </c>
      <c r="G314" s="217" t="n">
        <f aca="false">SUM(E308,E292,E275,E259,E256,E214,E146,E127,E108,E91,E81,E48,E36,E15)</f>
        <v>0</v>
      </c>
      <c r="H314" s="217"/>
      <c r="I314" s="218" t="e">
        <f aca="false">SUM(I15,I36,I48,I81,I91,I108,I127,I146,I214,I256,I259,I275,I292,I308)</f>
        <v>#VALUE!</v>
      </c>
      <c r="J314" s="219" t="e">
        <f aca="false">SUM(H17:H313)/G314</f>
        <v>#DIV/0!</v>
      </c>
    </row>
    <row r="315" customFormat="false" ht="15" hidden="false" customHeight="false" outlineLevel="0" collapsed="false">
      <c r="A315" s="221"/>
      <c r="B315" s="221"/>
      <c r="C315" s="222"/>
      <c r="D315" s="223"/>
      <c r="E315" s="224"/>
      <c r="F315" s="225"/>
      <c r="G315" s="224"/>
      <c r="H315" s="226"/>
      <c r="I315" s="226"/>
      <c r="J315" s="224"/>
    </row>
    <row r="316" customFormat="false" ht="15" hidden="false" customHeight="false" outlineLevel="0" collapsed="false">
      <c r="A316" s="221"/>
      <c r="B316" s="227"/>
      <c r="C316" s="228"/>
      <c r="D316" s="223"/>
      <c r="E316" s="224"/>
      <c r="F316" s="225"/>
      <c r="G316" s="224"/>
      <c r="H316" s="226"/>
      <c r="I316" s="226"/>
      <c r="J316" s="229"/>
    </row>
    <row r="317" customFormat="false" ht="15" hidden="false" customHeight="false" outlineLevel="0" collapsed="false">
      <c r="A317" s="221"/>
      <c r="B317" s="221"/>
      <c r="C317" s="222"/>
      <c r="D317" s="223"/>
      <c r="E317" s="224"/>
      <c r="F317" s="225"/>
      <c r="G317" s="224"/>
      <c r="H317" s="226"/>
      <c r="I317" s="230"/>
      <c r="J317" s="224"/>
    </row>
    <row r="318" customFormat="false" ht="15" hidden="false" customHeight="false" outlineLevel="0" collapsed="false">
      <c r="A318" s="221"/>
      <c r="B318" s="221"/>
      <c r="C318" s="222"/>
      <c r="D318" s="223"/>
      <c r="E318" s="224"/>
      <c r="F318" s="225"/>
      <c r="G318" s="224"/>
      <c r="H318" s="224"/>
      <c r="I318" s="231"/>
      <c r="J318" s="224"/>
    </row>
    <row r="319" customFormat="false" ht="12.75" hidden="false" customHeight="false" outlineLevel="0" collapsed="false">
      <c r="A319" s="232"/>
      <c r="B319" s="232"/>
      <c r="C319" s="233"/>
      <c r="D319" s="227"/>
      <c r="E319" s="234"/>
      <c r="F319" s="234"/>
      <c r="G319" s="234"/>
      <c r="H319" s="234"/>
      <c r="I319" s="5"/>
      <c r="J319" s="235"/>
    </row>
    <row r="320" customFormat="false" ht="15.75" hidden="false" customHeight="false" outlineLevel="0" collapsed="false">
      <c r="A320" s="236"/>
      <c r="B320" s="227"/>
      <c r="C320" s="228"/>
      <c r="D320" s="237"/>
      <c r="E320" s="238"/>
      <c r="F320" s="238"/>
      <c r="G320" s="238"/>
      <c r="H320" s="238"/>
      <c r="I320" s="10"/>
    </row>
    <row r="321" customFormat="false" ht="15" hidden="false" customHeight="false" outlineLevel="0" collapsed="false">
      <c r="A321" s="236"/>
      <c r="B321" s="227"/>
      <c r="C321" s="228"/>
      <c r="D321" s="239"/>
      <c r="E321" s="240"/>
      <c r="F321" s="240"/>
      <c r="G321" s="240"/>
      <c r="H321" s="240"/>
      <c r="I321" s="241"/>
      <c r="J321" s="235"/>
    </row>
    <row r="322" customFormat="false" ht="15" hidden="false" customHeight="false" outlineLevel="0" collapsed="false">
      <c r="A322" s="236"/>
      <c r="B322" s="227"/>
      <c r="C322" s="228"/>
      <c r="D322" s="224"/>
      <c r="E322" s="240"/>
      <c r="F322" s="240"/>
      <c r="G322" s="240"/>
      <c r="H322" s="240"/>
      <c r="I322" s="241"/>
      <c r="J322" s="224"/>
    </row>
    <row r="323" customFormat="false" ht="12.75" hidden="false" customHeight="false" outlineLevel="0" collapsed="false">
      <c r="A323" s="227"/>
      <c r="B323" s="227"/>
      <c r="C323" s="228"/>
      <c r="D323" s="242"/>
      <c r="E323" s="16"/>
      <c r="F323" s="16"/>
      <c r="G323" s="16"/>
      <c r="H323" s="16"/>
      <c r="I323" s="1"/>
      <c r="J323" s="243"/>
    </row>
    <row r="324" s="246" customFormat="true" ht="12.75" hidden="true" customHeight="true" outlineLevel="0" collapsed="false">
      <c r="A324" s="1"/>
      <c r="B324" s="244"/>
      <c r="C324" s="1"/>
      <c r="D324" s="245"/>
      <c r="E324" s="1"/>
      <c r="F324" s="5"/>
      <c r="G324" s="5"/>
      <c r="H324" s="6"/>
      <c r="I324" s="6"/>
      <c r="J324" s="7"/>
    </row>
    <row r="325" s="246" customFormat="true" ht="14.25" hidden="true" customHeight="true" outlineLevel="0" collapsed="false">
      <c r="A325" s="247"/>
      <c r="B325" s="248"/>
      <c r="C325" s="247"/>
      <c r="D325" s="249"/>
      <c r="E325" s="249"/>
      <c r="F325" s="249"/>
      <c r="G325" s="249"/>
      <c r="H325" s="249"/>
      <c r="I325" s="249"/>
      <c r="J325" s="250"/>
    </row>
    <row r="326" s="246" customFormat="true" ht="12.75" hidden="true" customHeight="true" outlineLevel="0" collapsed="false">
      <c r="A326" s="251"/>
      <c r="B326" s="251"/>
      <c r="C326" s="251"/>
      <c r="D326" s="251"/>
      <c r="E326" s="251"/>
      <c r="F326" s="251"/>
      <c r="G326" s="251"/>
      <c r="H326" s="251"/>
      <c r="I326" s="251"/>
      <c r="J326" s="251"/>
    </row>
    <row r="327" s="246" customFormat="true" ht="14.25" hidden="true" customHeight="true" outlineLevel="0" collapsed="false">
      <c r="A327" s="252"/>
      <c r="B327" s="13"/>
      <c r="C327" s="13"/>
      <c r="D327" s="13"/>
      <c r="E327" s="13"/>
      <c r="F327" s="13"/>
      <c r="G327" s="13"/>
      <c r="H327" s="13"/>
      <c r="I327" s="253"/>
      <c r="J327" s="254"/>
    </row>
    <row r="328" s="246" customFormat="true" ht="14.25" hidden="true" customHeight="true" outlineLevel="0" collapsed="false">
      <c r="A328" s="255"/>
      <c r="B328" s="256"/>
      <c r="C328" s="256"/>
      <c r="D328" s="256"/>
      <c r="E328" s="256"/>
      <c r="F328" s="256"/>
      <c r="G328" s="256"/>
      <c r="H328" s="256"/>
      <c r="I328" s="256"/>
      <c r="J328" s="257"/>
    </row>
    <row r="329" s="246" customFormat="true" ht="14.25" hidden="true" customHeight="true" outlineLevel="0" collapsed="false">
      <c r="A329" s="255"/>
      <c r="B329" s="256"/>
      <c r="C329" s="256"/>
      <c r="D329" s="256"/>
      <c r="E329" s="256"/>
      <c r="F329" s="256"/>
      <c r="G329" s="256"/>
      <c r="H329" s="256"/>
      <c r="I329" s="256"/>
      <c r="J329" s="257"/>
    </row>
    <row r="330" s="246" customFormat="true" ht="14.25" hidden="true" customHeight="true" outlineLevel="0" collapsed="false">
      <c r="A330" s="258"/>
      <c r="B330" s="259"/>
      <c r="C330" s="259"/>
      <c r="D330" s="259"/>
      <c r="E330" s="259"/>
      <c r="F330" s="259"/>
      <c r="G330" s="259"/>
      <c r="H330" s="259"/>
      <c r="I330" s="259"/>
      <c r="J330" s="260"/>
    </row>
    <row r="331" s="246" customFormat="true" ht="14.25" hidden="true" customHeight="true" outlineLevel="0" collapsed="false">
      <c r="A331" s="261"/>
      <c r="B331" s="261"/>
      <c r="C331" s="261"/>
      <c r="D331" s="261"/>
      <c r="E331" s="261"/>
      <c r="F331" s="261"/>
      <c r="G331" s="261"/>
      <c r="H331" s="261"/>
      <c r="I331" s="261"/>
      <c r="J331" s="261"/>
    </row>
    <row r="332" s="246" customFormat="true" ht="15" hidden="true" customHeight="true" outlineLevel="0" collapsed="false">
      <c r="A332" s="262"/>
      <c r="B332" s="263"/>
      <c r="C332" s="263"/>
      <c r="D332" s="263"/>
      <c r="E332" s="263"/>
      <c r="F332" s="263"/>
      <c r="G332" s="263"/>
      <c r="H332" s="263"/>
      <c r="I332" s="263"/>
      <c r="J332" s="264"/>
    </row>
    <row r="333" s="246" customFormat="true" ht="12.75" hidden="true" customHeight="true" outlineLevel="0" collapsed="false">
      <c r="A333" s="251"/>
      <c r="B333" s="251"/>
      <c r="C333" s="251"/>
      <c r="D333" s="251"/>
      <c r="E333" s="251"/>
      <c r="F333" s="251"/>
      <c r="G333" s="251"/>
      <c r="H333" s="251"/>
      <c r="I333" s="251"/>
      <c r="J333" s="251"/>
    </row>
    <row r="334" s="246" customFormat="true" ht="12.75" hidden="true" customHeight="true" outlineLevel="0" collapsed="false">
      <c r="A334" s="251"/>
      <c r="B334" s="251"/>
      <c r="C334" s="251"/>
      <c r="D334" s="251"/>
      <c r="E334" s="251"/>
      <c r="F334" s="251"/>
      <c r="G334" s="251"/>
      <c r="H334" s="251"/>
      <c r="I334" s="265"/>
      <c r="J334" s="251"/>
    </row>
    <row r="335" s="246" customFormat="true" ht="12.75" hidden="true" customHeight="true" outlineLevel="0" collapsed="false">
      <c r="A335" s="266"/>
      <c r="B335" s="266"/>
      <c r="C335" s="266"/>
      <c r="D335" s="251"/>
      <c r="E335" s="267"/>
      <c r="F335" s="267"/>
      <c r="G335" s="267"/>
      <c r="H335" s="251"/>
      <c r="I335" s="251"/>
      <c r="J335" s="251"/>
    </row>
    <row r="336" s="246" customFormat="true" ht="12.75" hidden="true" customHeight="true" outlineLevel="0" collapsed="false">
      <c r="A336" s="268"/>
      <c r="B336" s="251"/>
      <c r="C336" s="251"/>
      <c r="D336" s="251"/>
      <c r="E336" s="268"/>
      <c r="F336" s="251"/>
      <c r="G336" s="251"/>
      <c r="H336" s="251"/>
      <c r="I336" s="251"/>
      <c r="J336" s="251"/>
    </row>
    <row r="337" s="246" customFormat="true" ht="12.75" hidden="true" customHeight="true" outlineLevel="0" collapsed="false">
      <c r="A337" s="251"/>
      <c r="B337" s="251"/>
      <c r="C337" s="251"/>
      <c r="D337" s="251"/>
      <c r="E337" s="268"/>
      <c r="F337" s="251"/>
      <c r="G337" s="251"/>
      <c r="H337" s="251"/>
      <c r="I337" s="251"/>
      <c r="J337" s="251"/>
    </row>
    <row r="338" s="246" customFormat="true" ht="12.75" hidden="true" customHeight="true" outlineLevel="0" collapsed="false">
      <c r="A338" s="269"/>
      <c r="B338" s="269"/>
      <c r="C338" s="269"/>
      <c r="D338" s="251"/>
      <c r="E338" s="268"/>
      <c r="F338" s="270"/>
      <c r="G338" s="270"/>
      <c r="H338" s="251"/>
      <c r="I338" s="251"/>
      <c r="J338" s="251"/>
    </row>
    <row r="339" s="246" customFormat="true" ht="12.75" hidden="true" customHeight="true" outlineLevel="0" collapsed="false">
      <c r="A339" s="271"/>
      <c r="B339" s="272"/>
      <c r="C339" s="272"/>
      <c r="D339" s="251"/>
      <c r="E339" s="273"/>
      <c r="F339" s="270"/>
      <c r="G339" s="270"/>
      <c r="H339" s="251"/>
      <c r="I339" s="251"/>
      <c r="J339" s="251"/>
    </row>
    <row r="340" s="246" customFormat="true" ht="12.75" hidden="true" customHeight="true" outlineLevel="0" collapsed="false">
      <c r="A340" s="274"/>
      <c r="B340" s="274"/>
      <c r="C340" s="274"/>
      <c r="D340" s="274"/>
      <c r="E340" s="268"/>
      <c r="F340" s="274"/>
      <c r="G340" s="274"/>
      <c r="H340" s="274"/>
      <c r="I340" s="274"/>
      <c r="J340" s="274"/>
    </row>
    <row r="349" customFormat="false" ht="12.75" hidden="false" customHeight="false" outlineLevel="0" collapsed="false">
      <c r="A349" s="8"/>
      <c r="B349" s="8"/>
      <c r="C349" s="275"/>
      <c r="D349" s="1"/>
      <c r="F349" s="5"/>
      <c r="G349" s="6"/>
      <c r="H349" s="7"/>
      <c r="I349" s="7"/>
      <c r="J349" s="275"/>
    </row>
    <row r="350" customFormat="false" ht="12.75" hidden="false" customHeight="false" outlineLevel="0" collapsed="false">
      <c r="A350" s="8"/>
      <c r="B350" s="8"/>
      <c r="C350" s="275"/>
      <c r="D350" s="1"/>
      <c r="F350" s="5"/>
      <c r="G350" s="6"/>
      <c r="H350" s="7"/>
      <c r="I350" s="7"/>
      <c r="J350" s="275"/>
    </row>
    <row r="351" customFormat="false" ht="12.75" hidden="false" customHeight="false" outlineLevel="0" collapsed="false">
      <c r="A351" s="8"/>
      <c r="B351" s="8"/>
      <c r="C351" s="275"/>
      <c r="D351" s="1"/>
      <c r="F351" s="5"/>
      <c r="G351" s="6"/>
      <c r="H351" s="7"/>
      <c r="I351" s="7"/>
      <c r="J351" s="275"/>
    </row>
    <row r="352" customFormat="false" ht="12.75" hidden="false" customHeight="false" outlineLevel="0" collapsed="false">
      <c r="A352" s="8"/>
      <c r="B352" s="8"/>
      <c r="C352" s="275"/>
      <c r="D352" s="1"/>
      <c r="F352" s="5"/>
      <c r="G352" s="6"/>
      <c r="H352" s="7"/>
      <c r="I352" s="7"/>
      <c r="J352" s="275"/>
    </row>
    <row r="353" customFormat="false" ht="12.75" hidden="false" customHeight="false" outlineLevel="0" collapsed="false">
      <c r="A353" s="8"/>
      <c r="B353" s="8"/>
      <c r="C353" s="275"/>
      <c r="D353" s="1"/>
      <c r="F353" s="5"/>
      <c r="G353" s="6"/>
      <c r="H353" s="7"/>
      <c r="I353" s="7"/>
      <c r="J353" s="275"/>
    </row>
    <row r="354" customFormat="false" ht="12.75" hidden="false" customHeight="false" outlineLevel="0" collapsed="false">
      <c r="A354" s="8"/>
      <c r="B354" s="8"/>
      <c r="C354" s="275"/>
      <c r="D354" s="1"/>
      <c r="F354" s="5"/>
      <c r="G354" s="6"/>
      <c r="H354" s="7"/>
      <c r="I354" s="7"/>
      <c r="J354" s="275"/>
    </row>
    <row r="355" customFormat="false" ht="12.75" hidden="false" customHeight="false" outlineLevel="0" collapsed="false">
      <c r="A355" s="8"/>
      <c r="B355" s="8"/>
      <c r="C355" s="275"/>
      <c r="D355" s="1"/>
      <c r="F355" s="5"/>
      <c r="G355" s="6"/>
      <c r="H355" s="7"/>
      <c r="I355" s="7"/>
      <c r="J355" s="275"/>
    </row>
    <row r="356" customFormat="false" ht="12.75" hidden="false" customHeight="false" outlineLevel="0" collapsed="false">
      <c r="A356" s="8"/>
      <c r="B356" s="8"/>
      <c r="C356" s="275"/>
      <c r="D356" s="1"/>
      <c r="F356" s="5"/>
      <c r="G356" s="6"/>
      <c r="H356" s="7"/>
      <c r="I356" s="7"/>
      <c r="J356" s="275"/>
    </row>
    <row r="357" customFormat="false" ht="12.75" hidden="false" customHeight="false" outlineLevel="0" collapsed="false">
      <c r="A357" s="8"/>
      <c r="B357" s="8"/>
      <c r="C357" s="275"/>
      <c r="D357" s="1"/>
      <c r="F357" s="5"/>
      <c r="G357" s="6"/>
      <c r="H357" s="7"/>
      <c r="I357" s="7"/>
      <c r="J357" s="275"/>
    </row>
    <row r="358" customFormat="false" ht="12.75" hidden="false" customHeight="false" outlineLevel="0" collapsed="false">
      <c r="A358" s="8"/>
      <c r="B358" s="8"/>
      <c r="C358" s="275"/>
      <c r="D358" s="1"/>
      <c r="F358" s="5"/>
      <c r="G358" s="6"/>
      <c r="H358" s="7"/>
      <c r="I358" s="7"/>
      <c r="J358" s="275"/>
    </row>
    <row r="359" customFormat="false" ht="12.75" hidden="false" customHeight="false" outlineLevel="0" collapsed="false">
      <c r="A359" s="8"/>
      <c r="B359" s="8"/>
      <c r="C359" s="275"/>
      <c r="D359" s="1"/>
      <c r="F359" s="5"/>
      <c r="G359" s="6"/>
      <c r="H359" s="7"/>
      <c r="I359" s="7"/>
      <c r="J359" s="275"/>
    </row>
    <row r="360" customFormat="false" ht="12.75" hidden="false" customHeight="false" outlineLevel="0" collapsed="false">
      <c r="A360" s="8"/>
      <c r="B360" s="8"/>
      <c r="C360" s="275"/>
      <c r="D360" s="1"/>
      <c r="F360" s="5"/>
      <c r="G360" s="6"/>
      <c r="H360" s="7"/>
      <c r="I360" s="7"/>
      <c r="J360" s="275"/>
    </row>
    <row r="361" customFormat="false" ht="12.75" hidden="false" customHeight="false" outlineLevel="0" collapsed="false">
      <c r="A361" s="8"/>
      <c r="B361" s="8"/>
      <c r="C361" s="275"/>
      <c r="D361" s="1"/>
      <c r="F361" s="5"/>
      <c r="G361" s="6"/>
      <c r="H361" s="7"/>
      <c r="I361" s="7"/>
      <c r="J361" s="275"/>
    </row>
  </sheetData>
  <sheetProtection sheet="true" password="a527" formatCells="false" formatColumns="false" formatRows="false" selectLockedCells="true"/>
  <autoFilter ref="A14:J323"/>
  <mergeCells count="113">
    <mergeCell ref="F8:G8"/>
    <mergeCell ref="F10:G10"/>
    <mergeCell ref="F12:G12"/>
    <mergeCell ref="A15:B15"/>
    <mergeCell ref="E15:H15"/>
    <mergeCell ref="A16:B16"/>
    <mergeCell ref="E16:H16"/>
    <mergeCell ref="A18:B18"/>
    <mergeCell ref="E18:H18"/>
    <mergeCell ref="A25:B25"/>
    <mergeCell ref="E25:H25"/>
    <mergeCell ref="A36:B36"/>
    <mergeCell ref="E36:H36"/>
    <mergeCell ref="A37:B37"/>
    <mergeCell ref="E37:H37"/>
    <mergeCell ref="A48:B48"/>
    <mergeCell ref="E48:H48"/>
    <mergeCell ref="A49:B49"/>
    <mergeCell ref="E49:H49"/>
    <mergeCell ref="A52:B52"/>
    <mergeCell ref="E52:H52"/>
    <mergeCell ref="A55:B55"/>
    <mergeCell ref="E55:H55"/>
    <mergeCell ref="A68:B68"/>
    <mergeCell ref="E68:H68"/>
    <mergeCell ref="A81:B81"/>
    <mergeCell ref="E81:H81"/>
    <mergeCell ref="A82:B82"/>
    <mergeCell ref="E82:H82"/>
    <mergeCell ref="A91:B91"/>
    <mergeCell ref="E91:H91"/>
    <mergeCell ref="A92:B92"/>
    <mergeCell ref="E92:H92"/>
    <mergeCell ref="A108:B108"/>
    <mergeCell ref="E108:H108"/>
    <mergeCell ref="A109:B109"/>
    <mergeCell ref="E109:H109"/>
    <mergeCell ref="A118:B118"/>
    <mergeCell ref="E118:H118"/>
    <mergeCell ref="A120:B120"/>
    <mergeCell ref="E120:H120"/>
    <mergeCell ref="A124:B124"/>
    <mergeCell ref="E124:H124"/>
    <mergeCell ref="A127:B127"/>
    <mergeCell ref="E127:H127"/>
    <mergeCell ref="A128:B128"/>
    <mergeCell ref="E128:H128"/>
    <mergeCell ref="A138:B138"/>
    <mergeCell ref="E138:H138"/>
    <mergeCell ref="A146:B146"/>
    <mergeCell ref="E146:H146"/>
    <mergeCell ref="A147:B147"/>
    <mergeCell ref="E147:H147"/>
    <mergeCell ref="A151:B151"/>
    <mergeCell ref="E151:H151"/>
    <mergeCell ref="A163:B163"/>
    <mergeCell ref="E163:H163"/>
    <mergeCell ref="A171:B171"/>
    <mergeCell ref="E171:H171"/>
    <mergeCell ref="A181:B181"/>
    <mergeCell ref="E181:H181"/>
    <mergeCell ref="A185:B185"/>
    <mergeCell ref="E185:H185"/>
    <mergeCell ref="A199:B199"/>
    <mergeCell ref="E199:H199"/>
    <mergeCell ref="A206:B206"/>
    <mergeCell ref="E206:H206"/>
    <mergeCell ref="A214:B214"/>
    <mergeCell ref="E214:H214"/>
    <mergeCell ref="A215:B215"/>
    <mergeCell ref="E215:H215"/>
    <mergeCell ref="A239:B239"/>
    <mergeCell ref="E239:H239"/>
    <mergeCell ref="A251:B251"/>
    <mergeCell ref="E251:H251"/>
    <mergeCell ref="A256:B256"/>
    <mergeCell ref="E256:H256"/>
    <mergeCell ref="A257:B257"/>
    <mergeCell ref="E257:H257"/>
    <mergeCell ref="A259:B259"/>
    <mergeCell ref="E259:H259"/>
    <mergeCell ref="A260:B260"/>
    <mergeCell ref="E260:H260"/>
    <mergeCell ref="A266:B266"/>
    <mergeCell ref="E266:H266"/>
    <mergeCell ref="A271:B271"/>
    <mergeCell ref="E271:H271"/>
    <mergeCell ref="A275:B275"/>
    <mergeCell ref="E275:H275"/>
    <mergeCell ref="A276:B276"/>
    <mergeCell ref="E276:H276"/>
    <mergeCell ref="A280:B280"/>
    <mergeCell ref="E280:H280"/>
    <mergeCell ref="A286:B286"/>
    <mergeCell ref="E286:H286"/>
    <mergeCell ref="A289:B289"/>
    <mergeCell ref="E289:H289"/>
    <mergeCell ref="A292:B292"/>
    <mergeCell ref="E292:H292"/>
    <mergeCell ref="A293:B293"/>
    <mergeCell ref="E293:H293"/>
    <mergeCell ref="A299:B299"/>
    <mergeCell ref="E299:H299"/>
    <mergeCell ref="A304:B304"/>
    <mergeCell ref="E304:H304"/>
    <mergeCell ref="A308:B308"/>
    <mergeCell ref="E308:H308"/>
    <mergeCell ref="A309:B309"/>
    <mergeCell ref="E309:H309"/>
    <mergeCell ref="A312:B312"/>
    <mergeCell ref="E312:H312"/>
    <mergeCell ref="A314:C314"/>
    <mergeCell ref="G314:H31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6" manualBreakCount="6">
    <brk id="60" man="true" max="16383" min="0"/>
    <brk id="100" man="true" max="16383" min="0"/>
    <brk id="150" man="true" max="16383" min="0"/>
    <brk id="192" man="true" max="16383" min="0"/>
    <brk id="237" man="true" max="16383" min="0"/>
    <brk id="28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90" workbookViewId="0">
      <selection pane="topLeft" activeCell="D49" activeCellId="0" sqref="D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2" width="13.99"/>
    <col collapsed="false" customWidth="true" hidden="false" outlineLevel="0" max="2" min="2" style="276" width="79.28"/>
    <col collapsed="false" customWidth="true" hidden="false" outlineLevel="0" max="4" min="3" style="277" width="25.85"/>
    <col collapsed="false" customWidth="true" hidden="false" outlineLevel="0" max="5" min="5" style="278" width="18.56"/>
    <col collapsed="false" customWidth="false" hidden="false" outlineLevel="0" max="257" min="6" style="279" width="9.14"/>
  </cols>
  <sheetData>
    <row r="1" customFormat="false" ht="30.75" hidden="false" customHeight="true" outlineLevel="0" collapsed="false">
      <c r="A1" s="16"/>
      <c r="B1" s="280"/>
      <c r="C1" s="280"/>
      <c r="D1" s="280"/>
      <c r="E1" s="280"/>
    </row>
    <row r="2" customFormat="false" ht="12.75" hidden="false" customHeight="false" outlineLevel="0" collapsed="false">
      <c r="A2" s="16"/>
      <c r="B2" s="17"/>
      <c r="C2" s="17"/>
      <c r="D2" s="17"/>
      <c r="E2" s="17"/>
    </row>
    <row r="3" customFormat="false" ht="9.95" hidden="false" customHeight="true" outlineLevel="0" collapsed="false">
      <c r="A3" s="16"/>
      <c r="B3" s="17"/>
      <c r="C3" s="17"/>
      <c r="D3" s="17"/>
      <c r="E3" s="17"/>
    </row>
    <row r="4" customFormat="false" ht="18" hidden="false" customHeight="false" outlineLevel="0" collapsed="false">
      <c r="A4" s="16"/>
      <c r="B4" s="281"/>
      <c r="C4" s="281"/>
      <c r="D4" s="281"/>
      <c r="E4" s="281"/>
    </row>
    <row r="5" customFormat="false" ht="26.1" hidden="false" customHeight="true" outlineLevel="0" collapsed="false">
      <c r="A5" s="16"/>
      <c r="B5" s="282"/>
      <c r="C5" s="283"/>
      <c r="D5" s="283"/>
      <c r="E5" s="283"/>
    </row>
    <row r="6" s="288" customFormat="true" ht="16.5" hidden="false" customHeight="true" outlineLevel="0" collapsed="false">
      <c r="A6" s="284" t="s">
        <v>695</v>
      </c>
      <c r="B6" s="285" t="str">
        <f aca="false">Orçamento!D6</f>
        <v>PRONTO SOCORRO CENTRAL</v>
      </c>
      <c r="C6" s="286"/>
      <c r="D6" s="286"/>
      <c r="E6" s="287"/>
    </row>
    <row r="7" s="288" customFormat="true" ht="7.5" hidden="false" customHeight="true" outlineLevel="0" collapsed="false">
      <c r="A7" s="289"/>
      <c r="B7" s="290"/>
      <c r="C7" s="291"/>
      <c r="D7" s="291"/>
      <c r="E7" s="44"/>
    </row>
    <row r="8" s="288" customFormat="true" ht="18" hidden="false" customHeight="true" outlineLevel="0" collapsed="false">
      <c r="A8" s="42" t="s">
        <v>696</v>
      </c>
      <c r="B8" s="42"/>
      <c r="C8" s="292" t="str">
        <f aca="false">Orçamento!F8</f>
        <v>Área de intervenção:</v>
      </c>
      <c r="D8" s="292"/>
      <c r="E8" s="293" t="n">
        <f aca="false">Orçamento!H8</f>
        <v>600.24</v>
      </c>
    </row>
    <row r="9" s="288" customFormat="true" ht="7.5" hidden="false" customHeight="true" outlineLevel="0" collapsed="false">
      <c r="A9" s="289"/>
      <c r="B9" s="290"/>
      <c r="C9" s="294"/>
      <c r="D9" s="294"/>
      <c r="E9" s="295"/>
    </row>
    <row r="10" s="288" customFormat="true" ht="18" hidden="false" customHeight="true" outlineLevel="0" collapsed="false">
      <c r="A10" s="289" t="s">
        <v>5</v>
      </c>
      <c r="B10" s="296" t="str">
        <f aca="false">Orçamento!D10</f>
        <v>RUA JOSÉ MICHELOTTI, 300 - CIDADE SAÚDE - ITAPEVI - SP</v>
      </c>
      <c r="C10" s="292" t="str">
        <f aca="false">Orçamento!F10</f>
        <v>Investimento:</v>
      </c>
      <c r="D10" s="292"/>
      <c r="E10" s="297" t="e">
        <f aca="false">Orçamento!H10</f>
        <v>#VALUE!</v>
      </c>
    </row>
    <row r="11" s="288" customFormat="true" ht="7.5" hidden="false" customHeight="true" outlineLevel="0" collapsed="false">
      <c r="A11" s="289"/>
      <c r="B11" s="290"/>
      <c r="C11" s="294"/>
      <c r="D11" s="294"/>
      <c r="E11" s="295"/>
    </row>
    <row r="12" s="288" customFormat="true" ht="18" hidden="false" customHeight="true" outlineLevel="0" collapsed="false">
      <c r="A12" s="289" t="s">
        <v>697</v>
      </c>
      <c r="B12" s="32" t="str">
        <f aca="false">Orçamento!D12</f>
        <v>SINAPI / SIURB / CPOS / FDE</v>
      </c>
      <c r="C12" s="292" t="str">
        <f aca="false">Orçamento!F12</f>
        <v>Invest./Área:</v>
      </c>
      <c r="D12" s="292"/>
      <c r="E12" s="298" t="e">
        <f aca="false">Orçamento!H12</f>
        <v>#VALUE!</v>
      </c>
    </row>
    <row r="13" customFormat="false" ht="7.5" hidden="false" customHeight="true" outlineLevel="0" collapsed="false">
      <c r="A13" s="299"/>
      <c r="B13" s="300"/>
      <c r="C13" s="300"/>
      <c r="D13" s="300"/>
      <c r="E13" s="301"/>
    </row>
    <row r="14" customFormat="false" ht="18" hidden="false" customHeight="true" outlineLevel="0" collapsed="false">
      <c r="A14" s="302"/>
      <c r="B14" s="302"/>
      <c r="C14" s="302"/>
      <c r="D14" s="302"/>
      <c r="E14" s="302"/>
    </row>
    <row r="15" s="306" customFormat="true" ht="39.95" hidden="false" customHeight="true" outlineLevel="0" collapsed="false">
      <c r="A15" s="303" t="s">
        <v>698</v>
      </c>
      <c r="B15" s="59" t="s">
        <v>699</v>
      </c>
      <c r="C15" s="304" t="s">
        <v>700</v>
      </c>
      <c r="D15" s="304" t="s">
        <v>701</v>
      </c>
      <c r="E15" s="305" t="s">
        <v>20</v>
      </c>
    </row>
    <row r="16" s="311" customFormat="true" ht="4.5" hidden="false" customHeight="true" outlineLevel="0" collapsed="false">
      <c r="A16" s="307"/>
      <c r="B16" s="308"/>
      <c r="C16" s="309"/>
      <c r="D16" s="309"/>
      <c r="E16" s="310"/>
    </row>
    <row r="17" s="311" customFormat="true" ht="30" hidden="false" customHeight="false" outlineLevel="0" collapsed="false">
      <c r="A17" s="312" t="n">
        <f aca="false">Orçamento!A15</f>
        <v>1</v>
      </c>
      <c r="B17" s="313" t="str">
        <f aca="false">Orçamento!D15</f>
        <v>ADMINISTRAÇÃO LOCAL, INSTALAÇÕES DE CANTEIRO E SERVIÇOS PRELIMINARES</v>
      </c>
      <c r="C17" s="314" t="n">
        <f aca="false">VLOOKUP(B17,Orçamento!$D$15:$J$313,2,FALSE())</f>
        <v>0</v>
      </c>
      <c r="D17" s="314" t="n">
        <f aca="false">VLOOKUP(B17,Orçamento!$D$15:$J$313,6,FALSE())</f>
        <v>0</v>
      </c>
      <c r="E17" s="315" t="e">
        <f aca="false">D17/$D$45</f>
        <v>#VALUE!</v>
      </c>
    </row>
    <row r="18" s="73" customFormat="true" ht="4.5" hidden="false" customHeight="true" outlineLevel="0" collapsed="false">
      <c r="A18" s="316"/>
      <c r="B18" s="317"/>
      <c r="C18" s="318"/>
      <c r="D18" s="318"/>
      <c r="E18" s="319"/>
    </row>
    <row r="19" s="311" customFormat="true" ht="19.5" hidden="false" customHeight="true" outlineLevel="0" collapsed="false">
      <c r="A19" s="312" t="n">
        <f aca="false">Orçamento!A36</f>
        <v>2</v>
      </c>
      <c r="B19" s="313" t="str">
        <f aca="false">Orçamento!D36</f>
        <v>DEMOLIÇÃO E RETIRADA</v>
      </c>
      <c r="C19" s="314" t="n">
        <f aca="false">VLOOKUP(B19,Orçamento!$D$15:$J$313,2,FALSE())</f>
        <v>0</v>
      </c>
      <c r="D19" s="314" t="n">
        <f aca="false">VLOOKUP(B19,Orçamento!$D$15:$J$313,6,FALSE())</f>
        <v>0</v>
      </c>
      <c r="E19" s="315" t="e">
        <f aca="false">D19/$D$45</f>
        <v>#VALUE!</v>
      </c>
    </row>
    <row r="20" s="73" customFormat="true" ht="4.5" hidden="false" customHeight="true" outlineLevel="0" collapsed="false">
      <c r="A20" s="316"/>
      <c r="B20" s="317"/>
      <c r="C20" s="318"/>
      <c r="D20" s="318"/>
      <c r="E20" s="319"/>
    </row>
    <row r="21" s="311" customFormat="true" ht="19.5" hidden="false" customHeight="true" outlineLevel="0" collapsed="false">
      <c r="A21" s="312" t="n">
        <f aca="false">Orçamento!A48</f>
        <v>3</v>
      </c>
      <c r="B21" s="313" t="str">
        <f aca="false">Orçamento!D48</f>
        <v>MOVIMENTAÇÃO DE TERRA, FUNDAÇÃO E ESTRUTURA</v>
      </c>
      <c r="C21" s="314" t="n">
        <f aca="false">VLOOKUP(B21,Orçamento!$D$15:$J$313,2,FALSE())</f>
        <v>0</v>
      </c>
      <c r="D21" s="314" t="n">
        <f aca="false">VLOOKUP(B21,Orçamento!$D$15:$J$313,6,FALSE())</f>
        <v>0</v>
      </c>
      <c r="E21" s="315" t="e">
        <f aca="false">D21/$D$45</f>
        <v>#VALUE!</v>
      </c>
    </row>
    <row r="22" s="73" customFormat="true" ht="4.5" hidden="false" customHeight="true" outlineLevel="0" collapsed="false">
      <c r="A22" s="316"/>
      <c r="B22" s="317"/>
      <c r="C22" s="318"/>
      <c r="D22" s="318"/>
      <c r="E22" s="319"/>
    </row>
    <row r="23" s="311" customFormat="true" ht="19.5" hidden="false" customHeight="true" outlineLevel="0" collapsed="false">
      <c r="A23" s="312" t="n">
        <f aca="false">Orçamento!A81</f>
        <v>4</v>
      </c>
      <c r="B23" s="313" t="str">
        <f aca="false">Orçamento!D81</f>
        <v>ALVENARIA E OUTROS ELEMENTOS DIVISÓRIOS</v>
      </c>
      <c r="C23" s="314" t="n">
        <f aca="false">VLOOKUP(B23,Orçamento!$D$15:$J$313,2,FALSE())</f>
        <v>0</v>
      </c>
      <c r="D23" s="314" t="n">
        <f aca="false">VLOOKUP(B23,Orçamento!$D$15:$J$313,6,FALSE())</f>
        <v>0</v>
      </c>
      <c r="E23" s="315" t="e">
        <f aca="false">D23/$D$45</f>
        <v>#VALUE!</v>
      </c>
    </row>
    <row r="24" s="73" customFormat="true" ht="4.5" hidden="false" customHeight="true" outlineLevel="0" collapsed="false">
      <c r="A24" s="316"/>
      <c r="B24" s="317"/>
      <c r="C24" s="318"/>
      <c r="D24" s="318"/>
      <c r="E24" s="319"/>
    </row>
    <row r="25" s="311" customFormat="true" ht="19.5" hidden="false" customHeight="true" outlineLevel="0" collapsed="false">
      <c r="A25" s="312" t="n">
        <f aca="false">Orçamento!A91</f>
        <v>5</v>
      </c>
      <c r="B25" s="313" t="str">
        <f aca="false">Orçamento!D91</f>
        <v>ELEMENTOS DE MADEIRA / COMPONENTES ESPECIAIS</v>
      </c>
      <c r="C25" s="314" t="n">
        <f aca="false">VLOOKUP(B25,Orçamento!$D$15:$J$313,2,FALSE())</f>
        <v>0</v>
      </c>
      <c r="D25" s="314" t="n">
        <f aca="false">VLOOKUP(B25,Orçamento!$D$15:$J$313,6,FALSE())</f>
        <v>0</v>
      </c>
      <c r="E25" s="315" t="e">
        <f aca="false">D25/$D$45</f>
        <v>#VALUE!</v>
      </c>
    </row>
    <row r="26" s="73" customFormat="true" ht="4.5" hidden="false" customHeight="true" outlineLevel="0" collapsed="false">
      <c r="A26" s="316"/>
      <c r="B26" s="317"/>
      <c r="C26" s="318"/>
      <c r="D26" s="318"/>
      <c r="E26" s="319"/>
    </row>
    <row r="27" s="311" customFormat="true" ht="19.5" hidden="false" customHeight="true" outlineLevel="0" collapsed="false">
      <c r="A27" s="312" t="n">
        <f aca="false">Orçamento!A108</f>
        <v>6</v>
      </c>
      <c r="B27" s="313" t="str">
        <f aca="false">Orçamento!D108</f>
        <v>ELEMENTOS METÁLICOS / COMPONENTES ESPECIAIS</v>
      </c>
      <c r="C27" s="314" t="n">
        <f aca="false">VLOOKUP(B27,Orçamento!$D$15:$J$313,2,FALSE())</f>
        <v>0</v>
      </c>
      <c r="D27" s="314" t="e">
        <f aca="false">VLOOKUP(B27,Orçamento!$D$15:$J$313,6,FALSE())</f>
        <v>#VALUE!</v>
      </c>
      <c r="E27" s="315" t="e">
        <f aca="false">D27/$D$45</f>
        <v>#VALUE!</v>
      </c>
    </row>
    <row r="28" s="73" customFormat="true" ht="4.5" hidden="false" customHeight="true" outlineLevel="0" collapsed="false">
      <c r="A28" s="316"/>
      <c r="B28" s="317"/>
      <c r="C28" s="318"/>
      <c r="D28" s="318"/>
      <c r="E28" s="319"/>
    </row>
    <row r="29" s="311" customFormat="true" ht="19.5" hidden="false" customHeight="true" outlineLevel="0" collapsed="false">
      <c r="A29" s="312" t="n">
        <f aca="false">Orçamento!A127</f>
        <v>7</v>
      </c>
      <c r="B29" s="313" t="str">
        <f aca="false">Orçamento!D127</f>
        <v>COBERTURA E IMPERMEABILIZAÇÃO</v>
      </c>
      <c r="C29" s="314" t="n">
        <f aca="false">VLOOKUP(B29,Orçamento!$D$15:$J$313,2,FALSE())</f>
        <v>0</v>
      </c>
      <c r="D29" s="314" t="n">
        <f aca="false">VLOOKUP(B29,Orçamento!$D$15:$J$313,6,FALSE())</f>
        <v>0</v>
      </c>
      <c r="E29" s="315" t="e">
        <f aca="false">D29/$D$45</f>
        <v>#VALUE!</v>
      </c>
    </row>
    <row r="30" s="73" customFormat="true" ht="4.5" hidden="false" customHeight="true" outlineLevel="0" collapsed="false">
      <c r="A30" s="316"/>
      <c r="B30" s="317"/>
      <c r="C30" s="318"/>
      <c r="D30" s="318"/>
      <c r="E30" s="319"/>
    </row>
    <row r="31" s="311" customFormat="true" ht="19.5" hidden="false" customHeight="true" outlineLevel="0" collapsed="false">
      <c r="A31" s="312" t="n">
        <f aca="false">Orçamento!A146</f>
        <v>8</v>
      </c>
      <c r="B31" s="313" t="str">
        <f aca="false">Orçamento!D146</f>
        <v>INSTALAÇÃO HIDRÁULICA</v>
      </c>
      <c r="C31" s="314" t="n">
        <f aca="false">VLOOKUP(B31,Orçamento!$D$15:$J$313,2,FALSE())</f>
        <v>0</v>
      </c>
      <c r="D31" s="314" t="e">
        <f aca="false">VLOOKUP(B31,Orçamento!$D$15:$J$313,6,FALSE())</f>
        <v>#VALUE!</v>
      </c>
      <c r="E31" s="315" t="e">
        <f aca="false">D31/$D$45</f>
        <v>#VALUE!</v>
      </c>
    </row>
    <row r="32" s="73" customFormat="true" ht="4.5" hidden="false" customHeight="true" outlineLevel="0" collapsed="false">
      <c r="A32" s="316"/>
      <c r="B32" s="317"/>
      <c r="C32" s="318"/>
      <c r="D32" s="318"/>
      <c r="E32" s="319"/>
    </row>
    <row r="33" s="311" customFormat="true" ht="19.5" hidden="false" customHeight="true" outlineLevel="0" collapsed="false">
      <c r="A33" s="312" t="n">
        <f aca="false">Orçamento!A214</f>
        <v>9</v>
      </c>
      <c r="B33" s="313" t="str">
        <f aca="false">Orçamento!D214</f>
        <v>INSTALAÇÃO ELÉTRICA</v>
      </c>
      <c r="C33" s="314" t="n">
        <f aca="false">VLOOKUP(B33,Orçamento!$D$15:$J$313,2,FALSE())</f>
        <v>0</v>
      </c>
      <c r="D33" s="314" t="n">
        <f aca="false">VLOOKUP(B33,Orçamento!$D$15:$J$313,6,FALSE())</f>
        <v>0</v>
      </c>
      <c r="E33" s="315" t="e">
        <f aca="false">D33/$D$45</f>
        <v>#VALUE!</v>
      </c>
    </row>
    <row r="34" s="73" customFormat="true" ht="4.5" hidden="false" customHeight="true" outlineLevel="0" collapsed="false">
      <c r="A34" s="316"/>
      <c r="B34" s="317"/>
      <c r="C34" s="318"/>
      <c r="D34" s="318"/>
      <c r="E34" s="319"/>
    </row>
    <row r="35" s="311" customFormat="true" ht="19.5" hidden="false" customHeight="true" outlineLevel="0" collapsed="false">
      <c r="A35" s="312" t="n">
        <f aca="false">Orçamento!A256</f>
        <v>10</v>
      </c>
      <c r="B35" s="313" t="str">
        <f aca="false">Orçamento!D256</f>
        <v>REVESTIMENTO DE TETO</v>
      </c>
      <c r="C35" s="314" t="n">
        <f aca="false">VLOOKUP(B35,Orçamento!$D$15:$J$313,2,FALSE())</f>
        <v>0</v>
      </c>
      <c r="D35" s="314" t="n">
        <f aca="false">VLOOKUP(B35,Orçamento!$D$15:$J$313,6,FALSE())</f>
        <v>0</v>
      </c>
      <c r="E35" s="315" t="e">
        <f aca="false">D35/$D$45</f>
        <v>#VALUE!</v>
      </c>
    </row>
    <row r="36" s="73" customFormat="true" ht="4.5" hidden="false" customHeight="true" outlineLevel="0" collapsed="false">
      <c r="A36" s="316"/>
      <c r="B36" s="317"/>
      <c r="C36" s="318"/>
      <c r="D36" s="318"/>
      <c r="E36" s="319"/>
    </row>
    <row r="37" s="311" customFormat="true" ht="19.5" hidden="false" customHeight="true" outlineLevel="0" collapsed="false">
      <c r="A37" s="312" t="n">
        <f aca="false">Orçamento!A259</f>
        <v>11</v>
      </c>
      <c r="B37" s="313" t="str">
        <f aca="false">Orçamento!D259</f>
        <v>REVESTIMENTO DE PAREDE</v>
      </c>
      <c r="C37" s="314" t="n">
        <f aca="false">VLOOKUP(B37,Orçamento!$D$15:$J$313,2,FALSE())</f>
        <v>0</v>
      </c>
      <c r="D37" s="314" t="n">
        <f aca="false">VLOOKUP(B37,Orçamento!$D$15:$J$313,6,FALSE())</f>
        <v>0</v>
      </c>
      <c r="E37" s="315" t="e">
        <f aca="false">D37/$D$45</f>
        <v>#VALUE!</v>
      </c>
    </row>
    <row r="38" s="311" customFormat="true" ht="4.5" hidden="false" customHeight="true" outlineLevel="0" collapsed="false">
      <c r="A38" s="316"/>
      <c r="B38" s="317"/>
      <c r="C38" s="318"/>
      <c r="D38" s="318"/>
      <c r="E38" s="319"/>
    </row>
    <row r="39" s="311" customFormat="true" ht="19.5" hidden="false" customHeight="true" outlineLevel="0" collapsed="false">
      <c r="A39" s="312" t="n">
        <f aca="false">Orçamento!A275</f>
        <v>12</v>
      </c>
      <c r="B39" s="313" t="str">
        <f aca="false">Orçamento!D275</f>
        <v>PISOS / SOLEIRAS / RODAPÉS / PEITORIS / ESCADAS</v>
      </c>
      <c r="C39" s="314" t="n">
        <f aca="false">VLOOKUP(B39,Orçamento!$D$15:$J$313,2,FALSE())</f>
        <v>0</v>
      </c>
      <c r="D39" s="314" t="e">
        <f aca="false">VLOOKUP(B39,Orçamento!$D$15:$J$313,6,FALSE())</f>
        <v>#VALUE!</v>
      </c>
      <c r="E39" s="315" t="e">
        <f aca="false">D39/$D$45</f>
        <v>#VALUE!</v>
      </c>
    </row>
    <row r="40" s="311" customFormat="true" ht="4.5" hidden="false" customHeight="true" outlineLevel="0" collapsed="false">
      <c r="A40" s="316"/>
      <c r="B40" s="317"/>
      <c r="C40" s="318"/>
      <c r="D40" s="318"/>
      <c r="E40" s="319"/>
    </row>
    <row r="41" s="311" customFormat="true" ht="19.5" hidden="false" customHeight="true" outlineLevel="0" collapsed="false">
      <c r="A41" s="312" t="n">
        <f aca="false">Orçamento!A292</f>
        <v>13</v>
      </c>
      <c r="B41" s="313" t="str">
        <f aca="false">Orçamento!D292</f>
        <v>PINTURAS</v>
      </c>
      <c r="C41" s="314" t="n">
        <f aca="false">VLOOKUP(B41,Orçamento!$D$15:$J$313,2,FALSE())</f>
        <v>0</v>
      </c>
      <c r="D41" s="314" t="n">
        <f aca="false">VLOOKUP(B41,Orçamento!$D$15:$J$313,6,FALSE())</f>
        <v>0</v>
      </c>
      <c r="E41" s="315" t="e">
        <f aca="false">D41/$D$45</f>
        <v>#VALUE!</v>
      </c>
    </row>
    <row r="42" s="311" customFormat="true" ht="4.5" hidden="false" customHeight="true" outlineLevel="0" collapsed="false">
      <c r="A42" s="316"/>
      <c r="B42" s="317"/>
      <c r="C42" s="318"/>
      <c r="D42" s="318"/>
      <c r="E42" s="319"/>
    </row>
    <row r="43" s="311" customFormat="true" ht="19.5" hidden="false" customHeight="true" outlineLevel="0" collapsed="false">
      <c r="A43" s="312" t="n">
        <f aca="false">Orçamento!A308</f>
        <v>14</v>
      </c>
      <c r="B43" s="313" t="str">
        <f aca="false">Orçamento!D308</f>
        <v>SERVIÇOS COMPLEMENTARES</v>
      </c>
      <c r="C43" s="314" t="n">
        <f aca="false">VLOOKUP(B43,Orçamento!$D$15:$J$313,2,FALSE())</f>
        <v>0</v>
      </c>
      <c r="D43" s="314" t="n">
        <f aca="false">VLOOKUP(B43,Orçamento!$D$15:$J$313,6,FALSE())</f>
        <v>0</v>
      </c>
      <c r="E43" s="315" t="e">
        <f aca="false">D43/$D$45</f>
        <v>#VALUE!</v>
      </c>
    </row>
    <row r="44" s="311" customFormat="true" ht="4.5" hidden="false" customHeight="true" outlineLevel="0" collapsed="false">
      <c r="A44" s="316"/>
      <c r="B44" s="317"/>
      <c r="C44" s="318"/>
      <c r="D44" s="318"/>
      <c r="E44" s="319"/>
    </row>
    <row r="45" customFormat="false" ht="27" hidden="false" customHeight="true" outlineLevel="0" collapsed="false">
      <c r="A45" s="320" t="s">
        <v>702</v>
      </c>
      <c r="B45" s="320"/>
      <c r="C45" s="321" t="n">
        <f aca="false">SUM(C17:C44)</f>
        <v>0</v>
      </c>
      <c r="D45" s="321" t="e">
        <f aca="false">SUM(D17:D44)</f>
        <v>#VALUE!</v>
      </c>
      <c r="E45" s="322" t="e">
        <f aca="false">SUM(E17:E44)</f>
        <v>#VALUE!</v>
      </c>
    </row>
    <row r="46" customFormat="false" ht="12.75" hidden="false" customHeight="true" outlineLevel="0" collapsed="false">
      <c r="A46" s="227"/>
      <c r="B46" s="227"/>
      <c r="C46" s="323"/>
      <c r="D46" s="323"/>
      <c r="E46" s="324"/>
    </row>
  </sheetData>
  <sheetProtection sheet="true" password="a527" formatCells="false" formatColumns="false" formatRows="false" selectLockedCells="true"/>
  <mergeCells count="3">
    <mergeCell ref="A8:B8"/>
    <mergeCell ref="A14:E14"/>
    <mergeCell ref="A45:B4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18.41"/>
    <col collapsed="false" customWidth="true" hidden="false" outlineLevel="0" max="2" min="2" style="251" width="36.56"/>
    <col collapsed="false" customWidth="true" hidden="false" outlineLevel="0" max="3" min="3" style="325" width="16.42"/>
    <col collapsed="false" customWidth="true" hidden="false" outlineLevel="0" max="4" min="4" style="251" width="20.28"/>
    <col collapsed="false" customWidth="true" hidden="false" outlineLevel="0" max="16" min="5" style="251" width="15.7"/>
    <col collapsed="false" customWidth="true" hidden="false" outlineLevel="0" max="17" min="17" style="326" width="12.28"/>
    <col collapsed="false" customWidth="true" hidden="false" outlineLevel="0" max="18" min="18" style="251" width="21.13"/>
    <col collapsed="false" customWidth="false" hidden="false" outlineLevel="0" max="21" min="19" style="251" width="9.14"/>
    <col collapsed="false" customWidth="true" hidden="true" outlineLevel="0" max="22" min="22" style="251" width="15.7"/>
    <col collapsed="false" customWidth="false" hidden="false" outlineLevel="0" max="257" min="23" style="251" width="9.14"/>
  </cols>
  <sheetData>
    <row r="1" customFormat="false" ht="18.75" hidden="false" customHeight="true" outlineLevel="0" collapsed="false">
      <c r="A1" s="280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</row>
    <row r="2" customFormat="false" ht="18.75" hidden="false" customHeight="true" outlineLevel="0" collapsed="false">
      <c r="A2" s="327"/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</row>
    <row r="3" customFormat="false" ht="18.75" hidden="false" customHeight="true" outlineLevel="0" collapsed="false">
      <c r="A3" s="13"/>
      <c r="B3" s="13"/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8.75" hidden="false" customHeight="true" outlineLevel="0" collapsed="false">
      <c r="A4" s="328"/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74" customFormat="true" ht="18.75" hidden="false" customHeight="true" outlineLevel="0" collapsed="false">
      <c r="A6" s="329"/>
      <c r="B6" s="329"/>
      <c r="C6" s="329"/>
      <c r="D6" s="330"/>
      <c r="E6" s="331"/>
      <c r="F6" s="332"/>
      <c r="G6" s="329"/>
      <c r="H6" s="329"/>
      <c r="I6" s="329"/>
      <c r="J6" s="333"/>
      <c r="K6" s="333"/>
      <c r="L6" s="333"/>
      <c r="M6" s="333"/>
      <c r="N6" s="333"/>
      <c r="O6" s="333"/>
      <c r="P6" s="12"/>
    </row>
    <row r="7" s="274" customFormat="true" ht="18.75" hidden="false" customHeight="true" outlineLevel="0" collapsed="false">
      <c r="A7" s="329"/>
      <c r="B7" s="329"/>
      <c r="C7" s="329"/>
      <c r="D7" s="330"/>
      <c r="E7" s="334"/>
      <c r="F7" s="332"/>
      <c r="G7" s="329"/>
      <c r="H7" s="329"/>
      <c r="I7" s="329"/>
      <c r="J7" s="333"/>
      <c r="K7" s="333"/>
      <c r="L7" s="333"/>
      <c r="M7" s="333"/>
      <c r="N7" s="333"/>
      <c r="O7" s="333"/>
      <c r="P7" s="15"/>
    </row>
    <row r="8" s="274" customFormat="true" ht="18.75" hidden="false" customHeight="true" outlineLevel="0" collapsed="false">
      <c r="A8" s="335"/>
      <c r="B8" s="335"/>
      <c r="C8" s="335"/>
      <c r="D8" s="336"/>
      <c r="E8" s="337"/>
      <c r="F8" s="335"/>
      <c r="G8" s="335"/>
      <c r="H8" s="335"/>
      <c r="I8" s="335"/>
      <c r="J8" s="335"/>
      <c r="K8" s="338"/>
      <c r="L8" s="338"/>
      <c r="M8" s="338"/>
      <c r="N8" s="338"/>
      <c r="O8" s="338"/>
      <c r="P8" s="335"/>
    </row>
    <row r="9" s="349" customFormat="true" ht="20.1" hidden="false" customHeight="true" outlineLevel="0" collapsed="false">
      <c r="A9" s="339" t="s">
        <v>703</v>
      </c>
      <c r="B9" s="340" t="s">
        <v>704</v>
      </c>
      <c r="C9" s="341" t="s">
        <v>705</v>
      </c>
      <c r="D9" s="342"/>
      <c r="E9" s="343" t="s">
        <v>706</v>
      </c>
      <c r="F9" s="344"/>
      <c r="G9" s="342"/>
      <c r="H9" s="345" t="s">
        <v>707</v>
      </c>
      <c r="I9" s="346"/>
      <c r="J9" s="346"/>
      <c r="K9" s="347"/>
      <c r="L9" s="347"/>
      <c r="M9" s="347"/>
      <c r="N9" s="347"/>
      <c r="O9" s="347"/>
      <c r="P9" s="348"/>
    </row>
    <row r="10" s="246" customFormat="true" ht="24.95" hidden="false" customHeight="true" outlineLevel="0" collapsed="false">
      <c r="A10" s="350" t="s">
        <v>708</v>
      </c>
      <c r="B10" s="351" t="s">
        <v>709</v>
      </c>
      <c r="C10" s="352" t="s">
        <v>710</v>
      </c>
      <c r="D10" s="353"/>
      <c r="E10" s="354"/>
      <c r="F10" s="355"/>
      <c r="G10" s="353"/>
      <c r="H10" s="354" t="s">
        <v>711</v>
      </c>
      <c r="I10" s="355"/>
      <c r="J10" s="355"/>
      <c r="K10" s="356"/>
      <c r="L10" s="356"/>
      <c r="M10" s="356"/>
      <c r="N10" s="356"/>
      <c r="O10" s="356"/>
      <c r="P10" s="353"/>
    </row>
    <row r="11" s="361" customFormat="true" ht="24" hidden="false" customHeight="true" outlineLevel="0" collapsed="false">
      <c r="A11" s="343" t="s">
        <v>712</v>
      </c>
      <c r="B11" s="357"/>
      <c r="C11" s="341" t="s">
        <v>713</v>
      </c>
      <c r="D11" s="358"/>
      <c r="E11" s="343" t="s">
        <v>714</v>
      </c>
      <c r="F11" s="359"/>
      <c r="G11" s="358"/>
      <c r="H11" s="360" t="s">
        <v>715</v>
      </c>
      <c r="I11" s="346"/>
      <c r="J11" s="346"/>
      <c r="K11" s="347"/>
      <c r="L11" s="347"/>
      <c r="M11" s="347"/>
      <c r="N11" s="347"/>
      <c r="O11" s="347"/>
      <c r="P11" s="348"/>
    </row>
    <row r="12" s="246" customFormat="true" ht="24.95" hidden="false" customHeight="true" outlineLevel="0" collapsed="false">
      <c r="A12" s="352" t="s">
        <v>716</v>
      </c>
      <c r="B12" s="362"/>
      <c r="C12" s="352" t="s">
        <v>717</v>
      </c>
      <c r="D12" s="363"/>
      <c r="E12" s="352" t="s">
        <v>718</v>
      </c>
      <c r="F12" s="364"/>
      <c r="G12" s="353"/>
      <c r="H12" s="365" t="s">
        <v>719</v>
      </c>
      <c r="I12" s="364"/>
      <c r="J12" s="364"/>
      <c r="K12" s="356"/>
      <c r="L12" s="356"/>
      <c r="M12" s="356"/>
      <c r="N12" s="356"/>
      <c r="O12" s="356"/>
      <c r="P12" s="353"/>
    </row>
    <row r="13" s="361" customFormat="true" ht="20.1" hidden="false" customHeight="true" outlineLevel="0" collapsed="false">
      <c r="A13" s="366" t="s">
        <v>720</v>
      </c>
      <c r="B13" s="367" t="s">
        <v>721</v>
      </c>
      <c r="C13" s="366" t="s">
        <v>722</v>
      </c>
      <c r="D13" s="368" t="s">
        <v>723</v>
      </c>
      <c r="E13" s="346"/>
      <c r="F13" s="346"/>
      <c r="G13" s="346"/>
      <c r="H13" s="346"/>
      <c r="I13" s="346"/>
      <c r="J13" s="346"/>
      <c r="K13" s="369"/>
      <c r="L13" s="369"/>
      <c r="M13" s="369"/>
      <c r="N13" s="369"/>
      <c r="O13" s="369"/>
      <c r="P13" s="370"/>
    </row>
    <row r="14" s="246" customFormat="true" ht="24.95" hidden="false" customHeight="true" outlineLevel="0" collapsed="false">
      <c r="A14" s="371" t="n">
        <v>43525</v>
      </c>
      <c r="B14" s="372" t="s">
        <v>724</v>
      </c>
      <c r="C14" s="373" t="s">
        <v>725</v>
      </c>
      <c r="D14" s="374"/>
      <c r="E14" s="355"/>
      <c r="F14" s="355"/>
      <c r="G14" s="355"/>
      <c r="H14" s="375"/>
      <c r="I14" s="355"/>
      <c r="J14" s="355"/>
      <c r="K14" s="356"/>
      <c r="L14" s="356"/>
      <c r="M14" s="356"/>
      <c r="N14" s="356"/>
      <c r="O14" s="356"/>
      <c r="P14" s="376"/>
    </row>
    <row r="15" s="274" customFormat="true" ht="12.75" hidden="false" customHeight="true" outlineLevel="0" collapsed="false">
      <c r="A15" s="377"/>
      <c r="B15" s="377"/>
      <c r="C15" s="377"/>
      <c r="D15" s="377"/>
      <c r="E15" s="377"/>
      <c r="F15" s="377"/>
      <c r="G15" s="377"/>
      <c r="H15" s="378"/>
      <c r="I15" s="377"/>
      <c r="J15" s="377"/>
      <c r="K15" s="377"/>
      <c r="L15" s="377"/>
      <c r="M15" s="377"/>
      <c r="N15" s="377"/>
      <c r="O15" s="377"/>
      <c r="P15" s="377"/>
    </row>
    <row r="16" s="274" customFormat="true" ht="30" hidden="true" customHeight="true" outlineLevel="0" collapsed="false">
      <c r="A16" s="379"/>
      <c r="B16" s="379"/>
      <c r="C16" s="380"/>
      <c r="D16" s="381"/>
      <c r="E16" s="382"/>
      <c r="F16" s="377"/>
      <c r="G16" s="377"/>
      <c r="H16" s="377"/>
      <c r="I16" s="377"/>
      <c r="J16" s="377"/>
      <c r="K16" s="377"/>
      <c r="L16" s="377"/>
      <c r="M16" s="377"/>
      <c r="N16" s="377"/>
      <c r="O16" s="377"/>
      <c r="P16" s="377"/>
    </row>
    <row r="17" s="274" customFormat="true" ht="14.1" hidden="true" customHeight="true" outlineLevel="0" collapsed="false">
      <c r="A17" s="378"/>
      <c r="B17" s="378"/>
      <c r="C17" s="383" t="n">
        <v>1</v>
      </c>
      <c r="D17" s="384" t="n">
        <v>0</v>
      </c>
      <c r="E17" s="385" t="n">
        <v>1</v>
      </c>
      <c r="F17" s="385" t="n">
        <v>2</v>
      </c>
      <c r="G17" s="385" t="n">
        <v>3</v>
      </c>
      <c r="H17" s="385" t="n">
        <v>4</v>
      </c>
      <c r="I17" s="385" t="n">
        <v>5</v>
      </c>
      <c r="J17" s="385" t="n">
        <v>6</v>
      </c>
      <c r="K17" s="385" t="n">
        <v>7</v>
      </c>
      <c r="L17" s="385"/>
      <c r="M17" s="385"/>
      <c r="N17" s="385"/>
      <c r="O17" s="385"/>
      <c r="P17" s="385"/>
      <c r="V17" s="386" t="n">
        <v>1</v>
      </c>
    </row>
    <row r="18" s="392" customFormat="true" ht="45" hidden="false" customHeight="true" outlineLevel="0" collapsed="false">
      <c r="A18" s="387" t="s">
        <v>11</v>
      </c>
      <c r="B18" s="388" t="s">
        <v>726</v>
      </c>
      <c r="C18" s="389" t="s">
        <v>727</v>
      </c>
      <c r="D18" s="389" t="s">
        <v>728</v>
      </c>
      <c r="E18" s="390" t="s">
        <v>729</v>
      </c>
      <c r="F18" s="390" t="s">
        <v>730</v>
      </c>
      <c r="G18" s="390" t="s">
        <v>731</v>
      </c>
      <c r="H18" s="390" t="s">
        <v>732</v>
      </c>
      <c r="I18" s="390" t="s">
        <v>733</v>
      </c>
      <c r="J18" s="390" t="s">
        <v>734</v>
      </c>
      <c r="K18" s="390" t="s">
        <v>735</v>
      </c>
      <c r="L18" s="390" t="s">
        <v>736</v>
      </c>
      <c r="M18" s="390" t="s">
        <v>737</v>
      </c>
      <c r="N18" s="390" t="s">
        <v>738</v>
      </c>
      <c r="O18" s="390" t="s">
        <v>739</v>
      </c>
      <c r="P18" s="390" t="s">
        <v>740</v>
      </c>
      <c r="Q18" s="391"/>
      <c r="V18" s="393" t="s">
        <v>741</v>
      </c>
    </row>
    <row r="19" s="400" customFormat="true" ht="32.25" hidden="false" customHeight="true" outlineLevel="0" collapsed="false">
      <c r="A19" s="394" t="s">
        <v>742</v>
      </c>
      <c r="B19" s="394"/>
      <c r="C19" s="395" t="e">
        <f aca="false">SUM(C22:C25)</f>
        <v>#VALUE!</v>
      </c>
      <c r="D19" s="396" t="s">
        <v>743</v>
      </c>
      <c r="E19" s="397" t="n">
        <f aca="false">E23</f>
        <v>0</v>
      </c>
      <c r="F19" s="397" t="n">
        <f aca="false">F23</f>
        <v>0</v>
      </c>
      <c r="G19" s="397" t="n">
        <f aca="false">G23</f>
        <v>0</v>
      </c>
      <c r="H19" s="397" t="n">
        <f aca="false">H23</f>
        <v>0</v>
      </c>
      <c r="I19" s="397" t="n">
        <f aca="false">I23</f>
        <v>0</v>
      </c>
      <c r="J19" s="397" t="n">
        <f aca="false">J23</f>
        <v>0</v>
      </c>
      <c r="K19" s="397" t="n">
        <f aca="false">K23</f>
        <v>0</v>
      </c>
      <c r="L19" s="397" t="n">
        <f aca="false">L23</f>
        <v>0</v>
      </c>
      <c r="M19" s="397" t="n">
        <f aca="false">M23</f>
        <v>0</v>
      </c>
      <c r="N19" s="397" t="n">
        <f aca="false">N23</f>
        <v>0</v>
      </c>
      <c r="O19" s="397" t="n">
        <f aca="false">O23</f>
        <v>0</v>
      </c>
      <c r="P19" s="397" t="n">
        <f aca="false">P23</f>
        <v>0</v>
      </c>
      <c r="Q19" s="398" t="n">
        <f aca="false">SUM(E19:P19)</f>
        <v>0</v>
      </c>
      <c r="R19" s="399"/>
      <c r="V19" s="401" t="n">
        <v>0</v>
      </c>
    </row>
    <row r="20" s="400" customFormat="true" ht="32.25" hidden="false" customHeight="true" outlineLevel="0" collapsed="false">
      <c r="A20" s="394"/>
      <c r="B20" s="394"/>
      <c r="C20" s="395"/>
      <c r="D20" s="402" t="s">
        <v>744</v>
      </c>
      <c r="E20" s="403" t="e">
        <f aca="false">ROUND(E19*$C$19,2)</f>
        <v>#VALUE!</v>
      </c>
      <c r="F20" s="403" t="e">
        <f aca="false">ROUND(F19*$C$19,2)</f>
        <v>#VALUE!</v>
      </c>
      <c r="G20" s="403" t="e">
        <f aca="false">ROUND(G19*$C$19,2)</f>
        <v>#VALUE!</v>
      </c>
      <c r="H20" s="403" t="e">
        <f aca="false">ROUND(H19*$C$19,2)</f>
        <v>#VALUE!</v>
      </c>
      <c r="I20" s="403" t="e">
        <f aca="false">ROUND(I19*$C$19,2)</f>
        <v>#VALUE!</v>
      </c>
      <c r="J20" s="403" t="e">
        <f aca="false">ROUND(J19*$C$19,2)</f>
        <v>#VALUE!</v>
      </c>
      <c r="K20" s="403" t="e">
        <f aca="false">ROUND(K19*$C$19,2)</f>
        <v>#VALUE!</v>
      </c>
      <c r="L20" s="403" t="e">
        <f aca="false">ROUND(L19*$C$19,2)</f>
        <v>#VALUE!</v>
      </c>
      <c r="M20" s="403" t="e">
        <f aca="false">ROUND(M19*$C$19,2)</f>
        <v>#VALUE!</v>
      </c>
      <c r="N20" s="403" t="e">
        <f aca="false">ROUND(N19*$C$19,2)</f>
        <v>#VALUE!</v>
      </c>
      <c r="O20" s="403" t="e">
        <f aca="false">ROUND(O19*$C$19,2)</f>
        <v>#VALUE!</v>
      </c>
      <c r="P20" s="403" t="e">
        <f aca="false">ROUND(P19*$C$19,2)</f>
        <v>#VALUE!</v>
      </c>
      <c r="Q20" s="404"/>
      <c r="V20" s="405" t="n">
        <v>0</v>
      </c>
    </row>
    <row r="21" s="400" customFormat="true" ht="32.25" hidden="false" customHeight="true" outlineLevel="0" collapsed="false">
      <c r="A21" s="394"/>
      <c r="B21" s="394"/>
      <c r="C21" s="395"/>
      <c r="D21" s="406" t="s">
        <v>745</v>
      </c>
      <c r="E21" s="407" t="n">
        <f aca="false">E19</f>
        <v>0</v>
      </c>
      <c r="F21" s="408" t="n">
        <f aca="false">E21+F19</f>
        <v>0</v>
      </c>
      <c r="G21" s="408" t="n">
        <f aca="false">F21+G19</f>
        <v>0</v>
      </c>
      <c r="H21" s="408" t="n">
        <f aca="false">G21+H19</f>
        <v>0</v>
      </c>
      <c r="I21" s="408" t="n">
        <f aca="false">H21+I19</f>
        <v>0</v>
      </c>
      <c r="J21" s="408" t="n">
        <f aca="false">I21+J19</f>
        <v>0</v>
      </c>
      <c r="K21" s="408" t="n">
        <f aca="false">J21+K19</f>
        <v>0</v>
      </c>
      <c r="L21" s="408" t="n">
        <f aca="false">K21+L19</f>
        <v>0</v>
      </c>
      <c r="M21" s="408" t="n">
        <f aca="false">L21+M19</f>
        <v>0</v>
      </c>
      <c r="N21" s="408" t="n">
        <f aca="false">M21+N19</f>
        <v>0</v>
      </c>
      <c r="O21" s="408" t="n">
        <f aca="false">N21+O19</f>
        <v>0</v>
      </c>
      <c r="P21" s="408" t="n">
        <f aca="false">O21+P19</f>
        <v>0</v>
      </c>
      <c r="Q21" s="404"/>
      <c r="R21" s="409"/>
      <c r="S21" s="409"/>
      <c r="V21" s="410" t="n">
        <v>0</v>
      </c>
    </row>
    <row r="22" s="400" customFormat="true" ht="32.25" hidden="false" customHeight="true" outlineLevel="0" collapsed="false">
      <c r="A22" s="394"/>
      <c r="B22" s="394"/>
      <c r="C22" s="395"/>
      <c r="D22" s="411" t="s">
        <v>746</v>
      </c>
      <c r="E22" s="412" t="e">
        <f aca="false">E20</f>
        <v>#VALUE!</v>
      </c>
      <c r="F22" s="413" t="e">
        <f aca="false">E22+F20</f>
        <v>#VALUE!</v>
      </c>
      <c r="G22" s="413" t="e">
        <f aca="false">F22+G20</f>
        <v>#VALUE!</v>
      </c>
      <c r="H22" s="413" t="e">
        <f aca="false">G22+H20</f>
        <v>#VALUE!</v>
      </c>
      <c r="I22" s="413" t="e">
        <f aca="false">H22+I20</f>
        <v>#VALUE!</v>
      </c>
      <c r="J22" s="413" t="e">
        <f aca="false">I22+J20</f>
        <v>#VALUE!</v>
      </c>
      <c r="K22" s="413" t="e">
        <f aca="false">J22+K20</f>
        <v>#VALUE!</v>
      </c>
      <c r="L22" s="413" t="e">
        <f aca="false">K22+L20</f>
        <v>#VALUE!</v>
      </c>
      <c r="M22" s="413" t="e">
        <f aca="false">L22+M20</f>
        <v>#VALUE!</v>
      </c>
      <c r="N22" s="413" t="e">
        <f aca="false">M22+N20</f>
        <v>#VALUE!</v>
      </c>
      <c r="O22" s="413" t="e">
        <f aca="false">N22+O20</f>
        <v>#VALUE!</v>
      </c>
      <c r="P22" s="413" t="e">
        <f aca="false">O22+P20</f>
        <v>#VALUE!</v>
      </c>
      <c r="Q22" s="404"/>
      <c r="V22" s="414" t="n">
        <v>0</v>
      </c>
    </row>
    <row r="23" s="274" customFormat="true" ht="32.25" hidden="false" customHeight="true" outlineLevel="0" collapsed="false">
      <c r="A23" s="415" t="s">
        <v>747</v>
      </c>
      <c r="B23" s="416" t="s">
        <v>711</v>
      </c>
      <c r="C23" s="417" t="e">
        <f aca="false">Orçamento!I314</f>
        <v>#VALUE!</v>
      </c>
      <c r="D23" s="187" t="s">
        <v>743</v>
      </c>
      <c r="E23" s="418"/>
      <c r="F23" s="419"/>
      <c r="G23" s="419"/>
      <c r="H23" s="420"/>
      <c r="I23" s="420"/>
      <c r="J23" s="419"/>
      <c r="K23" s="419"/>
      <c r="L23" s="419"/>
      <c r="M23" s="419"/>
      <c r="N23" s="419"/>
      <c r="O23" s="419"/>
      <c r="P23" s="419"/>
      <c r="Q23" s="421"/>
      <c r="R23" s="422"/>
      <c r="S23" s="422"/>
      <c r="V23" s="419" t="n">
        <v>0</v>
      </c>
    </row>
    <row r="24" s="274" customFormat="true" ht="32.25" hidden="false" customHeight="true" outlineLevel="0" collapsed="false">
      <c r="A24" s="415"/>
      <c r="B24" s="416"/>
      <c r="C24" s="417"/>
      <c r="D24" s="423" t="s">
        <v>745</v>
      </c>
      <c r="E24" s="424" t="n">
        <f aca="false">E23</f>
        <v>0</v>
      </c>
      <c r="F24" s="425" t="n">
        <f aca="false">E24+F23</f>
        <v>0</v>
      </c>
      <c r="G24" s="425" t="n">
        <f aca="false">F24+G23</f>
        <v>0</v>
      </c>
      <c r="H24" s="425" t="n">
        <f aca="false">G24+H23</f>
        <v>0</v>
      </c>
      <c r="I24" s="425" t="n">
        <f aca="false">H24+I23</f>
        <v>0</v>
      </c>
      <c r="J24" s="425" t="n">
        <f aca="false">I24+J23</f>
        <v>0</v>
      </c>
      <c r="K24" s="425" t="n">
        <f aca="false">J24+K23</f>
        <v>0</v>
      </c>
      <c r="L24" s="425" t="n">
        <f aca="false">K24+L23</f>
        <v>0</v>
      </c>
      <c r="M24" s="425" t="n">
        <f aca="false">L24+M23</f>
        <v>0</v>
      </c>
      <c r="N24" s="425" t="n">
        <f aca="false">M24+N23</f>
        <v>0</v>
      </c>
      <c r="O24" s="425" t="n">
        <f aca="false">N24+O23</f>
        <v>0</v>
      </c>
      <c r="P24" s="425" t="n">
        <f aca="false">O24+P23</f>
        <v>0</v>
      </c>
      <c r="Q24" s="421"/>
      <c r="R24" s="426"/>
      <c r="S24" s="422"/>
      <c r="V24" s="427" t="n">
        <v>0</v>
      </c>
    </row>
    <row r="25" s="274" customFormat="true" ht="32.25" hidden="false" customHeight="true" outlineLevel="0" collapsed="false">
      <c r="A25" s="415"/>
      <c r="B25" s="416"/>
      <c r="C25" s="417"/>
      <c r="D25" s="98" t="s">
        <v>746</v>
      </c>
      <c r="E25" s="428" t="e">
        <f aca="false">E22</f>
        <v>#VALUE!</v>
      </c>
      <c r="F25" s="428" t="e">
        <f aca="false">F22</f>
        <v>#VALUE!</v>
      </c>
      <c r="G25" s="428" t="e">
        <f aca="false">G22</f>
        <v>#VALUE!</v>
      </c>
      <c r="H25" s="428" t="e">
        <f aca="false">H22</f>
        <v>#VALUE!</v>
      </c>
      <c r="I25" s="428" t="e">
        <f aca="false">I22</f>
        <v>#VALUE!</v>
      </c>
      <c r="J25" s="428" t="e">
        <f aca="false">J22</f>
        <v>#VALUE!</v>
      </c>
      <c r="K25" s="428" t="e">
        <f aca="false">K22</f>
        <v>#VALUE!</v>
      </c>
      <c r="L25" s="428" t="e">
        <f aca="false">L22</f>
        <v>#VALUE!</v>
      </c>
      <c r="M25" s="428" t="e">
        <f aca="false">M22</f>
        <v>#VALUE!</v>
      </c>
      <c r="N25" s="428" t="e">
        <f aca="false">N22</f>
        <v>#VALUE!</v>
      </c>
      <c r="O25" s="428" t="e">
        <f aca="false">O22</f>
        <v>#VALUE!</v>
      </c>
      <c r="P25" s="428" t="e">
        <f aca="false">P22</f>
        <v>#VALUE!</v>
      </c>
      <c r="Q25" s="429"/>
      <c r="R25" s="430"/>
      <c r="V25" s="430" t="n">
        <v>0</v>
      </c>
    </row>
    <row r="26" s="9" customFormat="true" ht="12.75" hidden="false" customHeight="true" outlineLevel="0" collapsed="false">
      <c r="A26" s="431"/>
      <c r="B26" s="431"/>
      <c r="C26" s="432"/>
      <c r="D26" s="431"/>
      <c r="E26" s="431"/>
      <c r="F26" s="432"/>
      <c r="G26" s="431"/>
      <c r="H26" s="431"/>
      <c r="I26" s="431"/>
      <c r="J26" s="431"/>
      <c r="K26" s="431"/>
      <c r="L26" s="431"/>
      <c r="M26" s="431"/>
      <c r="N26" s="431"/>
      <c r="O26" s="431"/>
      <c r="P26" s="431"/>
      <c r="Q26" s="433"/>
      <c r="V26" s="431"/>
    </row>
    <row r="27" s="9" customFormat="true" ht="12.75" hidden="false" customHeight="true" outlineLevel="0" collapsed="false">
      <c r="A27" s="434"/>
      <c r="B27" s="434"/>
      <c r="C27" s="434"/>
      <c r="D27" s="434"/>
      <c r="E27" s="434"/>
      <c r="F27" s="434"/>
      <c r="G27" s="434"/>
      <c r="H27" s="434"/>
      <c r="I27" s="434"/>
      <c r="J27" s="434"/>
      <c r="K27" s="434"/>
      <c r="L27" s="434"/>
      <c r="M27" s="434"/>
      <c r="N27" s="434"/>
      <c r="O27" s="434"/>
      <c r="P27" s="434"/>
      <c r="Q27" s="433"/>
    </row>
    <row r="28" s="9" customFormat="true" ht="12.75" hidden="false" customHeight="true" outlineLevel="0" collapsed="false">
      <c r="A28" s="434"/>
      <c r="B28" s="434"/>
      <c r="C28" s="434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3"/>
    </row>
    <row r="29" s="9" customFormat="true" ht="12.75" hidden="false" customHeight="true" outlineLevel="0" collapsed="false">
      <c r="A29" s="434"/>
      <c r="B29" s="434"/>
      <c r="C29" s="434"/>
      <c r="D29" s="434"/>
      <c r="E29" s="434"/>
      <c r="F29" s="434"/>
      <c r="G29" s="434"/>
      <c r="H29" s="434"/>
      <c r="I29" s="434"/>
      <c r="J29" s="434"/>
      <c r="K29" s="434"/>
      <c r="L29" s="434"/>
      <c r="M29" s="434"/>
      <c r="N29" s="434"/>
      <c r="O29" s="434"/>
      <c r="P29" s="434"/>
      <c r="Q29" s="433"/>
    </row>
    <row r="30" customFormat="false" ht="12" hidden="false" customHeight="true" outlineLevel="0" collapsed="false">
      <c r="A30" s="434"/>
      <c r="B30" s="434"/>
      <c r="C30" s="434"/>
      <c r="D30" s="434"/>
      <c r="E30" s="434"/>
      <c r="F30" s="434"/>
      <c r="G30" s="434"/>
      <c r="H30" s="434"/>
      <c r="I30" s="434"/>
      <c r="J30" s="434"/>
      <c r="K30" s="434"/>
      <c r="L30" s="434"/>
      <c r="M30" s="434"/>
      <c r="N30" s="434"/>
      <c r="O30" s="434"/>
      <c r="P30" s="434"/>
      <c r="V30" s="13"/>
    </row>
    <row r="31" customFormat="false" ht="12.75" hidden="false" customHeight="false" outlineLevel="0" collapsed="false">
      <c r="A31" s="434"/>
      <c r="B31" s="434"/>
      <c r="C31" s="434"/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4"/>
      <c r="O31" s="434"/>
      <c r="P31" s="434"/>
      <c r="V31" s="13"/>
    </row>
    <row r="32" customFormat="false" ht="12.75" hidden="false" customHeight="false" outlineLevel="0" collapsed="false">
      <c r="A32" s="434"/>
      <c r="B32" s="434"/>
      <c r="C32" s="434"/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4"/>
      <c r="O32" s="434"/>
      <c r="P32" s="434"/>
      <c r="V32" s="13"/>
    </row>
    <row r="33" customFormat="false" ht="12.75" hidden="false" customHeight="false" outlineLevel="0" collapsed="false">
      <c r="A33" s="434"/>
      <c r="B33" s="434"/>
      <c r="C33" s="434"/>
      <c r="D33" s="434"/>
      <c r="E33" s="434"/>
      <c r="F33" s="434"/>
      <c r="G33" s="434"/>
      <c r="H33" s="434"/>
      <c r="I33" s="434"/>
      <c r="J33" s="434"/>
      <c r="K33" s="434"/>
      <c r="L33" s="434"/>
      <c r="M33" s="434"/>
      <c r="N33" s="434"/>
      <c r="O33" s="434"/>
      <c r="P33" s="434"/>
      <c r="V33" s="13"/>
    </row>
    <row r="34" customFormat="false" ht="12.75" hidden="false" customHeight="false" outlineLevel="0" collapsed="false">
      <c r="A34" s="434"/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434"/>
      <c r="P34" s="434"/>
      <c r="Q34" s="435"/>
      <c r="V34" s="13"/>
    </row>
    <row r="35" customFormat="false" ht="12.75" hidden="false" customHeight="false" outlineLevel="0" collapsed="false">
      <c r="A35" s="434"/>
      <c r="B35" s="434"/>
      <c r="C35" s="434"/>
      <c r="D35" s="434"/>
      <c r="E35" s="434"/>
      <c r="F35" s="434"/>
      <c r="G35" s="434"/>
      <c r="H35" s="434"/>
      <c r="I35" s="434"/>
      <c r="J35" s="434"/>
      <c r="K35" s="434"/>
      <c r="L35" s="434"/>
      <c r="M35" s="434"/>
      <c r="N35" s="434"/>
      <c r="O35" s="434"/>
      <c r="P35" s="434"/>
      <c r="Q35" s="435"/>
      <c r="V35" s="13"/>
    </row>
    <row r="36" customFormat="false" ht="12.75" hidden="false" customHeight="false" outlineLevel="0" collapsed="false">
      <c r="A36" s="434"/>
      <c r="B36" s="434"/>
      <c r="C36" s="434"/>
      <c r="D36" s="434"/>
      <c r="E36" s="434"/>
      <c r="F36" s="434"/>
      <c r="G36" s="434"/>
      <c r="H36" s="434"/>
      <c r="I36" s="434"/>
      <c r="J36" s="434"/>
      <c r="K36" s="434"/>
      <c r="L36" s="434"/>
      <c r="M36" s="434"/>
      <c r="N36" s="434"/>
      <c r="O36" s="434"/>
      <c r="P36" s="434"/>
      <c r="Q36" s="435"/>
      <c r="V36" s="13"/>
    </row>
    <row r="37" customFormat="false" ht="12.75" hidden="false" customHeight="false" outlineLevel="0" collapsed="false">
      <c r="A37" s="13"/>
      <c r="B37" s="13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V37" s="13"/>
    </row>
    <row r="38" customFormat="false" ht="12.75" hidden="false" customHeight="false" outlineLevel="0" collapsed="false">
      <c r="A38" s="13"/>
      <c r="B38" s="13"/>
      <c r="C38" s="12"/>
      <c r="D38" s="13"/>
      <c r="E38" s="436"/>
      <c r="F38" s="436"/>
      <c r="G38" s="436"/>
      <c r="H38" s="436"/>
      <c r="I38" s="436"/>
      <c r="J38" s="436"/>
      <c r="K38" s="436"/>
      <c r="L38" s="436"/>
      <c r="M38" s="436"/>
      <c r="N38" s="436"/>
      <c r="O38" s="436"/>
      <c r="P38" s="436"/>
      <c r="V38" s="13"/>
    </row>
    <row r="42" customFormat="false" ht="12.75" hidden="false" customHeight="false" outlineLevel="0" collapsed="false">
      <c r="B42" s="437" t="n">
        <v>1000000</v>
      </c>
      <c r="C42" s="438" t="e">
        <f aca="false">B42/C19</f>
        <v>#VALUE!</v>
      </c>
      <c r="D42" s="251" t="s">
        <v>748</v>
      </c>
      <c r="E42" s="439" t="e">
        <f aca="false">E20-E43</f>
        <v>#VALUE!</v>
      </c>
      <c r="F42" s="439" t="e">
        <f aca="false">F20-F43</f>
        <v>#VALUE!</v>
      </c>
      <c r="G42" s="439" t="e">
        <f aca="false">G20-G43</f>
        <v>#VALUE!</v>
      </c>
      <c r="H42" s="439" t="e">
        <f aca="false">H20-H43</f>
        <v>#VALUE!</v>
      </c>
      <c r="I42" s="439" t="e">
        <f aca="false">I20-I43</f>
        <v>#VALUE!</v>
      </c>
      <c r="J42" s="439" t="e">
        <f aca="false">J20-J43</f>
        <v>#VALUE!</v>
      </c>
      <c r="K42" s="439" t="e">
        <f aca="false">K20-K43</f>
        <v>#VALUE!</v>
      </c>
      <c r="L42" s="439" t="e">
        <f aca="false">L20-L43</f>
        <v>#VALUE!</v>
      </c>
      <c r="M42" s="439" t="e">
        <f aca="false">M20-M43</f>
        <v>#VALUE!</v>
      </c>
      <c r="N42" s="439" t="e">
        <f aca="false">N20-N43</f>
        <v>#VALUE!</v>
      </c>
      <c r="O42" s="439" t="e">
        <f aca="false">O20-O43</f>
        <v>#VALUE!</v>
      </c>
      <c r="P42" s="439" t="e">
        <f aca="false">P20-P43</f>
        <v>#VALUE!</v>
      </c>
    </row>
    <row r="43" customFormat="false" ht="12.75" hidden="false" customHeight="false" outlineLevel="0" collapsed="false">
      <c r="B43" s="437" t="e">
        <f aca="false">#REF!</f>
        <v>#REF!</v>
      </c>
      <c r="C43" s="438" t="e">
        <f aca="false">1-C42</f>
        <v>#VALUE!</v>
      </c>
      <c r="D43" s="251" t="s">
        <v>749</v>
      </c>
      <c r="E43" s="439" t="e">
        <f aca="false">ROUND($C$43*E20,2)</f>
        <v>#VALUE!</v>
      </c>
      <c r="F43" s="439" t="e">
        <f aca="false">ROUND($C$43*F20,2)</f>
        <v>#VALUE!</v>
      </c>
      <c r="G43" s="439" t="e">
        <f aca="false">ROUND($C$43*G20,2)</f>
        <v>#VALUE!</v>
      </c>
      <c r="H43" s="439" t="e">
        <f aca="false">ROUND($C$43*H20,2)</f>
        <v>#VALUE!</v>
      </c>
      <c r="I43" s="439" t="e">
        <f aca="false">ROUND($C$43*I20,2)</f>
        <v>#VALUE!</v>
      </c>
      <c r="J43" s="439" t="e">
        <f aca="false">ROUND($C$43*J20,2)</f>
        <v>#VALUE!</v>
      </c>
      <c r="K43" s="439" t="e">
        <f aca="false">ROUND($C$43*K20,2)</f>
        <v>#VALUE!</v>
      </c>
      <c r="L43" s="439" t="e">
        <f aca="false">ROUND($C$43*L20,2)</f>
        <v>#VALUE!</v>
      </c>
      <c r="M43" s="439" t="e">
        <f aca="false">ROUND($C$43*M20,2)</f>
        <v>#VALUE!</v>
      </c>
      <c r="N43" s="439" t="e">
        <f aca="false">ROUND($C$43*N20,2)</f>
        <v>#VALUE!</v>
      </c>
      <c r="O43" s="439" t="e">
        <f aca="false">ROUND($C$43*O20,2)</f>
        <v>#VALUE!</v>
      </c>
      <c r="P43" s="439" t="e">
        <f aca="false">ROUND($C$43*P20,2)</f>
        <v>#VALUE!</v>
      </c>
    </row>
    <row r="44" customFormat="false" ht="12.75" hidden="false" customHeight="false" outlineLevel="0" collapsed="false">
      <c r="B44" s="437" t="e">
        <f aca="false">SUM(B42:B43)</f>
        <v>#REF!</v>
      </c>
      <c r="C44" s="437" t="e">
        <f aca="false">SUM(C42:C43)</f>
        <v>#VALUE!</v>
      </c>
      <c r="E44" s="437" t="e">
        <f aca="false">SUM(E42:E43)</f>
        <v>#VALUE!</v>
      </c>
      <c r="F44" s="437" t="e">
        <f aca="false">SUM(F42:F43)</f>
        <v>#VALUE!</v>
      </c>
      <c r="G44" s="437" t="e">
        <f aca="false">SUM(G42:G43)</f>
        <v>#VALUE!</v>
      </c>
      <c r="H44" s="437" t="e">
        <f aca="false">SUM(H42:H43)</f>
        <v>#VALUE!</v>
      </c>
      <c r="I44" s="437" t="e">
        <f aca="false">SUM(I42:I43)</f>
        <v>#VALUE!</v>
      </c>
      <c r="J44" s="437" t="e">
        <f aca="false">SUM(J42:J43)</f>
        <v>#VALUE!</v>
      </c>
      <c r="K44" s="437" t="e">
        <f aca="false">SUM(K42:K43)</f>
        <v>#VALUE!</v>
      </c>
      <c r="L44" s="437" t="e">
        <f aca="false">SUM(L42:L43)</f>
        <v>#VALUE!</v>
      </c>
      <c r="M44" s="437" t="e">
        <f aca="false">SUM(M42:M43)</f>
        <v>#VALUE!</v>
      </c>
      <c r="N44" s="437" t="e">
        <f aca="false">SUM(N42:N43)</f>
        <v>#VALUE!</v>
      </c>
      <c r="O44" s="437" t="e">
        <f aca="false">SUM(O42:O43)</f>
        <v>#VALUE!</v>
      </c>
      <c r="P44" s="437" t="e">
        <f aca="false">SUM(P42:P43)</f>
        <v>#VALUE!</v>
      </c>
    </row>
    <row r="45" customFormat="false" ht="12.75" hidden="false" customHeight="false" outlineLevel="0" collapsed="false">
      <c r="E45" s="440" t="e">
        <f aca="false">E20-E44</f>
        <v>#VALUE!</v>
      </c>
      <c r="F45" s="440" t="e">
        <f aca="false">F20-F44</f>
        <v>#VALUE!</v>
      </c>
      <c r="G45" s="440" t="e">
        <f aca="false">G20-G44</f>
        <v>#VALUE!</v>
      </c>
      <c r="H45" s="440" t="e">
        <f aca="false">H20-H44</f>
        <v>#VALUE!</v>
      </c>
      <c r="I45" s="440" t="e">
        <f aca="false">I20-I44</f>
        <v>#VALUE!</v>
      </c>
      <c r="J45" s="440" t="e">
        <f aca="false">J20-J44</f>
        <v>#VALUE!</v>
      </c>
      <c r="K45" s="440" t="e">
        <f aca="false">K20-K44</f>
        <v>#VALUE!</v>
      </c>
      <c r="L45" s="440" t="e">
        <f aca="false">L20-L44</f>
        <v>#VALUE!</v>
      </c>
      <c r="M45" s="440" t="e">
        <f aca="false">M20-M44</f>
        <v>#VALUE!</v>
      </c>
      <c r="N45" s="440" t="e">
        <f aca="false">N20-N44</f>
        <v>#VALUE!</v>
      </c>
      <c r="O45" s="440" t="e">
        <f aca="false">O20-O44</f>
        <v>#VALUE!</v>
      </c>
      <c r="P45" s="440" t="e">
        <f aca="false">P20-P44</f>
        <v>#VALUE!</v>
      </c>
    </row>
  </sheetData>
  <sheetProtection sheet="true" password="a527" formatCells="false" formatRows="false" selectLockedCells="true"/>
  <mergeCells count="6">
    <mergeCell ref="A16:B16"/>
    <mergeCell ref="A19:B22"/>
    <mergeCell ref="C19:C22"/>
    <mergeCell ref="A23:A25"/>
    <mergeCell ref="B23:B25"/>
    <mergeCell ref="C23:C25"/>
  </mergeCells>
  <conditionalFormatting sqref="A23:C23 A24:B25">
    <cfRule type="expression" priority="2" aboveAverage="0" equalAverage="0" bottom="0" percent="0" rank="0" text="" dxfId="5">
      <formula>#REF!=1</formula>
    </cfRule>
  </conditionalFormatting>
  <conditionalFormatting sqref="D23">
    <cfRule type="expression" priority="3" aboveAverage="0" equalAverage="0" bottom="0" percent="0" rank="0" text="" dxfId="6">
      <formula>#REF!=FALSE()</formula>
    </cfRule>
    <cfRule type="expression" priority="4" aboveAverage="0" equalAverage="0" bottom="0" percent="0" rank="0" text="" dxfId="7">
      <formula>#REF!=1</formula>
    </cfRule>
  </conditionalFormatting>
  <conditionalFormatting sqref="E19:P19 V19">
    <cfRule type="expression" priority="5" aboveAverage="0" equalAverage="0" bottom="0" percent="0" rank="0" text="" dxfId="8">
      <formula>AND(ISNUMBER(D22),D22&gt;=$C19)</formula>
    </cfRule>
  </conditionalFormatting>
  <conditionalFormatting sqref="E21:P21 V21">
    <cfRule type="expression" priority="6" aboveAverage="0" equalAverage="0" bottom="0" percent="0" rank="0" text="" dxfId="9">
      <formula>AND(ISNUMBER(D22),D22&gt;=$C19)</formula>
    </cfRule>
    <cfRule type="cellIs" priority="7" operator="notBetween" aboveAverage="0" equalAverage="0" bottom="0" percent="0" rank="0" text="" dxfId="10">
      <formula>0</formula>
      <formula>1</formula>
    </cfRule>
  </conditionalFormatting>
  <conditionalFormatting sqref="E22:P22 V22">
    <cfRule type="expression" priority="8" aboveAverage="0" equalAverage="0" bottom="0" percent="0" rank="0" text="" dxfId="11">
      <formula>AND(ISNUMBER(D22),D22&gt;=$C19)</formula>
    </cfRule>
    <cfRule type="cellIs" priority="9" operator="notBetween" aboveAverage="0" equalAverage="0" bottom="0" percent="0" rank="0" text="" dxfId="12">
      <formula>0</formula>
      <formula>$C19</formula>
    </cfRule>
  </conditionalFormatting>
  <conditionalFormatting sqref="A16">
    <cfRule type="cellIs" priority="10" operator="notEqual" aboveAverage="0" equalAverage="0" bottom="0" percent="0" rank="0" text="" dxfId="13">
      <formula>""</formula>
    </cfRule>
  </conditionalFormatting>
  <conditionalFormatting sqref="C17">
    <cfRule type="expression" priority="11" aboveAverage="0" equalAverage="0" bottom="0" percent="0" rank="0" text="" dxfId="14">
      <formula>TipoOrçamento&lt;&gt;"REPROGRAMADOAC"</formula>
    </cfRule>
  </conditionalFormatting>
  <conditionalFormatting sqref="V18 D18:P18">
    <cfRule type="expression" priority="12" aboveAverage="0" equalAverage="0" bottom="0" percent="0" rank="0" text="" dxfId="15">
      <formula>1=1</formula>
    </cfRule>
  </conditionalFormatting>
  <conditionalFormatting sqref="O20:P20 V20">
    <cfRule type="expression" priority="13" aboveAverage="0" equalAverage="0" bottom="0" percent="0" rank="0" text="" dxfId="16">
      <formula>AND(ISNUMBER(N22),N22&gt;=$C19)</formula>
    </cfRule>
  </conditionalFormatting>
  <conditionalFormatting sqref="E24:P24 V24">
    <cfRule type="expression" priority="14" aboveAverage="0" equalAverage="0" bottom="0" percent="0" rank="0" text="" dxfId="17">
      <formula>AND(ISNUMBER(D25),D25&gt;=$C23)</formula>
    </cfRule>
    <cfRule type="cellIs" priority="15" operator="notBetween" aboveAverage="0" equalAverage="0" bottom="0" percent="0" rank="0" text="" dxfId="18">
      <formula>0</formula>
      <formula>1</formula>
    </cfRule>
  </conditionalFormatting>
  <conditionalFormatting sqref="E25:P25 V25">
    <cfRule type="expression" priority="16" aboveAverage="0" equalAverage="0" bottom="0" percent="0" rank="0" text="" dxfId="19">
      <formula>AND(ISNUMBER(D25),D25&gt;=$C23)</formula>
    </cfRule>
    <cfRule type="cellIs" priority="17" operator="notBetween" aboveAverage="0" equalAverage="0" bottom="0" percent="0" rank="0" text="" dxfId="20">
      <formula>0</formula>
      <formula>$C23</formula>
    </cfRule>
  </conditionalFormatting>
  <conditionalFormatting sqref="E20">
    <cfRule type="expression" priority="18" aboveAverage="0" equalAverage="0" bottom="0" percent="0" rank="0" text="" dxfId="21">
      <formula>AND(ISNUMBER(D22),D22&gt;=$C19)</formula>
    </cfRule>
  </conditionalFormatting>
  <conditionalFormatting sqref="E18:P18">
    <cfRule type="expression" priority="19" aboveAverage="0" equalAverage="0" bottom="0" percent="0" rank="0" text="" dxfId="22">
      <formula>IF($G$21=100%,0)</formula>
    </cfRule>
  </conditionalFormatting>
  <conditionalFormatting sqref="V23">
    <cfRule type="expression" priority="20" aboveAverage="0" equalAverage="0" bottom="0" percent="0" rank="0" text="" dxfId="23">
      <formula>AND(ISNUMBER(U25),U25&gt;=$C23)</formula>
    </cfRule>
    <cfRule type="expression" priority="21" aboveAverage="0" equalAverage="0" bottom="0" percent="0" rank="0" text="" dxfId="24">
      <formula>#REF!=FALSE()</formula>
    </cfRule>
    <cfRule type="expression" priority="22" aboveAverage="0" equalAverage="0" bottom="0" percent="0" rank="0" text="" dxfId="25">
      <formula>#REF!=1</formula>
    </cfRule>
  </conditionalFormatting>
  <conditionalFormatting sqref="E21">
    <cfRule type="expression" priority="23" aboveAverage="0" equalAverage="0" bottom="0" percent="0" rank="0" text="" dxfId="26">
      <formula>AND(ISNUMBER(D22),D22&gt;=$C19)</formula>
    </cfRule>
    <cfRule type="cellIs" priority="24" operator="notBetween" aboveAverage="0" equalAverage="0" bottom="0" percent="0" rank="0" text="" dxfId="27">
      <formula>0</formula>
      <formula>1</formula>
    </cfRule>
  </conditionalFormatting>
  <conditionalFormatting sqref="E22">
    <cfRule type="expression" priority="25" aboveAverage="0" equalAverage="0" bottom="0" percent="0" rank="0" text="" dxfId="28">
      <formula>AND(ISNUMBER(D22),D22&gt;=$C19)</formula>
    </cfRule>
    <cfRule type="cellIs" priority="26" operator="notBetween" aboveAverage="0" equalAverage="0" bottom="0" percent="0" rank="0" text="" dxfId="29">
      <formula>0</formula>
      <formula>$C19</formula>
    </cfRule>
  </conditionalFormatting>
  <conditionalFormatting sqref="E20">
    <cfRule type="expression" priority="27" aboveAverage="0" equalAverage="0" bottom="0" percent="0" rank="0" text="" dxfId="30">
      <formula>AND(ISNUMBER(D22),D22&gt;=$C19)</formula>
    </cfRule>
  </conditionalFormatting>
  <conditionalFormatting sqref="E21">
    <cfRule type="expression" priority="28" aboveAverage="0" equalAverage="0" bottom="0" percent="0" rank="0" text="" dxfId="31">
      <formula>AND(ISNUMBER(D22),D22&gt;=$C19)</formula>
    </cfRule>
    <cfRule type="cellIs" priority="29" operator="notBetween" aboveAverage="0" equalAverage="0" bottom="0" percent="0" rank="0" text="" dxfId="32">
      <formula>0</formula>
      <formula>1</formula>
    </cfRule>
  </conditionalFormatting>
  <conditionalFormatting sqref="E22">
    <cfRule type="expression" priority="30" aboveAverage="0" equalAverage="0" bottom="0" percent="0" rank="0" text="" dxfId="33">
      <formula>AND(ISNUMBER(D22),D22&gt;=$C19)</formula>
    </cfRule>
    <cfRule type="cellIs" priority="31" operator="notBetween" aboveAverage="0" equalAverage="0" bottom="0" percent="0" rank="0" text="" dxfId="34">
      <formula>0</formula>
      <formula>$C19</formula>
    </cfRule>
  </conditionalFormatting>
  <conditionalFormatting sqref="E20">
    <cfRule type="expression" priority="32" aboveAverage="0" equalAverage="0" bottom="0" percent="0" rank="0" text="" dxfId="35">
      <formula>AND(ISNUMBER(D22),D22&gt;=$C19)</formula>
    </cfRule>
  </conditionalFormatting>
  <conditionalFormatting sqref="E23:P23">
    <cfRule type="expression" priority="33" aboveAverage="0" equalAverage="0" bottom="0" percent="0" rank="0" text="" dxfId="36">
      <formula>AND(ISNUMBER(D25),D25&gt;=$C23)</formula>
    </cfRule>
  </conditionalFormatting>
  <conditionalFormatting sqref="F20">
    <cfRule type="expression" priority="34" aboveAverage="0" equalAverage="0" bottom="0" percent="0" rank="0" text="" dxfId="37">
      <formula>AND(ISNUMBER(E22),E22&gt;=$C19)</formula>
    </cfRule>
  </conditionalFormatting>
  <conditionalFormatting sqref="F20">
    <cfRule type="expression" priority="35" aboveAverage="0" equalAverage="0" bottom="0" percent="0" rank="0" text="" dxfId="38">
      <formula>AND(ISNUMBER(E22),E22&gt;=$C19)</formula>
    </cfRule>
  </conditionalFormatting>
  <conditionalFormatting sqref="F20">
    <cfRule type="expression" priority="36" aboveAverage="0" equalAverage="0" bottom="0" percent="0" rank="0" text="" dxfId="39">
      <formula>AND(ISNUMBER(E22),E22&gt;=$C19)</formula>
    </cfRule>
  </conditionalFormatting>
  <conditionalFormatting sqref="G20">
    <cfRule type="expression" priority="37" aboveAverage="0" equalAverage="0" bottom="0" percent="0" rank="0" text="" dxfId="40">
      <formula>AND(ISNUMBER(F22),F22&gt;=$C19)</formula>
    </cfRule>
  </conditionalFormatting>
  <conditionalFormatting sqref="G20">
    <cfRule type="expression" priority="38" aboveAverage="0" equalAverage="0" bottom="0" percent="0" rank="0" text="" dxfId="41">
      <formula>AND(ISNUMBER(F22),F22&gt;=$C19)</formula>
    </cfRule>
  </conditionalFormatting>
  <conditionalFormatting sqref="G20">
    <cfRule type="expression" priority="39" aboveAverage="0" equalAverage="0" bottom="0" percent="0" rank="0" text="" dxfId="42">
      <formula>AND(ISNUMBER(F22),F22&gt;=$C19)</formula>
    </cfRule>
  </conditionalFormatting>
  <conditionalFormatting sqref="H20">
    <cfRule type="expression" priority="40" aboveAverage="0" equalAverage="0" bottom="0" percent="0" rank="0" text="" dxfId="43">
      <formula>AND(ISNUMBER(G22),G22&gt;=$C19)</formula>
    </cfRule>
  </conditionalFormatting>
  <conditionalFormatting sqref="H20">
    <cfRule type="expression" priority="41" aboveAverage="0" equalAverage="0" bottom="0" percent="0" rank="0" text="" dxfId="44">
      <formula>AND(ISNUMBER(G22),G22&gt;=$C19)</formula>
    </cfRule>
  </conditionalFormatting>
  <conditionalFormatting sqref="H20">
    <cfRule type="expression" priority="42" aboveAverage="0" equalAverage="0" bottom="0" percent="0" rank="0" text="" dxfId="45">
      <formula>AND(ISNUMBER(G22),G22&gt;=$C19)</formula>
    </cfRule>
  </conditionalFormatting>
  <conditionalFormatting sqref="I20">
    <cfRule type="expression" priority="43" aboveAverage="0" equalAverage="0" bottom="0" percent="0" rank="0" text="" dxfId="46">
      <formula>AND(ISNUMBER(H22),H22&gt;=$C19)</formula>
    </cfRule>
  </conditionalFormatting>
  <conditionalFormatting sqref="I20">
    <cfRule type="expression" priority="44" aboveAverage="0" equalAverage="0" bottom="0" percent="0" rank="0" text="" dxfId="47">
      <formula>AND(ISNUMBER(H22),H22&gt;=$C19)</formula>
    </cfRule>
  </conditionalFormatting>
  <conditionalFormatting sqref="I20">
    <cfRule type="expression" priority="45" aboveAverage="0" equalAverage="0" bottom="0" percent="0" rank="0" text="" dxfId="48">
      <formula>AND(ISNUMBER(H22),H22&gt;=$C19)</formula>
    </cfRule>
  </conditionalFormatting>
  <conditionalFormatting sqref="J20">
    <cfRule type="expression" priority="46" aboveAverage="0" equalAverage="0" bottom="0" percent="0" rank="0" text="" dxfId="49">
      <formula>AND(ISNUMBER(I22),I22&gt;=$C19)</formula>
    </cfRule>
  </conditionalFormatting>
  <conditionalFormatting sqref="J20">
    <cfRule type="expression" priority="47" aboveAverage="0" equalAverage="0" bottom="0" percent="0" rank="0" text="" dxfId="50">
      <formula>AND(ISNUMBER(I22),I22&gt;=$C19)</formula>
    </cfRule>
  </conditionalFormatting>
  <conditionalFormatting sqref="J20">
    <cfRule type="expression" priority="48" aboveAverage="0" equalAverage="0" bottom="0" percent="0" rank="0" text="" dxfId="51">
      <formula>AND(ISNUMBER(I22),I22&gt;=$C19)</formula>
    </cfRule>
  </conditionalFormatting>
  <conditionalFormatting sqref="K20">
    <cfRule type="expression" priority="49" aboveAverage="0" equalAverage="0" bottom="0" percent="0" rank="0" text="" dxfId="52">
      <formula>AND(ISNUMBER(J22),J22&gt;=$C19)</formula>
    </cfRule>
  </conditionalFormatting>
  <conditionalFormatting sqref="K20">
    <cfRule type="expression" priority="50" aboveAverage="0" equalAverage="0" bottom="0" percent="0" rank="0" text="" dxfId="53">
      <formula>AND(ISNUMBER(J22),J22&gt;=$C19)</formula>
    </cfRule>
  </conditionalFormatting>
  <conditionalFormatting sqref="K20">
    <cfRule type="expression" priority="51" aboveAverage="0" equalAverage="0" bottom="0" percent="0" rank="0" text="" dxfId="54">
      <formula>AND(ISNUMBER(J22),J22&gt;=$C19)</formula>
    </cfRule>
  </conditionalFormatting>
  <conditionalFormatting sqref="L20">
    <cfRule type="expression" priority="52" aboveAverage="0" equalAverage="0" bottom="0" percent="0" rank="0" text="" dxfId="55">
      <formula>AND(ISNUMBER(K22),K22&gt;=$C19)</formula>
    </cfRule>
  </conditionalFormatting>
  <conditionalFormatting sqref="L20">
    <cfRule type="expression" priority="53" aboveAverage="0" equalAverage="0" bottom="0" percent="0" rank="0" text="" dxfId="56">
      <formula>AND(ISNUMBER(K22),K22&gt;=$C19)</formula>
    </cfRule>
  </conditionalFormatting>
  <conditionalFormatting sqref="L20">
    <cfRule type="expression" priority="54" aboveAverage="0" equalAverage="0" bottom="0" percent="0" rank="0" text="" dxfId="57">
      <formula>AND(ISNUMBER(K22),K22&gt;=$C19)</formula>
    </cfRule>
  </conditionalFormatting>
  <conditionalFormatting sqref="M20">
    <cfRule type="expression" priority="55" aboveAverage="0" equalAverage="0" bottom="0" percent="0" rank="0" text="" dxfId="58">
      <formula>AND(ISNUMBER(L22),L22&gt;=$C19)</formula>
    </cfRule>
  </conditionalFormatting>
  <conditionalFormatting sqref="M20">
    <cfRule type="expression" priority="56" aboveAverage="0" equalAverage="0" bottom="0" percent="0" rank="0" text="" dxfId="59">
      <formula>AND(ISNUMBER(L22),L22&gt;=$C19)</formula>
    </cfRule>
  </conditionalFormatting>
  <conditionalFormatting sqref="M20">
    <cfRule type="expression" priority="57" aboveAverage="0" equalAverage="0" bottom="0" percent="0" rank="0" text="" dxfId="60">
      <formula>AND(ISNUMBER(L22),L22&gt;=$C19)</formula>
    </cfRule>
  </conditionalFormatting>
  <conditionalFormatting sqref="N20">
    <cfRule type="expression" priority="58" aboveAverage="0" equalAverage="0" bottom="0" percent="0" rank="0" text="" dxfId="61">
      <formula>AND(ISNUMBER(M22),M22&gt;=$C19)</formula>
    </cfRule>
  </conditionalFormatting>
  <conditionalFormatting sqref="N20">
    <cfRule type="expression" priority="59" aboveAverage="0" equalAverage="0" bottom="0" percent="0" rank="0" text="" dxfId="62">
      <formula>AND(ISNUMBER(M22),M22&gt;=$C19)</formula>
    </cfRule>
  </conditionalFormatting>
  <conditionalFormatting sqref="N20">
    <cfRule type="expression" priority="60" aboveAverage="0" equalAverage="0" bottom="0" percent="0" rank="0" text="" dxfId="63">
      <formula>AND(ISNUMBER(M22),M22&gt;=$C19)</formula>
    </cfRule>
  </conditionalFormatting>
  <conditionalFormatting sqref="Q23:R23">
    <cfRule type="expression" priority="61" aboveAverage="0" equalAverage="0" bottom="0" percent="0" rank="0" text="" dxfId="64">
      <formula>AND(ISNUMBER(P25),P25&gt;=$C23)</formula>
    </cfRule>
  </conditionalFormatting>
  <conditionalFormatting sqref="Q25:R25">
    <cfRule type="expression" priority="62" aboveAverage="0" equalAverage="0" bottom="0" percent="0" rank="0" text="" dxfId="65">
      <formula>AND(ISNUMBER(P25),P25&gt;=$C23)</formula>
    </cfRule>
    <cfRule type="cellIs" priority="63" operator="notBetween" aboveAverage="0" equalAverage="0" bottom="0" percent="0" rank="0" text="" dxfId="66">
      <formula>0</formula>
      <formula>$C23</formula>
    </cfRule>
  </conditionalFormatting>
  <conditionalFormatting sqref="Q24:R24">
    <cfRule type="expression" priority="64" aboveAverage="0" equalAverage="0" bottom="0" percent="0" rank="0" text="" dxfId="67">
      <formula>AND(ISNUMBER(P25),P25&gt;=$C23)</formula>
    </cfRule>
    <cfRule type="cellIs" priority="65" operator="notBetween" aboveAverage="0" equalAverage="0" bottom="0" percent="0" rank="0" text="" dxfId="68">
      <formula>0</formula>
      <formula>1</formula>
    </cfRule>
  </conditionalFormatting>
  <conditionalFormatting sqref="C18">
    <cfRule type="expression" priority="66" aboveAverage="0" equalAverage="0" bottom="0" percent="0" rank="0" text="" dxfId="69">
      <formula>1=1</formula>
    </cfRule>
  </conditionalFormatting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false" rightToLeft="false" tabSelected="false" showOutlineSymbols="true" defaultGridColor="true" view="pageBreakPreview" topLeftCell="A34" colorId="64" zoomScale="85" zoomScaleNormal="115" zoomScalePageLayoutView="85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18.56"/>
    <col collapsed="false" customWidth="true" hidden="false" outlineLevel="0" max="3" min="2" style="274" width="12.56"/>
    <col collapsed="false" customWidth="true" hidden="false" outlineLevel="0" max="4" min="4" style="274" width="60.99"/>
    <col collapsed="false" customWidth="true" hidden="false" outlineLevel="0" max="5" min="5" style="274" width="13.85"/>
    <col collapsed="false" customWidth="true" hidden="false" outlineLevel="0" max="6" min="6" style="274" width="18.7"/>
    <col collapsed="false" customWidth="true" hidden="false" outlineLevel="0" max="7" min="7" style="274" width="22.56"/>
    <col collapsed="false" customWidth="true" hidden="false" outlineLevel="0" max="8" min="8" style="274" width="13.14"/>
    <col collapsed="false" customWidth="true" hidden="false" outlineLevel="0" max="9" min="9" style="274" width="33.41"/>
    <col collapsed="false" customWidth="false" hidden="false" outlineLevel="0" max="12" min="10" style="274" width="9.14"/>
    <col collapsed="false" customWidth="true" hidden="false" outlineLevel="0" max="13" min="13" style="274" width="13.28"/>
    <col collapsed="false" customWidth="false" hidden="false" outlineLevel="0" max="257" min="14" style="274" width="9.14"/>
  </cols>
  <sheetData>
    <row r="1" customFormat="false" ht="30" hidden="false" customHeight="false" outlineLevel="0" collapsed="false">
      <c r="A1" s="441"/>
      <c r="B1" s="442"/>
      <c r="C1" s="442"/>
      <c r="D1" s="442"/>
      <c r="E1" s="442"/>
      <c r="F1" s="442"/>
      <c r="G1" s="443"/>
      <c r="H1" s="444"/>
    </row>
    <row r="2" customFormat="false" ht="16.5" hidden="false" customHeight="true" outlineLevel="0" collapsed="false">
      <c r="A2" s="445"/>
      <c r="B2" s="16"/>
      <c r="C2" s="16"/>
      <c r="D2" s="16"/>
      <c r="E2" s="16"/>
      <c r="F2" s="16"/>
      <c r="G2" s="446"/>
      <c r="H2" s="447"/>
    </row>
    <row r="3" customFormat="false" ht="12.75" hidden="false" customHeight="false" outlineLevel="0" collapsed="false">
      <c r="A3" s="445"/>
      <c r="B3" s="16"/>
      <c r="C3" s="16"/>
      <c r="D3" s="16"/>
      <c r="E3" s="16"/>
      <c r="F3" s="16"/>
      <c r="G3" s="446"/>
      <c r="H3" s="448"/>
    </row>
    <row r="4" customFormat="false" ht="18" hidden="false" customHeight="false" outlineLevel="0" collapsed="false">
      <c r="A4" s="445"/>
      <c r="B4" s="16"/>
      <c r="C4" s="16"/>
      <c r="D4" s="16"/>
      <c r="E4" s="16"/>
      <c r="F4" s="16"/>
      <c r="G4" s="446"/>
      <c r="H4" s="449"/>
    </row>
    <row r="5" customFormat="false" ht="13.5" hidden="false" customHeight="false" outlineLevel="0" collapsed="false">
      <c r="A5" s="450"/>
      <c r="B5" s="19"/>
      <c r="C5" s="19"/>
      <c r="D5" s="19"/>
      <c r="E5" s="19"/>
      <c r="F5" s="19"/>
      <c r="G5" s="451"/>
      <c r="H5" s="448"/>
    </row>
    <row r="6" customFormat="false" ht="15.75" hidden="false" customHeight="true" outlineLevel="0" collapsed="false">
      <c r="A6" s="284" t="s">
        <v>0</v>
      </c>
      <c r="B6" s="285"/>
      <c r="C6" s="285"/>
      <c r="D6" s="285" t="str">
        <f aca="false">Orçamento!D6</f>
        <v>PRONTO SOCORRO CENTRAL</v>
      </c>
      <c r="E6" s="285"/>
      <c r="F6" s="286"/>
      <c r="G6" s="452"/>
      <c r="H6" s="448"/>
    </row>
    <row r="7" customFormat="false" ht="5.25" hidden="false" customHeight="true" outlineLevel="0" collapsed="false">
      <c r="A7" s="42"/>
      <c r="B7" s="33"/>
      <c r="C7" s="33"/>
      <c r="D7" s="33"/>
      <c r="E7" s="453"/>
      <c r="F7" s="453"/>
      <c r="G7" s="454"/>
      <c r="H7" s="448"/>
    </row>
    <row r="8" customFormat="false" ht="18.75" hidden="false" customHeight="true" outlineLevel="0" collapsed="false">
      <c r="A8" s="42" t="s">
        <v>2</v>
      </c>
      <c r="B8" s="42"/>
      <c r="C8" s="33"/>
      <c r="D8" s="455" t="str">
        <f aca="false">Orçamento!D8</f>
        <v>AMPLIAÇÃO DO PRONTO SOCORRO CENTRAL</v>
      </c>
      <c r="E8" s="455"/>
      <c r="F8" s="456" t="str">
        <f aca="false">Orçamento!F8</f>
        <v>Área de intervenção:</v>
      </c>
      <c r="G8" s="457" t="n">
        <f aca="false">Orçamento!H8</f>
        <v>600.24</v>
      </c>
      <c r="H8" s="458"/>
    </row>
    <row r="9" customFormat="false" ht="5.25" hidden="false" customHeight="true" outlineLevel="0" collapsed="false">
      <c r="A9" s="42"/>
      <c r="B9" s="33"/>
      <c r="C9" s="33"/>
      <c r="D9" s="33"/>
      <c r="E9" s="453"/>
      <c r="F9" s="459"/>
      <c r="G9" s="460"/>
      <c r="H9" s="461"/>
    </row>
    <row r="10" customFormat="false" ht="15.75" hidden="false" customHeight="true" outlineLevel="0" collapsed="false">
      <c r="A10" s="42" t="s">
        <v>750</v>
      </c>
      <c r="B10" s="42"/>
      <c r="C10" s="33"/>
      <c r="D10" s="455" t="str">
        <f aca="false">Orçamento!D10</f>
        <v>RUA JOSÉ MICHELOTTI, 300 - CIDADE SAÚDE - ITAPEVI - SP</v>
      </c>
      <c r="E10" s="455"/>
      <c r="F10" s="462" t="s">
        <v>7</v>
      </c>
      <c r="G10" s="463" t="e">
        <f aca="false">Orçamento!H10</f>
        <v>#VALUE!</v>
      </c>
      <c r="H10" s="464"/>
    </row>
    <row r="11" customFormat="false" ht="5.25" hidden="false" customHeight="true" outlineLevel="0" collapsed="false">
      <c r="A11" s="42"/>
      <c r="B11" s="33"/>
      <c r="C11" s="33"/>
      <c r="D11" s="33"/>
      <c r="E11" s="453"/>
      <c r="F11" s="459"/>
      <c r="G11" s="460"/>
      <c r="H11" s="461"/>
    </row>
    <row r="12" customFormat="false" ht="16.5" hidden="false" customHeight="true" outlineLevel="0" collapsed="false">
      <c r="A12" s="465" t="s">
        <v>751</v>
      </c>
      <c r="B12" s="466"/>
      <c r="C12" s="466"/>
      <c r="D12" s="467" t="s">
        <v>752</v>
      </c>
      <c r="E12" s="467"/>
      <c r="F12" s="468" t="str">
        <f aca="false">Orçamento!F12</f>
        <v>Invest./Área:</v>
      </c>
      <c r="G12" s="469" t="e">
        <f aca="false">G10/G8</f>
        <v>#VALUE!</v>
      </c>
      <c r="H12" s="470"/>
    </row>
    <row r="13" customFormat="false" ht="13.5" hidden="false" customHeight="false" outlineLevel="0" collapsed="false">
      <c r="A13" s="377"/>
      <c r="B13" s="377"/>
      <c r="C13" s="377"/>
      <c r="D13" s="377"/>
      <c r="E13" s="377"/>
      <c r="F13" s="377"/>
      <c r="G13" s="377"/>
    </row>
    <row r="14" customFormat="false" ht="12.75" hidden="false" customHeight="false" outlineLevel="0" collapsed="false">
      <c r="A14" s="471" t="s">
        <v>25</v>
      </c>
      <c r="B14" s="472"/>
      <c r="C14" s="472"/>
      <c r="D14" s="473" t="s">
        <v>23</v>
      </c>
      <c r="E14" s="473"/>
      <c r="F14" s="474" t="n">
        <f aca="false">G27</f>
        <v>0</v>
      </c>
      <c r="G14" s="475"/>
    </row>
    <row r="15" customFormat="false" ht="12.75" hidden="false" customHeight="false" outlineLevel="0" collapsed="false">
      <c r="A15" s="476" t="s">
        <v>753</v>
      </c>
      <c r="B15" s="477"/>
      <c r="C15" s="477"/>
      <c r="D15" s="478"/>
      <c r="E15" s="479" t="n">
        <v>12</v>
      </c>
      <c r="F15" s="480"/>
      <c r="G15" s="481"/>
    </row>
    <row r="16" customFormat="false" ht="12.75" hidden="false" customHeight="false" outlineLevel="0" collapsed="false">
      <c r="A16" s="476" t="s">
        <v>753</v>
      </c>
      <c r="B16" s="477"/>
      <c r="C16" s="477"/>
      <c r="D16" s="477"/>
      <c r="E16" s="479" t="n">
        <v>9</v>
      </c>
      <c r="F16" s="479"/>
      <c r="G16" s="482"/>
    </row>
    <row r="17" customFormat="false" ht="12.75" hidden="false" customHeight="false" outlineLevel="0" collapsed="false">
      <c r="A17" s="476" t="s">
        <v>754</v>
      </c>
      <c r="B17" s="477"/>
      <c r="C17" s="477"/>
      <c r="D17" s="477"/>
      <c r="E17" s="479" t="n">
        <v>3</v>
      </c>
      <c r="F17" s="479"/>
      <c r="G17" s="482"/>
    </row>
    <row r="18" customFormat="false" ht="12.75" hidden="false" customHeight="false" outlineLevel="0" collapsed="false">
      <c r="A18" s="476" t="s">
        <v>755</v>
      </c>
      <c r="B18" s="477"/>
      <c r="C18" s="477"/>
      <c r="D18" s="477"/>
      <c r="E18" s="479" t="n">
        <v>22</v>
      </c>
      <c r="F18" s="479"/>
      <c r="G18" s="482"/>
    </row>
    <row r="19" customFormat="false" ht="12.75" hidden="false" customHeight="false" outlineLevel="0" collapsed="false">
      <c r="A19" s="476" t="s">
        <v>756</v>
      </c>
      <c r="B19" s="477"/>
      <c r="C19" s="477"/>
      <c r="D19" s="477"/>
      <c r="E19" s="479" t="n">
        <v>3</v>
      </c>
      <c r="F19" s="479"/>
      <c r="G19" s="482"/>
    </row>
    <row r="20" customFormat="false" ht="12.75" hidden="false" customHeight="false" outlineLevel="0" collapsed="false">
      <c r="A20" s="476" t="s">
        <v>757</v>
      </c>
      <c r="B20" s="477"/>
      <c r="C20" s="477"/>
      <c r="D20" s="477"/>
      <c r="E20" s="479" t="n">
        <v>3</v>
      </c>
      <c r="F20" s="479"/>
      <c r="G20" s="482"/>
    </row>
    <row r="21" customFormat="false" ht="12.75" hidden="false" customHeight="false" outlineLevel="0" collapsed="false">
      <c r="A21" s="483"/>
      <c r="B21" s="479"/>
      <c r="C21" s="479"/>
      <c r="D21" s="479"/>
      <c r="E21" s="479"/>
      <c r="F21" s="479"/>
      <c r="G21" s="482"/>
    </row>
    <row r="22" customFormat="false" ht="12.75" hidden="false" customHeight="false" outlineLevel="0" collapsed="false">
      <c r="A22" s="484" t="s">
        <v>12</v>
      </c>
      <c r="B22" s="479" t="s">
        <v>758</v>
      </c>
      <c r="C22" s="479"/>
      <c r="D22" s="479"/>
      <c r="E22" s="479" t="s">
        <v>759</v>
      </c>
      <c r="F22" s="479" t="s">
        <v>760</v>
      </c>
      <c r="G22" s="482" t="s">
        <v>761</v>
      </c>
    </row>
    <row r="23" customFormat="false" ht="12.75" hidden="false" customHeight="false" outlineLevel="0" collapsed="false">
      <c r="A23" s="485" t="n">
        <v>90778</v>
      </c>
      <c r="B23" s="486" t="s">
        <v>762</v>
      </c>
      <c r="C23" s="486"/>
      <c r="D23" s="487" t="s">
        <v>763</v>
      </c>
      <c r="E23" s="486" t="n">
        <v>594</v>
      </c>
      <c r="F23" s="488"/>
      <c r="G23" s="489" t="n">
        <f aca="false">E23*F23</f>
        <v>0</v>
      </c>
    </row>
    <row r="24" customFormat="false" ht="12.75" hidden="false" customHeight="false" outlineLevel="0" collapsed="false">
      <c r="A24" s="485" t="n">
        <v>94295</v>
      </c>
      <c r="B24" s="486" t="s">
        <v>764</v>
      </c>
      <c r="C24" s="486"/>
      <c r="D24" s="487" t="s">
        <v>765</v>
      </c>
      <c r="E24" s="486" t="n">
        <v>3</v>
      </c>
      <c r="F24" s="488"/>
      <c r="G24" s="489" t="n">
        <f aca="false">E24*F24</f>
        <v>0</v>
      </c>
    </row>
    <row r="25" customFormat="false" ht="12.75" hidden="false" customHeight="false" outlineLevel="0" collapsed="false">
      <c r="A25" s="485" t="n">
        <v>93572</v>
      </c>
      <c r="B25" s="486" t="s">
        <v>764</v>
      </c>
      <c r="C25" s="486"/>
      <c r="D25" s="487" t="s">
        <v>766</v>
      </c>
      <c r="E25" s="486" t="n">
        <v>9</v>
      </c>
      <c r="F25" s="488"/>
      <c r="G25" s="489" t="n">
        <f aca="false">E25*F25</f>
        <v>0</v>
      </c>
    </row>
    <row r="26" customFormat="false" ht="12.75" hidden="false" customHeight="false" outlineLevel="0" collapsed="false">
      <c r="A26" s="490" t="n">
        <v>35100</v>
      </c>
      <c r="B26" s="486" t="s">
        <v>762</v>
      </c>
      <c r="C26" s="486"/>
      <c r="D26" s="487" t="s">
        <v>767</v>
      </c>
      <c r="E26" s="486" t="n">
        <v>594</v>
      </c>
      <c r="F26" s="488"/>
      <c r="G26" s="489" t="n">
        <f aca="false">E26*F26</f>
        <v>0</v>
      </c>
    </row>
    <row r="27" customFormat="false" ht="13.5" hidden="false" customHeight="false" outlineLevel="0" collapsed="false">
      <c r="A27" s="491" t="s">
        <v>768</v>
      </c>
      <c r="B27" s="492"/>
      <c r="C27" s="492"/>
      <c r="D27" s="492"/>
      <c r="E27" s="492"/>
      <c r="F27" s="492"/>
      <c r="G27" s="493" t="n">
        <f aca="false">SUM(G23:G26)</f>
        <v>0</v>
      </c>
    </row>
    <row r="28" customFormat="false" ht="13.5" hidden="false" customHeight="false" outlineLevel="0" collapsed="false">
      <c r="A28" s="476"/>
      <c r="B28" s="479"/>
      <c r="C28" s="479"/>
      <c r="D28" s="479"/>
      <c r="E28" s="479"/>
      <c r="F28" s="479"/>
      <c r="G28" s="481"/>
    </row>
    <row r="29" s="500" customFormat="true" ht="25.5" hidden="false" customHeight="false" outlineLevel="0" collapsed="false">
      <c r="A29" s="494" t="s">
        <v>254</v>
      </c>
      <c r="B29" s="495" t="s">
        <v>769</v>
      </c>
      <c r="C29" s="495"/>
      <c r="D29" s="496" t="s">
        <v>255</v>
      </c>
      <c r="E29" s="497"/>
      <c r="F29" s="498"/>
      <c r="G29" s="499" t="e">
        <f aca="false">SUM(G31:G35)</f>
        <v>#VALUE!</v>
      </c>
    </row>
    <row r="30" customFormat="false" ht="12.75" hidden="false" customHeight="false" outlineLevel="0" collapsed="false">
      <c r="A30" s="484" t="s">
        <v>12</v>
      </c>
      <c r="B30" s="501" t="s">
        <v>770</v>
      </c>
      <c r="C30" s="501"/>
      <c r="D30" s="501" t="s">
        <v>771</v>
      </c>
      <c r="E30" s="501" t="s">
        <v>772</v>
      </c>
      <c r="F30" s="501" t="s">
        <v>773</v>
      </c>
      <c r="G30" s="502" t="s">
        <v>774</v>
      </c>
    </row>
    <row r="31" customFormat="false" ht="38.25" hidden="false" customHeight="false" outlineLevel="0" collapsed="false">
      <c r="A31" s="503" t="n">
        <v>3104</v>
      </c>
      <c r="B31" s="504" t="s">
        <v>455</v>
      </c>
      <c r="C31" s="504"/>
      <c r="D31" s="505" t="s">
        <v>775</v>
      </c>
      <c r="E31" s="504" t="s">
        <v>776</v>
      </c>
      <c r="F31" s="506"/>
      <c r="G31" s="507" t="e">
        <f aca="false">ROUND(E31*F31,2)</f>
        <v>#VALUE!</v>
      </c>
      <c r="I31" s="508"/>
    </row>
    <row r="32" customFormat="false" ht="12.75" hidden="false" customHeight="false" outlineLevel="0" collapsed="false">
      <c r="A32" s="503" t="n">
        <v>10507</v>
      </c>
      <c r="B32" s="504" t="s">
        <v>34</v>
      </c>
      <c r="C32" s="504"/>
      <c r="D32" s="505" t="s">
        <v>777</v>
      </c>
      <c r="E32" s="509" t="n">
        <v>2.1</v>
      </c>
      <c r="F32" s="506"/>
      <c r="G32" s="507" t="n">
        <f aca="false">ROUND(E32*F32,2)</f>
        <v>0</v>
      </c>
    </row>
    <row r="33" customFormat="false" ht="12.75" hidden="false" customHeight="false" outlineLevel="0" collapsed="false">
      <c r="A33" s="503" t="n">
        <v>11499</v>
      </c>
      <c r="B33" s="504" t="s">
        <v>66</v>
      </c>
      <c r="C33" s="504"/>
      <c r="D33" s="505" t="s">
        <v>778</v>
      </c>
      <c r="E33" s="504" t="s">
        <v>776</v>
      </c>
      <c r="F33" s="506"/>
      <c r="G33" s="507" t="e">
        <f aca="false">ROUND(E33*F33,2)</f>
        <v>#VALUE!</v>
      </c>
    </row>
    <row r="34" customFormat="false" ht="38.25" hidden="false" customHeight="false" outlineLevel="0" collapsed="false">
      <c r="A34" s="503" t="n">
        <v>11523</v>
      </c>
      <c r="B34" s="504" t="s">
        <v>66</v>
      </c>
      <c r="C34" s="504"/>
      <c r="D34" s="505" t="s">
        <v>779</v>
      </c>
      <c r="E34" s="504" t="s">
        <v>776</v>
      </c>
      <c r="F34" s="506"/>
      <c r="G34" s="507" t="e">
        <f aca="false">ROUND(E34*F34,2)</f>
        <v>#VALUE!</v>
      </c>
    </row>
    <row r="35" customFormat="false" ht="12.75" hidden="false" customHeight="false" outlineLevel="0" collapsed="false">
      <c r="A35" s="503" t="n">
        <v>88325</v>
      </c>
      <c r="B35" s="504" t="s">
        <v>762</v>
      </c>
      <c r="C35" s="504"/>
      <c r="D35" s="505" t="s">
        <v>780</v>
      </c>
      <c r="E35" s="504" t="s">
        <v>781</v>
      </c>
      <c r="F35" s="488"/>
      <c r="G35" s="507" t="e">
        <f aca="false">ROUND(E35*F35,2)</f>
        <v>#VALUE!</v>
      </c>
    </row>
    <row r="36" customFormat="false" ht="13.5" hidden="false" customHeight="false" outlineLevel="0" collapsed="false">
      <c r="A36" s="510"/>
      <c r="B36" s="477"/>
      <c r="C36" s="477"/>
      <c r="D36" s="477"/>
      <c r="E36" s="477"/>
      <c r="F36" s="477"/>
      <c r="G36" s="511"/>
    </row>
    <row r="37" s="500" customFormat="true" ht="25.5" hidden="false" customHeight="false" outlineLevel="0" collapsed="false">
      <c r="A37" s="494" t="s">
        <v>412</v>
      </c>
      <c r="B37" s="495" t="s">
        <v>769</v>
      </c>
      <c r="C37" s="495"/>
      <c r="D37" s="496" t="s">
        <v>413</v>
      </c>
      <c r="E37" s="497"/>
      <c r="F37" s="498"/>
      <c r="G37" s="499" t="e">
        <f aca="false">SUM(G39:G42)</f>
        <v>#VALUE!</v>
      </c>
      <c r="K37" s="274"/>
      <c r="L37" s="274"/>
    </row>
    <row r="38" customFormat="false" ht="12.75" hidden="false" customHeight="false" outlineLevel="0" collapsed="false">
      <c r="A38" s="484" t="s">
        <v>12</v>
      </c>
      <c r="B38" s="501" t="s">
        <v>770</v>
      </c>
      <c r="C38" s="501"/>
      <c r="D38" s="501" t="s">
        <v>771</v>
      </c>
      <c r="E38" s="501" t="s">
        <v>772</v>
      </c>
      <c r="F38" s="501" t="s">
        <v>773</v>
      </c>
      <c r="G38" s="502" t="s">
        <v>774</v>
      </c>
    </row>
    <row r="39" customFormat="false" ht="13.5" hidden="false" customHeight="false" outlineLevel="0" collapsed="false">
      <c r="A39" s="503" t="n">
        <v>88316</v>
      </c>
      <c r="B39" s="504" t="s">
        <v>762</v>
      </c>
      <c r="C39" s="504"/>
      <c r="D39" s="505" t="s">
        <v>782</v>
      </c>
      <c r="E39" s="504" t="s">
        <v>783</v>
      </c>
      <c r="F39" s="488"/>
      <c r="G39" s="507" t="e">
        <f aca="false">ROUND(E39*F39,2)</f>
        <v>#VALUE!</v>
      </c>
      <c r="I39" s="508"/>
    </row>
    <row r="40" customFormat="false" ht="12.75" hidden="false" customHeight="false" outlineLevel="0" collapsed="false">
      <c r="A40" s="503" t="n">
        <v>4823</v>
      </c>
      <c r="B40" s="504" t="s">
        <v>296</v>
      </c>
      <c r="C40" s="504"/>
      <c r="D40" s="505" t="s">
        <v>784</v>
      </c>
      <c r="E40" s="504" t="n">
        <v>0.8180592</v>
      </c>
      <c r="F40" s="506"/>
      <c r="G40" s="507" t="n">
        <f aca="false">ROUND(E40*F40,2)</f>
        <v>0</v>
      </c>
    </row>
    <row r="41" customFormat="false" ht="25.5" hidden="false" customHeight="false" outlineLevel="0" collapsed="false">
      <c r="A41" s="503" t="n">
        <v>10427</v>
      </c>
      <c r="B41" s="504" t="s">
        <v>66</v>
      </c>
      <c r="C41" s="504"/>
      <c r="D41" s="505" t="s">
        <v>785</v>
      </c>
      <c r="E41" s="504" t="n">
        <v>1</v>
      </c>
      <c r="F41" s="506"/>
      <c r="G41" s="507" t="n">
        <f aca="false">ROUND(E41*F41,2)</f>
        <v>0</v>
      </c>
    </row>
    <row r="42" customFormat="false" ht="13.5" hidden="false" customHeight="false" outlineLevel="0" collapsed="false">
      <c r="A42" s="512" t="n">
        <v>88274</v>
      </c>
      <c r="B42" s="513" t="s">
        <v>762</v>
      </c>
      <c r="C42" s="513"/>
      <c r="D42" s="514" t="s">
        <v>786</v>
      </c>
      <c r="E42" s="513" t="s">
        <v>787</v>
      </c>
      <c r="F42" s="515"/>
      <c r="G42" s="516" t="e">
        <f aca="false">ROUND(E42*F42,2)</f>
        <v>#VALUE!</v>
      </c>
    </row>
    <row r="43" customFormat="false" ht="13.5" hidden="false" customHeight="false" outlineLevel="0" collapsed="false">
      <c r="A43" s="510"/>
      <c r="B43" s="477"/>
      <c r="C43" s="477"/>
      <c r="D43" s="477"/>
      <c r="E43" s="477"/>
      <c r="F43" s="477"/>
      <c r="G43" s="511"/>
    </row>
    <row r="44" customFormat="false" ht="12.75" hidden="false" customHeight="false" outlineLevel="0" collapsed="false">
      <c r="A44" s="494" t="s">
        <v>614</v>
      </c>
      <c r="B44" s="495" t="s">
        <v>788</v>
      </c>
      <c r="C44" s="495"/>
      <c r="D44" s="496" t="s">
        <v>615</v>
      </c>
      <c r="E44" s="497"/>
      <c r="F44" s="498"/>
      <c r="G44" s="499" t="e">
        <f aca="false">SUM(G46:G53)</f>
        <v>#VALUE!</v>
      </c>
    </row>
    <row r="45" customFormat="false" ht="12.75" hidden="false" customHeight="false" outlineLevel="0" collapsed="false">
      <c r="A45" s="484" t="s">
        <v>12</v>
      </c>
      <c r="B45" s="501" t="s">
        <v>770</v>
      </c>
      <c r="C45" s="501"/>
      <c r="D45" s="501" t="s">
        <v>771</v>
      </c>
      <c r="E45" s="501" t="s">
        <v>772</v>
      </c>
      <c r="F45" s="501" t="s">
        <v>773</v>
      </c>
      <c r="G45" s="502" t="s">
        <v>774</v>
      </c>
    </row>
    <row r="46" customFormat="false" ht="25.5" hidden="false" customHeight="false" outlineLevel="0" collapsed="false">
      <c r="A46" s="503" t="n">
        <v>370</v>
      </c>
      <c r="B46" s="504" t="s">
        <v>91</v>
      </c>
      <c r="C46" s="504"/>
      <c r="D46" s="505" t="s">
        <v>789</v>
      </c>
      <c r="E46" s="504" t="s">
        <v>790</v>
      </c>
      <c r="F46" s="506"/>
      <c r="G46" s="507" t="e">
        <f aca="false">ROUNDDOWN(E46*F46,2)</f>
        <v>#VALUE!</v>
      </c>
    </row>
    <row r="47" customFormat="false" ht="12.75" hidden="false" customHeight="false" outlineLevel="0" collapsed="false">
      <c r="A47" s="503" t="n">
        <v>4741</v>
      </c>
      <c r="B47" s="504" t="s">
        <v>91</v>
      </c>
      <c r="C47" s="504"/>
      <c r="D47" s="505" t="s">
        <v>791</v>
      </c>
      <c r="E47" s="504" t="s">
        <v>792</v>
      </c>
      <c r="F47" s="506"/>
      <c r="G47" s="507" t="e">
        <f aca="false">ROUNDDOWN(E47*F47,2)</f>
        <v>#VALUE!</v>
      </c>
    </row>
    <row r="48" customFormat="false" ht="12.75" hidden="false" customHeight="false" outlineLevel="0" collapsed="false">
      <c r="A48" s="503" t="n">
        <v>88260</v>
      </c>
      <c r="B48" s="504" t="s">
        <v>762</v>
      </c>
      <c r="C48" s="504"/>
      <c r="D48" s="505" t="s">
        <v>793</v>
      </c>
      <c r="E48" s="504" t="s">
        <v>794</v>
      </c>
      <c r="F48" s="488"/>
      <c r="G48" s="507" t="e">
        <f aca="false">ROUNDDOWN(E48*F48,2)</f>
        <v>#VALUE!</v>
      </c>
    </row>
    <row r="49" customFormat="false" ht="13.5" hidden="false" customHeight="false" outlineLevel="0" collapsed="false">
      <c r="A49" s="503" t="n">
        <v>88316</v>
      </c>
      <c r="B49" s="504" t="s">
        <v>762</v>
      </c>
      <c r="C49" s="504"/>
      <c r="D49" s="505" t="s">
        <v>795</v>
      </c>
      <c r="E49" s="504" t="s">
        <v>794</v>
      </c>
      <c r="F49" s="488"/>
      <c r="G49" s="507" t="e">
        <f aca="false">ROUNDDOWN(E49*F49,2)</f>
        <v>#VALUE!</v>
      </c>
      <c r="J49" s="508"/>
      <c r="L49" s="508"/>
      <c r="M49" s="508"/>
      <c r="N49" s="508"/>
      <c r="O49" s="517"/>
    </row>
    <row r="50" customFormat="false" ht="38.25" hidden="false" customHeight="false" outlineLevel="0" collapsed="false">
      <c r="A50" s="503" t="n">
        <v>91277</v>
      </c>
      <c r="B50" s="504" t="s">
        <v>796</v>
      </c>
      <c r="C50" s="504"/>
      <c r="D50" s="505" t="s">
        <v>797</v>
      </c>
      <c r="E50" s="504" t="s">
        <v>798</v>
      </c>
      <c r="F50" s="488"/>
      <c r="G50" s="507" t="e">
        <f aca="false">ROUNDDOWN(E50*F50,2)</f>
        <v>#VALUE!</v>
      </c>
      <c r="J50" s="508"/>
      <c r="L50" s="508"/>
      <c r="M50" s="508"/>
      <c r="N50" s="508"/>
      <c r="O50" s="517"/>
    </row>
    <row r="51" customFormat="false" ht="38.25" hidden="false" customHeight="false" outlineLevel="0" collapsed="false">
      <c r="A51" s="503" t="n">
        <v>91278</v>
      </c>
      <c r="B51" s="504" t="s">
        <v>799</v>
      </c>
      <c r="C51" s="504"/>
      <c r="D51" s="505" t="s">
        <v>800</v>
      </c>
      <c r="E51" s="504" t="s">
        <v>801</v>
      </c>
      <c r="F51" s="488"/>
      <c r="G51" s="507" t="e">
        <f aca="false">ROUNDDOWN(E51*F51,2)</f>
        <v>#VALUE!</v>
      </c>
      <c r="J51" s="508"/>
      <c r="L51" s="508"/>
      <c r="M51" s="508"/>
      <c r="N51" s="508"/>
      <c r="O51" s="517"/>
    </row>
    <row r="52" customFormat="false" ht="38.25" hidden="false" customHeight="false" outlineLevel="0" collapsed="false">
      <c r="A52" s="503" t="n">
        <v>91283</v>
      </c>
      <c r="B52" s="504" t="s">
        <v>796</v>
      </c>
      <c r="C52" s="504"/>
      <c r="D52" s="505" t="s">
        <v>802</v>
      </c>
      <c r="E52" s="504" t="s">
        <v>803</v>
      </c>
      <c r="F52" s="488"/>
      <c r="G52" s="507" t="e">
        <f aca="false">ROUNDDOWN(E52*F52,2)</f>
        <v>#VALUE!</v>
      </c>
      <c r="J52" s="508"/>
      <c r="L52" s="508"/>
      <c r="M52" s="508"/>
      <c r="N52" s="508"/>
      <c r="O52" s="517"/>
    </row>
    <row r="53" customFormat="false" ht="39" hidden="false" customHeight="false" outlineLevel="0" collapsed="false">
      <c r="A53" s="512" t="n">
        <v>91285</v>
      </c>
      <c r="B53" s="513" t="s">
        <v>799</v>
      </c>
      <c r="C53" s="513"/>
      <c r="D53" s="514" t="s">
        <v>804</v>
      </c>
      <c r="E53" s="513" t="s">
        <v>805</v>
      </c>
      <c r="F53" s="515"/>
      <c r="G53" s="516" t="e">
        <f aca="false">ROUNDDOWN(E53*F53,2)</f>
        <v>#VALUE!</v>
      </c>
      <c r="J53" s="508"/>
      <c r="L53" s="508"/>
      <c r="M53" s="508"/>
      <c r="N53" s="508"/>
      <c r="O53" s="517"/>
    </row>
    <row r="54" customFormat="false" ht="12.75" hidden="false" customHeight="false" outlineLevel="0" collapsed="false">
      <c r="A54" s="518"/>
      <c r="B54" s="519"/>
      <c r="C54" s="519"/>
      <c r="D54" s="520"/>
      <c r="E54" s="519"/>
      <c r="F54" s="518"/>
      <c r="G54" s="521"/>
    </row>
    <row r="59" customFormat="false" ht="12.75" hidden="false" customHeight="false" outlineLevel="0" collapsed="false">
      <c r="D59" s="245"/>
      <c r="E59" s="16"/>
      <c r="F59" s="16"/>
    </row>
    <row r="60" customFormat="false" ht="15.75" hidden="false" customHeight="false" outlineLevel="0" collapsed="false">
      <c r="D60" s="522"/>
      <c r="E60" s="523"/>
      <c r="F60" s="523"/>
    </row>
    <row r="61" customFormat="false" ht="12.75" hidden="false" customHeight="false" outlineLevel="0" collapsed="false">
      <c r="D61" s="524"/>
      <c r="E61" s="525"/>
      <c r="F61" s="525"/>
    </row>
    <row r="62" customFormat="false" ht="12.75" hidden="false" customHeight="false" outlineLevel="0" collapsed="false">
      <c r="D62" s="224"/>
      <c r="E62" s="526"/>
      <c r="F62" s="526"/>
    </row>
    <row r="63" customFormat="false" ht="12.75" hidden="false" customHeight="false" outlineLevel="0" collapsed="false">
      <c r="D63" s="242"/>
      <c r="E63" s="526"/>
      <c r="F63" s="526"/>
    </row>
  </sheetData>
  <sheetProtection sheet="true" password="a527" formatCells="false" formatColumns="false" formatRows="false" selectLockedCells="true"/>
  <mergeCells count="6">
    <mergeCell ref="D6:E6"/>
    <mergeCell ref="A8:B8"/>
    <mergeCell ref="D8:E8"/>
    <mergeCell ref="A10:B10"/>
    <mergeCell ref="D10:E10"/>
    <mergeCell ref="D12:E1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25.99"/>
    <col collapsed="false" customWidth="true" hidden="false" outlineLevel="0" max="2" min="2" style="274" width="99.28"/>
    <col collapsed="false" customWidth="true" hidden="false" outlineLevel="0" max="3" min="3" style="274" width="10.28"/>
    <col collapsed="false" customWidth="true" hidden="false" outlineLevel="0" max="4" min="4" style="274" width="13.85"/>
    <col collapsed="false" customWidth="true" hidden="false" outlineLevel="0" max="5" min="5" style="274" width="19.85"/>
    <col collapsed="false" customWidth="true" hidden="false" outlineLevel="0" max="6" min="6" style="274" width="22.56"/>
    <col collapsed="false" customWidth="true" hidden="false" outlineLevel="0" max="7" min="7" style="274" width="13.14"/>
    <col collapsed="false" customWidth="true" hidden="false" outlineLevel="0" max="8" min="8" style="274" width="33.41"/>
    <col collapsed="false" customWidth="false" hidden="false" outlineLevel="0" max="11" min="9" style="274" width="9.14"/>
    <col collapsed="false" customWidth="true" hidden="false" outlineLevel="0" max="12" min="12" style="274" width="13.28"/>
    <col collapsed="false" customWidth="false" hidden="false" outlineLevel="0" max="257" min="13" style="274" width="9.14"/>
  </cols>
  <sheetData>
    <row r="1" customFormat="false" ht="30" hidden="false" customHeight="false" outlineLevel="0" collapsed="false">
      <c r="A1" s="16"/>
      <c r="B1" s="280"/>
      <c r="C1" s="280"/>
      <c r="D1" s="280"/>
      <c r="E1" s="280"/>
      <c r="F1" s="280"/>
      <c r="G1" s="280"/>
    </row>
    <row r="2" customFormat="false" ht="12.75" hidden="false" customHeight="false" outlineLevel="0" collapsed="false">
      <c r="A2" s="16"/>
      <c r="B2" s="527"/>
      <c r="C2" s="527"/>
      <c r="D2" s="527"/>
      <c r="E2" s="527"/>
      <c r="F2" s="527"/>
      <c r="G2" s="527"/>
    </row>
    <row r="3" customFormat="false" ht="12.75" hidden="false" customHeight="false" outlineLevel="0" collapsed="false">
      <c r="A3" s="16"/>
      <c r="B3" s="17"/>
      <c r="C3" s="17"/>
      <c r="D3" s="17"/>
      <c r="E3" s="17"/>
      <c r="F3" s="333"/>
      <c r="G3" s="333"/>
    </row>
    <row r="4" customFormat="false" ht="18" hidden="false" customHeight="false" outlineLevel="0" collapsed="false">
      <c r="A4" s="16"/>
      <c r="B4" s="18"/>
      <c r="C4" s="18"/>
      <c r="D4" s="18"/>
      <c r="E4" s="18"/>
      <c r="F4" s="18"/>
      <c r="G4" s="18"/>
    </row>
    <row r="5" customFormat="false" ht="28.5" hidden="false" customHeight="true" outlineLevel="0" collapsed="false">
      <c r="A5" s="19"/>
      <c r="B5" s="528"/>
      <c r="C5" s="529"/>
      <c r="D5" s="530"/>
      <c r="E5" s="530"/>
      <c r="F5" s="531"/>
      <c r="G5" s="333"/>
    </row>
    <row r="6" customFormat="false" ht="15.75" hidden="false" customHeight="false" outlineLevel="0" collapsed="false">
      <c r="A6" s="284" t="s">
        <v>0</v>
      </c>
      <c r="B6" s="286" t="str">
        <f aca="false">Orçamento!$D$6</f>
        <v>PRONTO SOCORRO CENTRAL</v>
      </c>
      <c r="C6" s="286"/>
      <c r="D6" s="286"/>
      <c r="E6" s="286"/>
      <c r="F6" s="452"/>
      <c r="G6" s="333"/>
    </row>
    <row r="7" customFormat="false" ht="15.75" hidden="false" customHeight="false" outlineLevel="0" collapsed="false">
      <c r="A7" s="42"/>
      <c r="B7" s="33"/>
      <c r="C7" s="33"/>
      <c r="D7" s="453"/>
      <c r="E7" s="453"/>
      <c r="F7" s="454"/>
      <c r="G7" s="333"/>
    </row>
    <row r="8" customFormat="false" ht="15.75" hidden="false" customHeight="false" outlineLevel="0" collapsed="false">
      <c r="A8" s="35" t="s">
        <v>2</v>
      </c>
      <c r="B8" s="290" t="str">
        <f aca="false">Orçamento!$D$8</f>
        <v>AMPLIAÇÃO DO PRONTO SOCORRO CENTRAL</v>
      </c>
      <c r="C8" s="290"/>
      <c r="D8" s="290"/>
      <c r="E8" s="456" t="str">
        <f aca="false">Orçamento!F8</f>
        <v>Área de intervenção:</v>
      </c>
      <c r="F8" s="457" t="n">
        <f aca="false">Orçamento!H8</f>
        <v>600.24</v>
      </c>
      <c r="G8" s="532"/>
    </row>
    <row r="9" customFormat="false" ht="15.75" hidden="false" customHeight="false" outlineLevel="0" collapsed="false">
      <c r="A9" s="42"/>
      <c r="B9" s="33"/>
      <c r="C9" s="33"/>
      <c r="D9" s="453"/>
      <c r="E9" s="459"/>
      <c r="F9" s="460"/>
      <c r="G9" s="533"/>
    </row>
    <row r="10" customFormat="false" ht="15.75" hidden="false" customHeight="false" outlineLevel="0" collapsed="false">
      <c r="A10" s="24" t="s">
        <v>750</v>
      </c>
      <c r="B10" s="290" t="str">
        <f aca="false">Orçamento!$D$10</f>
        <v>RUA JOSÉ MICHELOTTI, 300 - CIDADE SAÚDE - ITAPEVI - SP</v>
      </c>
      <c r="C10" s="290"/>
      <c r="D10" s="290"/>
      <c r="E10" s="462" t="s">
        <v>7</v>
      </c>
      <c r="F10" s="534" t="e">
        <f aca="false">Orçamento!H10</f>
        <v>#VALUE!</v>
      </c>
      <c r="G10" s="535"/>
    </row>
    <row r="11" customFormat="false" ht="15.75" hidden="false" customHeight="false" outlineLevel="0" collapsed="false">
      <c r="A11" s="42"/>
      <c r="B11" s="33"/>
      <c r="C11" s="33"/>
      <c r="D11" s="453"/>
      <c r="E11" s="459"/>
      <c r="F11" s="460"/>
      <c r="G11" s="533"/>
    </row>
    <row r="12" customFormat="false" ht="16.5" hidden="false" customHeight="false" outlineLevel="0" collapsed="false">
      <c r="A12" s="465" t="s">
        <v>751</v>
      </c>
      <c r="B12" s="466" t="s">
        <v>9</v>
      </c>
      <c r="C12" s="467"/>
      <c r="D12" s="467"/>
      <c r="E12" s="468" t="str">
        <f aca="false">Orçamento!F12</f>
        <v>Invest./Área:</v>
      </c>
      <c r="F12" s="469" t="e">
        <f aca="false">F10/F8</f>
        <v>#VALUE!</v>
      </c>
      <c r="G12" s="536"/>
    </row>
    <row r="13" customFormat="false" ht="12.75" hidden="false" customHeight="false" outlineLevel="0" collapsed="false">
      <c r="A13" s="537"/>
      <c r="B13" s="538"/>
      <c r="C13" s="538"/>
      <c r="D13" s="538"/>
      <c r="E13" s="538"/>
      <c r="F13" s="454"/>
      <c r="G13" s="439"/>
    </row>
    <row r="14" customFormat="false" ht="12.75" hidden="false" customHeight="false" outlineLevel="0" collapsed="false">
      <c r="A14" s="537" t="s">
        <v>806</v>
      </c>
      <c r="B14" s="538"/>
      <c r="C14" s="538"/>
      <c r="D14" s="538"/>
      <c r="E14" s="538"/>
      <c r="F14" s="454"/>
      <c r="G14" s="439"/>
    </row>
    <row r="15" customFormat="false" ht="12.75" hidden="false" customHeight="false" outlineLevel="0" collapsed="false">
      <c r="A15" s="537"/>
      <c r="B15" s="538"/>
      <c r="C15" s="538"/>
      <c r="D15" s="538"/>
      <c r="E15" s="538"/>
      <c r="F15" s="454"/>
      <c r="G15" s="439"/>
    </row>
    <row r="16" customFormat="false" ht="18.75" hidden="false" customHeight="false" outlineLevel="0" collapsed="false">
      <c r="A16" s="539" t="s">
        <v>807</v>
      </c>
      <c r="B16" s="539"/>
      <c r="C16" s="539"/>
      <c r="D16" s="539"/>
      <c r="E16" s="539"/>
      <c r="F16" s="539"/>
      <c r="G16" s="439"/>
    </row>
    <row r="17" s="500" customFormat="true" ht="12.75" hidden="false" customHeight="false" outlineLevel="0" collapsed="false">
      <c r="A17" s="540" t="s">
        <v>453</v>
      </c>
      <c r="B17" s="495" t="s">
        <v>808</v>
      </c>
      <c r="C17" s="541" t="s">
        <v>809</v>
      </c>
      <c r="D17" s="497"/>
      <c r="E17" s="498"/>
      <c r="F17" s="499" t="n">
        <f aca="false">SUM(F19:F29)</f>
        <v>0</v>
      </c>
      <c r="G17" s="439"/>
      <c r="H17" s="542"/>
    </row>
    <row r="18" customFormat="false" ht="12.75" hidden="false" customHeight="false" outlineLevel="0" collapsed="false">
      <c r="A18" s="484" t="s">
        <v>12</v>
      </c>
      <c r="B18" s="501" t="s">
        <v>771</v>
      </c>
      <c r="C18" s="479" t="s">
        <v>758</v>
      </c>
      <c r="D18" s="501" t="s">
        <v>772</v>
      </c>
      <c r="E18" s="501" t="s">
        <v>773</v>
      </c>
      <c r="F18" s="502" t="s">
        <v>774</v>
      </c>
      <c r="G18" s="543"/>
      <c r="H18" s="544"/>
    </row>
    <row r="19" customFormat="false" ht="13.5" hidden="false" customHeight="false" outlineLevel="0" collapsed="false">
      <c r="A19" s="503" t="n">
        <v>43101</v>
      </c>
      <c r="B19" s="505" t="s">
        <v>810</v>
      </c>
      <c r="C19" s="504" t="s">
        <v>811</v>
      </c>
      <c r="D19" s="545" t="n">
        <v>0.7</v>
      </c>
      <c r="E19" s="546"/>
      <c r="F19" s="547" t="n">
        <f aca="false">ROUND(D19*E19,2)</f>
        <v>0</v>
      </c>
      <c r="G19" s="439"/>
      <c r="H19" s="548"/>
    </row>
    <row r="20" customFormat="false" ht="13.5" hidden="false" customHeight="false" outlineLevel="0" collapsed="false">
      <c r="A20" s="503" t="n">
        <v>43466</v>
      </c>
      <c r="B20" s="505" t="s">
        <v>812</v>
      </c>
      <c r="C20" s="504" t="s">
        <v>811</v>
      </c>
      <c r="D20" s="545" t="n">
        <v>0.7</v>
      </c>
      <c r="E20" s="546"/>
      <c r="F20" s="547" t="n">
        <f aca="false">ROUND(D20*E20,2)</f>
        <v>0</v>
      </c>
      <c r="G20" s="439"/>
      <c r="H20" s="548"/>
    </row>
    <row r="21" customFormat="false" ht="13.5" hidden="false" customHeight="false" outlineLevel="0" collapsed="false">
      <c r="A21" s="503" t="n">
        <v>14246</v>
      </c>
      <c r="B21" s="505" t="s">
        <v>813</v>
      </c>
      <c r="C21" s="504" t="s">
        <v>811</v>
      </c>
      <c r="D21" s="545" t="n">
        <v>0.7</v>
      </c>
      <c r="E21" s="546"/>
      <c r="F21" s="547" t="n">
        <f aca="false">ROUND(D21*E21,2)</f>
        <v>0</v>
      </c>
      <c r="G21" s="439"/>
      <c r="H21" s="548"/>
    </row>
    <row r="22" customFormat="false" ht="13.5" hidden="false" customHeight="false" outlineLevel="0" collapsed="false">
      <c r="A22" s="503" t="n">
        <v>16803</v>
      </c>
      <c r="B22" s="505" t="s">
        <v>814</v>
      </c>
      <c r="C22" s="504" t="s">
        <v>811</v>
      </c>
      <c r="D22" s="545" t="n">
        <v>0.7</v>
      </c>
      <c r="E22" s="546"/>
      <c r="F22" s="547" t="n">
        <f aca="false">ROUND(D22*E22,2)</f>
        <v>0</v>
      </c>
      <c r="G22" s="439"/>
      <c r="H22" s="548"/>
    </row>
    <row r="23" customFormat="false" ht="13.5" hidden="false" customHeight="false" outlineLevel="0" collapsed="false">
      <c r="A23" s="503" t="n">
        <v>36964</v>
      </c>
      <c r="B23" s="505" t="s">
        <v>815</v>
      </c>
      <c r="C23" s="504" t="s">
        <v>769</v>
      </c>
      <c r="D23" s="545" t="n">
        <v>1</v>
      </c>
      <c r="E23" s="546"/>
      <c r="F23" s="547" t="n">
        <f aca="false">ROUND(D23*E23,2)</f>
        <v>0</v>
      </c>
      <c r="G23" s="439"/>
      <c r="H23" s="508"/>
    </row>
    <row r="24" customFormat="false" ht="13.5" hidden="false" customHeight="false" outlineLevel="0" collapsed="false">
      <c r="A24" s="503" t="n">
        <v>37329</v>
      </c>
      <c r="B24" s="505" t="s">
        <v>816</v>
      </c>
      <c r="C24" s="504" t="s">
        <v>769</v>
      </c>
      <c r="D24" s="545" t="n">
        <v>1</v>
      </c>
      <c r="E24" s="546"/>
      <c r="F24" s="547" t="n">
        <f aca="false">ROUND(D24*E24,2)</f>
        <v>0</v>
      </c>
      <c r="G24" s="439"/>
      <c r="H24" s="508"/>
    </row>
    <row r="25" customFormat="false" ht="13.5" hidden="false" customHeight="false" outlineLevel="0" collapsed="false">
      <c r="A25" s="503" t="n">
        <v>44269</v>
      </c>
      <c r="B25" s="505" t="s">
        <v>817</v>
      </c>
      <c r="C25" s="504" t="s">
        <v>769</v>
      </c>
      <c r="D25" s="545" t="n">
        <v>1</v>
      </c>
      <c r="E25" s="546"/>
      <c r="F25" s="547" t="n">
        <f aca="false">ROUND(D25*E25,2)</f>
        <v>0</v>
      </c>
      <c r="G25" s="439"/>
      <c r="H25" s="508"/>
    </row>
    <row r="26" customFormat="false" ht="13.5" hidden="false" customHeight="false" outlineLevel="0" collapsed="false">
      <c r="A26" s="503" t="s">
        <v>818</v>
      </c>
      <c r="B26" s="505" t="s">
        <v>819</v>
      </c>
      <c r="C26" s="504" t="s">
        <v>769</v>
      </c>
      <c r="D26" s="545" t="n">
        <v>1</v>
      </c>
      <c r="E26" s="546"/>
      <c r="F26" s="547" t="n">
        <f aca="false">ROUND(D26*E26,2)</f>
        <v>0</v>
      </c>
      <c r="G26" s="439"/>
      <c r="H26" s="508"/>
    </row>
    <row r="27" customFormat="false" ht="13.5" hidden="false" customHeight="false" outlineLevel="0" collapsed="false">
      <c r="A27" s="503" t="s">
        <v>820</v>
      </c>
      <c r="B27" s="505" t="s">
        <v>821</v>
      </c>
      <c r="C27" s="504" t="s">
        <v>809</v>
      </c>
      <c r="D27" s="545" t="n">
        <v>1</v>
      </c>
      <c r="E27" s="546"/>
      <c r="F27" s="547" t="n">
        <f aca="false">ROUND(D27*E27,2)</f>
        <v>0</v>
      </c>
      <c r="G27" s="439"/>
      <c r="H27" s="508"/>
    </row>
    <row r="28" customFormat="false" ht="13.5" hidden="false" customHeight="false" outlineLevel="0" collapsed="false">
      <c r="A28" s="503" t="s">
        <v>822</v>
      </c>
      <c r="B28" s="505" t="s">
        <v>823</v>
      </c>
      <c r="C28" s="504" t="s">
        <v>769</v>
      </c>
      <c r="D28" s="545" t="n">
        <v>2</v>
      </c>
      <c r="E28" s="546"/>
      <c r="F28" s="547" t="n">
        <f aca="false">ROUND(D28*E28,2)</f>
        <v>0</v>
      </c>
      <c r="G28" s="439"/>
      <c r="H28" s="508"/>
    </row>
    <row r="29" customFormat="false" ht="14.25" hidden="false" customHeight="false" outlineLevel="0" collapsed="false">
      <c r="A29" s="503" t="s">
        <v>824</v>
      </c>
      <c r="B29" s="505" t="s">
        <v>825</v>
      </c>
      <c r="C29" s="504" t="s">
        <v>769</v>
      </c>
      <c r="D29" s="545" t="n">
        <v>0.02</v>
      </c>
      <c r="E29" s="546"/>
      <c r="F29" s="547" t="n">
        <f aca="false">ROUND(D29*E29,2)</f>
        <v>0</v>
      </c>
      <c r="G29" s="439"/>
      <c r="H29" s="508"/>
    </row>
    <row r="30" s="500" customFormat="true" ht="25.5" hidden="false" customHeight="false" outlineLevel="0" collapsed="false">
      <c r="A30" s="540" t="s">
        <v>336</v>
      </c>
      <c r="B30" s="495" t="s">
        <v>826</v>
      </c>
      <c r="C30" s="495" t="s">
        <v>769</v>
      </c>
      <c r="D30" s="497"/>
      <c r="E30" s="498"/>
      <c r="F30" s="499" t="n">
        <f aca="false">SUM(F32:F32)</f>
        <v>0</v>
      </c>
      <c r="G30" s="439"/>
    </row>
    <row r="31" customFormat="false" ht="12.75" hidden="false" customHeight="false" outlineLevel="0" collapsed="false">
      <c r="A31" s="484" t="s">
        <v>12</v>
      </c>
      <c r="B31" s="501" t="s">
        <v>771</v>
      </c>
      <c r="C31" s="479" t="s">
        <v>758</v>
      </c>
      <c r="D31" s="501" t="s">
        <v>772</v>
      </c>
      <c r="E31" s="501" t="s">
        <v>773</v>
      </c>
      <c r="F31" s="502" t="s">
        <v>774</v>
      </c>
      <c r="G31" s="439"/>
    </row>
    <row r="32" customFormat="false" ht="14.25" hidden="false" customHeight="false" outlineLevel="0" collapsed="false">
      <c r="A32" s="503" t="s">
        <v>827</v>
      </c>
      <c r="B32" s="505" t="s">
        <v>828</v>
      </c>
      <c r="C32" s="504" t="s">
        <v>769</v>
      </c>
      <c r="D32" s="545" t="n">
        <v>1</v>
      </c>
      <c r="E32" s="546"/>
      <c r="F32" s="547" t="n">
        <f aca="false">ROUND(D32*E32,2)</f>
        <v>0</v>
      </c>
      <c r="G32" s="439"/>
      <c r="H32" s="508"/>
    </row>
    <row r="33" s="500" customFormat="true" ht="25.5" hidden="false" customHeight="false" outlineLevel="0" collapsed="false">
      <c r="A33" s="540" t="s">
        <v>567</v>
      </c>
      <c r="B33" s="495" t="s">
        <v>829</v>
      </c>
      <c r="C33" s="495" t="s">
        <v>769</v>
      </c>
      <c r="D33" s="497"/>
      <c r="E33" s="498"/>
      <c r="F33" s="499" t="n">
        <f aca="false">SUM(F35:F35)</f>
        <v>0</v>
      </c>
      <c r="G33" s="439"/>
    </row>
    <row r="34" customFormat="false" ht="12.75" hidden="false" customHeight="false" outlineLevel="0" collapsed="false">
      <c r="A34" s="484" t="s">
        <v>12</v>
      </c>
      <c r="B34" s="501" t="s">
        <v>771</v>
      </c>
      <c r="C34" s="479" t="s">
        <v>758</v>
      </c>
      <c r="D34" s="501" t="s">
        <v>772</v>
      </c>
      <c r="E34" s="501" t="s">
        <v>773</v>
      </c>
      <c r="F34" s="502" t="s">
        <v>774</v>
      </c>
      <c r="G34" s="439"/>
    </row>
    <row r="35" customFormat="false" ht="14.25" hidden="false" customHeight="false" outlineLevel="0" collapsed="false">
      <c r="A35" s="503" t="s">
        <v>830</v>
      </c>
      <c r="B35" s="505" t="s">
        <v>831</v>
      </c>
      <c r="C35" s="504" t="s">
        <v>769</v>
      </c>
      <c r="D35" s="545" t="n">
        <v>1</v>
      </c>
      <c r="E35" s="546"/>
      <c r="F35" s="547" t="n">
        <f aca="false">ROUND(D35*E35,2)</f>
        <v>0</v>
      </c>
      <c r="G35" s="437"/>
      <c r="H35" s="508"/>
    </row>
    <row r="36" s="500" customFormat="true" ht="12.75" hidden="false" customHeight="false" outlineLevel="0" collapsed="false">
      <c r="A36" s="540" t="s">
        <v>312</v>
      </c>
      <c r="B36" s="495" t="s">
        <v>832</v>
      </c>
      <c r="C36" s="495" t="s">
        <v>788</v>
      </c>
      <c r="D36" s="497"/>
      <c r="E36" s="498"/>
      <c r="F36" s="499" t="n">
        <f aca="false">SUM(F38:F41)</f>
        <v>0</v>
      </c>
      <c r="G36" s="439"/>
    </row>
    <row r="37" customFormat="false" ht="12.75" hidden="false" customHeight="false" outlineLevel="0" collapsed="false">
      <c r="A37" s="484" t="s">
        <v>12</v>
      </c>
      <c r="B37" s="501" t="s">
        <v>771</v>
      </c>
      <c r="C37" s="479" t="s">
        <v>758</v>
      </c>
      <c r="D37" s="501" t="s">
        <v>772</v>
      </c>
      <c r="E37" s="501" t="s">
        <v>773</v>
      </c>
      <c r="F37" s="502" t="s">
        <v>774</v>
      </c>
      <c r="G37" s="439"/>
    </row>
    <row r="38" customFormat="false" ht="13.5" hidden="false" customHeight="false" outlineLevel="0" collapsed="false">
      <c r="A38" s="503" t="n">
        <v>14246</v>
      </c>
      <c r="B38" s="505" t="s">
        <v>813</v>
      </c>
      <c r="C38" s="504" t="s">
        <v>811</v>
      </c>
      <c r="D38" s="545" t="n">
        <v>0.4</v>
      </c>
      <c r="E38" s="549"/>
      <c r="F38" s="547" t="n">
        <f aca="false">ROUND(D38*E38,2)</f>
        <v>0</v>
      </c>
      <c r="G38" s="437"/>
      <c r="H38" s="548"/>
    </row>
    <row r="39" customFormat="false" ht="13.5" hidden="false" customHeight="false" outlineLevel="0" collapsed="false">
      <c r="A39" s="503" t="n">
        <v>16803</v>
      </c>
      <c r="B39" s="505" t="s">
        <v>814</v>
      </c>
      <c r="C39" s="504" t="s">
        <v>811</v>
      </c>
      <c r="D39" s="545" t="n">
        <v>0.7</v>
      </c>
      <c r="E39" s="546"/>
      <c r="F39" s="547" t="n">
        <f aca="false">ROUND(D39*E39,2)</f>
        <v>0</v>
      </c>
      <c r="G39" s="437"/>
      <c r="H39" s="548"/>
    </row>
    <row r="40" customFormat="false" ht="13.5" hidden="false" customHeight="false" outlineLevel="0" collapsed="false">
      <c r="A40" s="503" t="n">
        <v>37657</v>
      </c>
      <c r="B40" s="505" t="s">
        <v>833</v>
      </c>
      <c r="C40" s="504" t="s">
        <v>834</v>
      </c>
      <c r="D40" s="545" t="n">
        <v>0.01969</v>
      </c>
      <c r="E40" s="546"/>
      <c r="F40" s="547" t="n">
        <f aca="false">ROUND(D40*E40,2)</f>
        <v>0</v>
      </c>
      <c r="G40" s="437"/>
      <c r="H40" s="508"/>
    </row>
    <row r="41" customFormat="false" ht="14.25" hidden="false" customHeight="false" outlineLevel="0" collapsed="false">
      <c r="A41" s="503" t="n">
        <v>39483</v>
      </c>
      <c r="B41" s="505" t="s">
        <v>835</v>
      </c>
      <c r="C41" s="504" t="s">
        <v>836</v>
      </c>
      <c r="D41" s="545" t="n">
        <v>7.875</v>
      </c>
      <c r="E41" s="546"/>
      <c r="F41" s="547" t="n">
        <f aca="false">ROUND(D41*E41,2)</f>
        <v>0</v>
      </c>
      <c r="G41" s="437"/>
      <c r="H41" s="508"/>
    </row>
    <row r="42" s="500" customFormat="true" ht="12.75" hidden="false" customHeight="false" outlineLevel="0" collapsed="false">
      <c r="A42" s="540" t="s">
        <v>669</v>
      </c>
      <c r="B42" s="495" t="s">
        <v>837</v>
      </c>
      <c r="C42" s="495" t="s">
        <v>788</v>
      </c>
      <c r="D42" s="497"/>
      <c r="E42" s="498"/>
      <c r="F42" s="499" t="n">
        <f aca="false">SUM(F44:F46)</f>
        <v>0</v>
      </c>
      <c r="G42" s="439"/>
    </row>
    <row r="43" customFormat="false" ht="12.75" hidden="false" customHeight="false" outlineLevel="0" collapsed="false">
      <c r="A43" s="484" t="s">
        <v>12</v>
      </c>
      <c r="B43" s="501" t="s">
        <v>771</v>
      </c>
      <c r="C43" s="479" t="s">
        <v>758</v>
      </c>
      <c r="D43" s="501" t="s">
        <v>772</v>
      </c>
      <c r="E43" s="501" t="s">
        <v>773</v>
      </c>
      <c r="F43" s="502" t="s">
        <v>774</v>
      </c>
      <c r="G43" s="439"/>
    </row>
    <row r="44" customFormat="false" ht="13.5" hidden="false" customHeight="false" outlineLevel="0" collapsed="false">
      <c r="A44" s="503" t="n">
        <v>14611</v>
      </c>
      <c r="B44" s="505" t="s">
        <v>838</v>
      </c>
      <c r="C44" s="504" t="s">
        <v>811</v>
      </c>
      <c r="D44" s="545" t="n">
        <v>0.5</v>
      </c>
      <c r="E44" s="546"/>
      <c r="F44" s="547" t="n">
        <f aca="false">ROUND(D44*E44,2)</f>
        <v>0</v>
      </c>
      <c r="G44" s="550"/>
      <c r="H44" s="548"/>
    </row>
    <row r="45" customFormat="false" ht="13.5" hidden="false" customHeight="false" outlineLevel="0" collapsed="false">
      <c r="A45" s="503" t="n">
        <v>14977</v>
      </c>
      <c r="B45" s="505" t="s">
        <v>839</v>
      </c>
      <c r="C45" s="504" t="s">
        <v>811</v>
      </c>
      <c r="D45" s="545" t="n">
        <v>0.5</v>
      </c>
      <c r="E45" s="546"/>
      <c r="F45" s="547" t="n">
        <f aca="false">ROUND(D45*E45,2)</f>
        <v>0</v>
      </c>
      <c r="G45" s="437"/>
      <c r="H45" s="548"/>
    </row>
    <row r="46" customFormat="false" ht="14.25" hidden="false" customHeight="false" outlineLevel="0" collapsed="false">
      <c r="A46" s="512" t="s">
        <v>840</v>
      </c>
      <c r="B46" s="514" t="s">
        <v>841</v>
      </c>
      <c r="C46" s="513" t="s">
        <v>842</v>
      </c>
      <c r="D46" s="551" t="n">
        <v>0.25</v>
      </c>
      <c r="E46" s="552"/>
      <c r="F46" s="553" t="n">
        <f aca="false">ROUND(D46*E46,2)</f>
        <v>0</v>
      </c>
      <c r="G46" s="437"/>
      <c r="H46" s="508"/>
    </row>
    <row r="47" customFormat="false" ht="13.5" hidden="false" customHeight="false" outlineLevel="0" collapsed="false">
      <c r="A47" s="518"/>
      <c r="B47" s="519"/>
      <c r="C47" s="520"/>
      <c r="D47" s="519"/>
      <c r="E47" s="518"/>
      <c r="F47" s="521"/>
      <c r="H47" s="508"/>
    </row>
    <row r="48" customFormat="false" ht="13.5" hidden="false" customHeight="false" outlineLevel="0" collapsed="false">
      <c r="H48" s="508"/>
    </row>
    <row r="49" customFormat="false" ht="13.5" hidden="false" customHeight="false" outlineLevel="0" collapsed="false">
      <c r="H49" s="508"/>
    </row>
    <row r="50" customFormat="false" ht="13.5" hidden="false" customHeight="false" outlineLevel="0" collapsed="false">
      <c r="H50" s="508"/>
    </row>
    <row r="51" customFormat="false" ht="13.5" hidden="false" customHeight="false" outlineLevel="0" collapsed="false">
      <c r="H51" s="508"/>
    </row>
    <row r="52" customFormat="false" ht="13.5" hidden="false" customHeight="false" outlineLevel="0" collapsed="false">
      <c r="B52" s="245"/>
      <c r="D52" s="16"/>
      <c r="E52" s="16"/>
      <c r="H52" s="508"/>
    </row>
    <row r="53" customFormat="false" ht="15.75" hidden="false" customHeight="false" outlineLevel="0" collapsed="false">
      <c r="B53" s="522"/>
      <c r="D53" s="523"/>
      <c r="E53" s="523"/>
      <c r="H53" s="508"/>
    </row>
    <row r="54" customFormat="false" ht="13.5" hidden="false" customHeight="false" outlineLevel="0" collapsed="false">
      <c r="B54" s="524"/>
      <c r="D54" s="525"/>
      <c r="E54" s="525"/>
      <c r="H54" s="508"/>
    </row>
    <row r="55" customFormat="false" ht="13.5" hidden="false" customHeight="false" outlineLevel="0" collapsed="false">
      <c r="B55" s="224"/>
      <c r="D55" s="526"/>
      <c r="E55" s="526"/>
      <c r="H55" s="508"/>
    </row>
    <row r="56" customFormat="false" ht="12.75" hidden="false" customHeight="false" outlineLevel="0" collapsed="false">
      <c r="B56" s="242"/>
      <c r="D56" s="526"/>
      <c r="E56" s="526"/>
    </row>
  </sheetData>
  <sheetProtection sheet="true" password="a527" formatCells="false" formatColumns="false" formatRows="false" selectLockedCells="true"/>
  <mergeCells count="2">
    <mergeCell ref="C12:D12"/>
    <mergeCell ref="A16:F1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19-05-06T17:20:38Z</cp:lastPrinted>
  <dcterms:modified xsi:type="dcterms:W3CDTF">2019-05-06T18:03:23Z</dcterms:modified>
  <cp:revision>0</cp:revision>
  <dc:subject/>
  <dc:title/>
</cp:coreProperties>
</file>