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0"/>
  </bookViews>
  <sheets>
    <sheet name="Orçamento" sheetId="1" state="visible" r:id="rId2"/>
    <sheet name="Cronograma Mensal" sheetId="2" state="visible" r:id="rId3"/>
    <sheet name="Resumo" sheetId="3" state="visible" r:id="rId4"/>
  </sheets>
  <externalReferences>
    <externalReference r:id="rId5"/>
  </externalReferences>
  <definedNames>
    <definedName function="false" hidden="false" localSheetId="1" name="_xlnm.Print_Area" vbProcedure="false">'Cronograma Mensal'!$A$1:$L$54</definedName>
    <definedName function="false" hidden="false" localSheetId="1" name="_xlnm.Print_Titles" vbProcedure="false">'Cronograma Mensal'!$A:$D</definedName>
    <definedName function="false" hidden="false" localSheetId="0" name="_xlnm.Print_Area" vbProcedure="false">Orçamento!$A$1:$I$347</definedName>
    <definedName function="false" hidden="false" localSheetId="0" name="_xlnm.Print_Titles" vbProcedure="false">Orçamento!$14:$14</definedName>
    <definedName function="false" hidden="true" localSheetId="0" name="_xlnm._FilterDatabase" vbProcedure="false">Orçamento!$A$14:$I$342</definedName>
    <definedName function="false" hidden="false" localSheetId="2" name="_xlnm.Print_Area" vbProcedure="false">Resumo!$A$1:$E$40</definedName>
    <definedName function="false" hidden="false" localSheetId="2" name="_xlnm.Print_Titles" vbProcedure="false">Resumo!$1:$15</definedName>
    <definedName function="false" hidden="false" name="SHARED_FORMULA_0_19_0_19_0" vbProcedure="false">'[1]'!A65536+1</definedName>
    <definedName function="false" hidden="false" name="SHARED_FORMULA_6_101_6_101_4" vbProcedure="false">ROUND('[1]'!IU1*'[1]'!IV1,2)</definedName>
    <definedName function="false" hidden="false" name="SHARED_FORMULA_6_123_6_123_4" vbProcedure="false">ROUND('[1]'!IU1*'[1]'!IV1,2)</definedName>
    <definedName function="false" hidden="false" name="SHARED_FORMULA_6_131_6_131_3" vbProcedure="false">'[1]'!IU1*'[1]'!IV1</definedName>
    <definedName function="false" hidden="false" name="SHARED_FORMULA_6_155_6_155_3" vbProcedure="false">'[1]'!IU1*'[1]'!IV1</definedName>
    <definedName function="false" hidden="false" name="SHARED_FORMULA_6_15_6_15_4" vbProcedure="false">ROUND('[1]'!IU1*'[1]'!IV1,2)</definedName>
    <definedName function="false" hidden="false" name="SHARED_FORMULA_6_192_6_192_3" vbProcedure="false">'[1]'!IU1*'[1]'!IV1</definedName>
    <definedName function="false" hidden="false" name="SHARED_FORMULA_6_212_6_212_3" vbProcedure="false">'[1]'!IU1*'[1]'!IV1</definedName>
    <definedName function="false" hidden="false" name="SHARED_FORMULA_6_221_6_221_3" vbProcedure="false">'[1]'!IU1*'[1]'!IV1</definedName>
    <definedName function="false" hidden="false" name="SHARED_FORMULA_6_238_6_238_3" vbProcedure="false">'[1]'!IU1*'[1]'!IV1</definedName>
    <definedName function="false" hidden="false" name="SHARED_FORMULA_6_247_6_247_3" vbProcedure="false">'[1]'!IU1*'[1]'!IV1</definedName>
    <definedName function="false" hidden="false" name="SHARED_FORMULA_6_292_6_292_3" vbProcedure="false">'[1]'!IU1*'[1]'!IV1</definedName>
    <definedName function="false" hidden="false" name="SHARED_FORMULA_6_311_6_311_3" vbProcedure="false">'[1]'!IU1*'[1]'!IV1</definedName>
    <definedName function="false" hidden="false" name="SHARED_FORMULA_6_324_6_324_3" vbProcedure="false">'[1]'!IU1*'[1]'!IV1</definedName>
    <definedName function="false" hidden="false" name="SHARED_FORMULA_6_334_6_334_3" vbProcedure="false">'[1]'!IU1*'[1]'!IV1</definedName>
    <definedName function="false" hidden="false" name="SHARED_FORMULA_6_354_6_354_3" vbProcedure="false">'[1]'!IU1*'[1]'!IV1</definedName>
    <definedName function="false" hidden="false" name="SHARED_FORMULA_6_369_6_369_3" vbProcedure="false">'[1]'!IU1*'[1]'!IV1</definedName>
    <definedName function="false" hidden="false" name="SHARED_FORMULA_6_43_6_43_3" vbProcedure="false">'[1]'!IU1*'[1]'!IV1</definedName>
    <definedName function="false" hidden="false" name="SHARED_FORMULA_6_473_6_473_3" vbProcedure="false">'[1]'!IU1*'[1]'!IV1</definedName>
    <definedName function="false" hidden="false" name="SHARED_FORMULA_6_481_6_481_3" vbProcedure="false">'[1]'!IU1*'[1]'!IV1</definedName>
    <definedName function="false" hidden="false" name="SHARED_FORMULA_6_496_6_496_3" vbProcedure="false">'[1]'!IU1*'[1]'!IV1</definedName>
    <definedName function="false" hidden="false" name="SHARED_FORMULA_6_543_6_543_3" vbProcedure="false">'[1]'!IU1*'[1]'!IV1</definedName>
    <definedName function="false" hidden="false" name="SHARED_FORMULA_6_600_6_600_3" vbProcedure="false">'[1]'!IU1*'[1]'!IV1</definedName>
    <definedName function="false" hidden="false" name="SHARED_FORMULA_6_67_6_67_3" vbProcedure="false">'[1]'!IU1*'[1]'!IV1</definedName>
    <definedName function="false" hidden="false" name="SHARED_FORMULA_6_77_6_77_3" vbProcedure="false">'[1]'!IU1*'[1]'!IV1</definedName>
    <definedName function="false" hidden="false" name="SHARED_FORMULA_6_93_6_93_4" vbProcedure="false">ROUND('[1]'!IU1*'[1]'!IV1,2)</definedName>
    <definedName function="false" hidden="false" name="SHARED_FORMULA_7_130_7_130_3" vbProcedure="false">'[1]'!IV1/'[1]'!$F$565*100</definedName>
    <definedName function="false" hidden="false" name="SHARED_FORMULA_7_154_7_154_3" vbProcedure="false">'[1]'!IV1/'[1]'!$F$565*100</definedName>
    <definedName function="false" hidden="false" name="SHARED_FORMULA_7_192_7_192_3" vbProcedure="false">'[1]'!IV1/'[1]'!$F$565*100</definedName>
    <definedName function="false" hidden="false" name="SHARED_FORMULA_7_212_7_212_3" vbProcedure="false">'[1]'!IV1/'[1]'!$F$565*100</definedName>
    <definedName function="false" hidden="false" name="SHARED_FORMULA_7_238_7_238_3" vbProcedure="false">'[1]'!IV1/'[1]'!$F$565*100</definedName>
    <definedName function="false" hidden="false" name="SHARED_FORMULA_7_247_7_247_3" vbProcedure="false">'[1]'!IV1/'[1]'!$F$565*100</definedName>
    <definedName function="false" hidden="false" name="SHARED_FORMULA_7_292_7_292_3" vbProcedure="false">'[1]'!IV1/'[1]'!$F$565*100</definedName>
    <definedName function="false" hidden="false" name="SHARED_FORMULA_7_311_7_311_3" vbProcedure="false">'[1]'!IV1/'[1]'!$F$565*100</definedName>
    <definedName function="false" hidden="false" name="SHARED_FORMULA_7_324_7_324_3" vbProcedure="false">'[1]'!IV1/'[1]'!$F$565*100</definedName>
    <definedName function="false" hidden="false" name="SHARED_FORMULA_7_334_7_334_3" vbProcedure="false">'[1]'!IV1/'[1]'!$F$565*100</definedName>
    <definedName function="false" hidden="false" name="SHARED_FORMULA_7_354_7_354_3" vbProcedure="false">'[1]'!IV1/'[1]'!$F$565*100</definedName>
    <definedName function="false" hidden="false" name="SHARED_FORMULA_7_369_7_369_3" vbProcedure="false">'[1]'!IV1/'[1]'!$F$565*100</definedName>
    <definedName function="false" hidden="false" name="SHARED_FORMULA_7_401_7_401_3" vbProcedure="false">'[1]'!IV1/'[1]'!$F$565*100</definedName>
    <definedName function="false" hidden="false" name="SHARED_FORMULA_7_433_7_433_3" vbProcedure="false">'[1]'!IV1/'[1]'!$F$565*100</definedName>
    <definedName function="false" hidden="false" name="SHARED_FORMULA_7_43_7_43_3" vbProcedure="false">'[1]'!IV1/'[1]'!$F$565*100</definedName>
    <definedName function="false" hidden="false" name="SHARED_FORMULA_7_465_7_465_3" vbProcedure="false">'[1]'!IV1/'[1]'!$F$565*100</definedName>
    <definedName function="false" hidden="false" name="SHARED_FORMULA_7_473_7_473_3" vbProcedure="false">'[1]'!IV1/'[1]'!$F$565*100</definedName>
    <definedName function="false" hidden="false" name="SHARED_FORMULA_7_496_7_496_3" vbProcedure="false">'[1]'!IV1/'[1]'!$F$565*100</definedName>
    <definedName function="false" hidden="false" name="SHARED_FORMULA_7_539_7_539_3" vbProcedure="false">'[1]'!IV1/'[1]'!$F$565*100</definedName>
    <definedName function="false" hidden="false" name="SHARED_FORMULA_7_547_7_547_3" vbProcedure="false">'[1]'!IV1/'[1]'!$F$565*100</definedName>
    <definedName function="false" hidden="false" name="SHARED_FORMULA_7_601_7_601_3" vbProcedure="false">'[1]'!IV1/'[1]'!$F$565*100</definedName>
    <definedName function="false" hidden="false" name="SHARED_FORMULA_7_66_7_66_3" vbProcedure="false">'[1]'!IV1/'[1]'!$F$565*100</definedName>
    <definedName function="false" hidden="false" name="SHARED_FORMULA_7_76_7_76_3" vbProcedure="false">'[1]'!IV1/'[1]'!$F$565*100</definedName>
    <definedName function="false" hidden="false" name="SHARED_FORMULA_8_19_8_19_0" vbProcedure="false">'[1]'!IP1*'[1]'!IU1</definedName>
    <definedName function="false" hidden="false" name="_xlfn_IFERROR" vbProcedure="false">NA()</definedName>
    <definedName function="false" hidden="false" name="_xlnm_Print_Area_1" vbProcedure="false">Orçamento!$A$1:$I$339</definedName>
    <definedName function="false" hidden="false" name="_xlnm_Print_Area_2" vbProcedure="false">#REF!</definedName>
    <definedName function="false" hidden="false" name="_xlnm_Print_Area_3" vbProcedure="false">Resumo!$A$1:$E$40</definedName>
    <definedName function="false" hidden="false" name="_xlnm_Print_Area_4" vbProcedure="false">#REF!</definedName>
    <definedName function="false" hidden="false" name="_xlnm_Print_Titles_1" vbProcedure="false">Orçamento!$1:$14</definedName>
    <definedName function="false" hidden="false" name="_xlnm_Print_Titles_2" vbProcedure="false">#REF!</definedName>
    <definedName function="false" hidden="false" name="_xlnm_Print_Titles_3" vbProcedure="false">Resumo!$1:$15</definedName>
    <definedName function="false" hidden="false" localSheetId="0" name="Excel_BuiltIn_Print_Area" vbProcedure="false">Orçamento!$A$1:$I$342</definedName>
    <definedName function="false" hidden="false" localSheetId="0" name="Excel_BuiltIn__FilterDatabase" vbProcedure="false">Orçamento!$B$177:$G$190</definedName>
    <definedName function="false" hidden="false" localSheetId="0" name="Z_2483EC8A_7597_461B_9CFC_2FA94ACA4DFB__wvu_FilterData" vbProcedure="false">Orçamento!$A$14:$I$342</definedName>
    <definedName function="false" hidden="false" localSheetId="0" name="Z_2585CFAE_6617_43CE_88AB_CB049F7CE87F__wvu_FilterData" vbProcedure="false">Orçamento!$A$14:$I$347</definedName>
    <definedName function="false" hidden="false" localSheetId="0" name="Z_2585CFAE_6617_43CE_88AB_CB049F7CE87F__wvu_PrintArea" vbProcedure="false">Orçamento!$A$1:$I$347</definedName>
    <definedName function="false" hidden="false" localSheetId="0" name="Z_2585CFAE_6617_43CE_88AB_CB049F7CE87F__wvu_PrintTitles" vbProcedure="false">Orçamento!$14:$14</definedName>
    <definedName function="false" hidden="false" localSheetId="0" name="Z_29968698_A86A_456F_9240_BB3FE00129DB__wvu_FilterData" vbProcedure="false">Orçamento!$A$14:$I$342</definedName>
    <definedName function="false" hidden="false" localSheetId="0" name="Z_30999B9E_2E65_4663_976F_9A54CE05102E__wvu_FilterData" vbProcedure="false">Orçamento!$A$14:$I$342</definedName>
    <definedName function="false" hidden="false" localSheetId="0" name="Z_30999B9E_2E65_4663_976F_9A54CE05102E__wvu_PrintArea" vbProcedure="false">Orçamento!$A$1:$I$347</definedName>
    <definedName function="false" hidden="false" localSheetId="0" name="Z_30999B9E_2E65_4663_976F_9A54CE05102E__wvu_PrintTitles" vbProcedure="false">Orçamento!$1:$14</definedName>
    <definedName function="false" hidden="false" localSheetId="0" name="Z_37FA8F07_9D7A_418D_BC30_0AE0C3739A19__wvu_FilterData" vbProcedure="false">Orçamento!$A$14:$I$339</definedName>
    <definedName function="false" hidden="false" localSheetId="0" name="Z_3B8348FD_7A00_44FD_ACF5_E6A19592872E__wvu_FilterData" vbProcedure="false">Orçamento!$A$14:$I$342</definedName>
    <definedName function="false" hidden="false" localSheetId="0" name="Z_3B8348FD_7A00_44FD_ACF5_E6A19592872E__wvu_PrintArea" vbProcedure="false">Orçamento!$A$1:$I$347</definedName>
    <definedName function="false" hidden="false" localSheetId="0" name="Z_3B8348FD_7A00_44FD_ACF5_E6A19592872E__wvu_PrintTitles" vbProcedure="false">Orçamento!$14:$14</definedName>
    <definedName function="false" hidden="false" localSheetId="0" name="Z_3D4425D3_CDE8_4E18_B093_B4321D7918EB__wvu_FilterData" vbProcedure="false">Orçamento!$A$14:$I$347</definedName>
    <definedName function="false" hidden="false" localSheetId="0" name="Z_50160325_FDD6_4995_897D_2F4F0C6430EC__wvu_FilterData" vbProcedure="false">Orçamento!$A$14:$I$339</definedName>
    <definedName function="false" hidden="false" localSheetId="0" name="Z_50160325_FDD6_4995_897D_2F4F0C6430EC__wvu_PrintArea" vbProcedure="false">Orçamento!$A$1:$I$347</definedName>
    <definedName function="false" hidden="false" localSheetId="0" name="Z_50160325_FDD6_4995_897D_2F4F0C6430EC__wvu_PrintTitles" vbProcedure="false">Orçamento!$1:$14</definedName>
    <definedName function="false" hidden="false" localSheetId="0" name="Z_51679F6D_52C9_495E_8CE0_A4AA589D4632__wvu_FilterData" vbProcedure="false">Orçamento!$A$14:$I$339</definedName>
    <definedName function="false" hidden="false" localSheetId="0" name="Z_65A89EDC_E2EF_4E49_9370_82AFDB881213__wvu_FilterData" vbProcedure="false">Orçamento!$A$14:$I$339</definedName>
    <definedName function="false" hidden="false" localSheetId="0" name="Z_707FFD55_483C_408F_A6EC_8A7915ACB8AF__wvu_FilterData" vbProcedure="false">Orçamento!$A$14:$I$347</definedName>
    <definedName function="false" hidden="false" localSheetId="0" name="Z_70DAA330_30DF_46C3_BFF5_203FF2E2086F__wvu_FilterData" vbProcedure="false">Orçamento!$A$14:$I$347</definedName>
    <definedName function="false" hidden="false" localSheetId="0" name="Z_8EC65F00_94CE_4AAC_901F_0F1A78C19FA2__wvu_FilterData" vbProcedure="false">Orçamento!$A$14:$I$339</definedName>
    <definedName function="false" hidden="false" localSheetId="0" name="Z_ADC2999F_ECC5_4E45_AD34_58DF49FBB2D9__wvu_FilterData" vbProcedure="false">Orçamento!$A$14:$I$347</definedName>
    <definedName function="false" hidden="false" localSheetId="0" name="Z_ADC2999F_ECC5_4E45_AD34_58DF49FBB2D9__wvu_PrintArea" vbProcedure="false">Orçamento!$A$1:$I$347</definedName>
    <definedName function="false" hidden="false" localSheetId="0" name="Z_ADC2999F_ECC5_4E45_AD34_58DF49FBB2D9__wvu_PrintTitles" vbProcedure="false">Orçamento!$14:$14</definedName>
    <definedName function="false" hidden="false" localSheetId="0" name="Z_B535EED3_096A_4559_AE37_6359A35C71B4__wvu_FilterData" vbProcedure="false">Orçamento!$14:$14</definedName>
    <definedName function="false" hidden="false" localSheetId="0" name="Z_B535EED3_096A_4559_AE37_6359A35C71B4__wvu_PrintArea" vbProcedure="false">Orçamento!$A$1:$I$347</definedName>
    <definedName function="false" hidden="false" localSheetId="0" name="Z_B535EED3_096A_4559_AE37_6359A35C71B4__wvu_PrintTitles" vbProcedure="false">Orçamento!$14:$14</definedName>
    <definedName function="false" hidden="false" localSheetId="0" name="Z_CC09A366_C6A3_4857_97A0_64EABF22978D__wvu_FilterData" vbProcedure="false">Orçamento!$A$14:$I$342</definedName>
    <definedName function="false" hidden="false" localSheetId="0" name="Z_CE6D2F78_279A_48FF_B90B_4CA40BF0D3DA__wvu_FilterData" vbProcedure="false">Orçamento!$A$14:$I$342</definedName>
    <definedName function="false" hidden="false" localSheetId="0" name="Z_CE6D2F78_279A_48FF_B90B_4CA40BF0D3DA__wvu_PrintArea" vbProcedure="false">Orçamento!$A$1:$I$347</definedName>
    <definedName function="false" hidden="false" localSheetId="0" name="Z_CE6D2F78_279A_48FF_B90B_4CA40BF0D3DA__wvu_PrintTitles" vbProcedure="false">Orçamento!$1:$14</definedName>
    <definedName function="false" hidden="false" localSheetId="0" name="Z_D5422A2B_4360_47E4_804F_6895EA323CD4__wvu_FilterData" vbProcedure="false">Orçamento!$A$14:$I$347</definedName>
    <definedName function="false" hidden="false" localSheetId="0" name="Z_F399F154_9F6D_44D0_A611_336C93EB7B9C__wvu_FilterData" vbProcedure="false">Orçamento!$A$14:$I$347</definedName>
    <definedName function="false" hidden="false" localSheetId="0" name="_gjdgxs" vbProcedure="false">Orçamento!$B$213</definedName>
    <definedName function="false" hidden="false" localSheetId="1" name="Z_2585CFAE_6617_43CE_88AB_CB049F7CE87F__wvu_PrintArea" vbProcedure="false">'Cronograma Mensal'!$A$1:$L$55</definedName>
    <definedName function="false" hidden="false" localSheetId="1" name="Z_2585CFAE_6617_43CE_88AB_CB049F7CE87F__wvu_PrintTitles" vbProcedure="false">'Cronograma Mensal'!$A:$D</definedName>
    <definedName function="false" hidden="false" localSheetId="1" name="Z_30999B9E_2E65_4663_976F_9A54CE05102E__wvu_PrintArea" vbProcedure="false">'Cronograma Mensal'!$A$1:$L$54</definedName>
    <definedName function="false" hidden="false" localSheetId="1" name="Z_37FA8F07_9D7A_418D_BC30_0AE0C3739A19__wvu_PrintArea" vbProcedure="false">'Cronograma Mensal'!$A$1:$L$54</definedName>
    <definedName function="false" hidden="false" localSheetId="1" name="Z_3B8348FD_7A00_44FD_ACF5_E6A19592872E__wvu_PrintArea" vbProcedure="false">'Cronograma Mensal'!$A$1:$L$55</definedName>
    <definedName function="false" hidden="false" localSheetId="1" name="Z_3B8348FD_7A00_44FD_ACF5_E6A19592872E__wvu_PrintTitles" vbProcedure="false">'Cronograma Mensal'!$A:$D</definedName>
    <definedName function="false" hidden="false" localSheetId="1" name="Z_50160325_FDD6_4995_897D_2F4F0C6430EC__wvu_PrintArea" vbProcedure="false">'Cronograma Mensal'!$A$1:$L$54</definedName>
    <definedName function="false" hidden="false" localSheetId="1" name="Z_ADC2999F_ECC5_4E45_AD34_58DF49FBB2D9__wvu_PrintArea" vbProcedure="false">'Cronograma Mensal'!$A$1:$L$55</definedName>
    <definedName function="false" hidden="false" localSheetId="1" name="Z_ADC2999F_ECC5_4E45_AD34_58DF49FBB2D9__wvu_PrintTitles" vbProcedure="false">'Cronograma Mensal'!$A:$D</definedName>
    <definedName function="false" hidden="false" localSheetId="1" name="Z_B535EED3_096A_4559_AE37_6359A35C71B4__wvu_PrintArea" vbProcedure="false">'Cronograma Mensal'!$A$1:$L$55</definedName>
    <definedName function="false" hidden="false" localSheetId="1" name="Z_B535EED3_096A_4559_AE37_6359A35C71B4__wvu_PrintTitles" vbProcedure="false">'Cronograma Mensal'!$A:$D</definedName>
    <definedName function="false" hidden="false" localSheetId="1" name="Z_CE6D2F78_279A_48FF_B90B_4CA40BF0D3DA__wvu_PrintArea" vbProcedure="false">'Cronograma Mensal'!$A$1:$L$54</definedName>
    <definedName function="false" hidden="false" localSheetId="1" name="_xlnm_Print_Area_4" vbProcedure="false">'Cronograma Mensal'!$A$1:$F$48</definedName>
    <definedName function="false" hidden="false" localSheetId="2" name="Excel_BuiltIn__FilterDatabase" vbProcedure="false">Resumo!$A$15:$E$27</definedName>
    <definedName function="false" hidden="false" localSheetId="2" name="Z_2585CFAE_6617_43CE_88AB_CB049F7CE87F__wvu_FilterData" vbProcedure="false">Resumo!$A$15:$E$27</definedName>
    <definedName function="false" hidden="false" localSheetId="2" name="Z_2585CFAE_6617_43CE_88AB_CB049F7CE87F__wvu_PrintArea" vbProcedure="false">Resumo!$A$1:$E$40</definedName>
    <definedName function="false" hidden="false" localSheetId="2" name="Z_2585CFAE_6617_43CE_88AB_CB049F7CE87F__wvu_PrintTitles" vbProcedure="false">Resumo!$1:$15</definedName>
    <definedName function="false" hidden="false" localSheetId="2" name="Z_30999B9E_2E65_4663_976F_9A54CE05102E__wvu_PrintArea" vbProcedure="false">Resumo!$A$1:$E$40</definedName>
    <definedName function="false" hidden="false" localSheetId="2" name="Z_30999B9E_2E65_4663_976F_9A54CE05102E__wvu_PrintTitles" vbProcedure="false">Resumo!$1:$15</definedName>
    <definedName function="false" hidden="false" localSheetId="2" name="Z_37FA8F07_9D7A_418D_BC30_0AE0C3739A19__wvu_PrintArea" vbProcedure="false">Resumo!$A$1:$E$40</definedName>
    <definedName function="false" hidden="false" localSheetId="2" name="Z_37FA8F07_9D7A_418D_BC30_0AE0C3739A19__wvu_PrintTitles" vbProcedure="false">Resumo!$1:$15</definedName>
    <definedName function="false" hidden="false" localSheetId="2" name="Z_3B8348FD_7A00_44FD_ACF5_E6A19592872E__wvu_FilterData" vbProcedure="false">Resumo!$A$15:$E$27</definedName>
    <definedName function="false" hidden="false" localSheetId="2" name="Z_3B8348FD_7A00_44FD_ACF5_E6A19592872E__wvu_PrintArea" vbProcedure="false">Resumo!$A$1:$E$40</definedName>
    <definedName function="false" hidden="false" localSheetId="2" name="Z_3B8348FD_7A00_44FD_ACF5_E6A19592872E__wvu_PrintTitles" vbProcedure="false">Resumo!$1:$15</definedName>
    <definedName function="false" hidden="false" localSheetId="2" name="Z_50160325_FDD6_4995_897D_2F4F0C6430EC__wvu_PrintArea" vbProcedure="false">Resumo!$A$1:$E$40</definedName>
    <definedName function="false" hidden="false" localSheetId="2" name="Z_50160325_FDD6_4995_897D_2F4F0C6430EC__wvu_PrintTitles" vbProcedure="false">Resumo!$1:$15</definedName>
    <definedName function="false" hidden="false" localSheetId="2" name="Z_ADC2999F_ECC5_4E45_AD34_58DF49FBB2D9__wvu_FilterData" vbProcedure="false">Resumo!$A$15:$E$27</definedName>
    <definedName function="false" hidden="false" localSheetId="2" name="Z_ADC2999F_ECC5_4E45_AD34_58DF49FBB2D9__wvu_PrintArea" vbProcedure="false">Resumo!$A$1:$E$40</definedName>
    <definedName function="false" hidden="false" localSheetId="2" name="Z_ADC2999F_ECC5_4E45_AD34_58DF49FBB2D9__wvu_PrintTitles" vbProcedure="false">Resumo!$1:$15</definedName>
    <definedName function="false" hidden="false" localSheetId="2" name="Z_B535EED3_096A_4559_AE37_6359A35C71B4__wvu_FilterData" vbProcedure="false">Resumo!$A$15:$E$27</definedName>
    <definedName function="false" hidden="false" localSheetId="2" name="Z_B535EED3_096A_4559_AE37_6359A35C71B4__wvu_PrintArea" vbProcedure="false">Resumo!$A$1:$E$40</definedName>
    <definedName function="false" hidden="false" localSheetId="2" name="Z_B535EED3_096A_4559_AE37_6359A35C71B4__wvu_PrintTitles" vbProcedure="false">Resumo!$1:$15</definedName>
    <definedName function="false" hidden="false" localSheetId="2" name="Z_CE6D2F78_279A_48FF_B90B_4CA40BF0D3DA__wvu_PrintArea" vbProcedure="false">Resumo!$A$1:$E$40</definedName>
    <definedName function="false" hidden="false" localSheetId="2" name="Z_CE6D2F78_279A_48FF_B90B_4CA40BF0D3DA__wvu_PrintTitles" vbProcedure="false">Resumo!$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1" uniqueCount="736">
  <si>
    <t xml:space="preserve">OBRA: </t>
  </si>
  <si>
    <t xml:space="preserve">UNIDADE BÁSICA DE SAÚDE - RAINHA</t>
  </si>
  <si>
    <t xml:space="preserve">Tipo de Intervenção: </t>
  </si>
  <si>
    <t xml:space="preserve">CONSTRUÇÃO</t>
  </si>
  <si>
    <t xml:space="preserve">Área de intervenção:</t>
  </si>
  <si>
    <t xml:space="preserve">Endereço :</t>
  </si>
  <si>
    <t xml:space="preserve">AV. VEREADOR FRANCISCO BENEDITO CHAVES, Nº39. JD RAINHA</t>
  </si>
  <si>
    <t xml:space="preserve">Investimento:</t>
  </si>
  <si>
    <t xml:space="preserve">TAB.  REF.:</t>
  </si>
  <si>
    <t xml:space="preserve">SIURB / SINAPI / CPOS</t>
  </si>
  <si>
    <t xml:space="preserve">Invest./Área:</t>
  </si>
  <si>
    <t xml:space="preserve">Item</t>
  </si>
  <si>
    <t xml:space="preserve">Código</t>
  </si>
  <si>
    <t xml:space="preserve">Ref.</t>
  </si>
  <si>
    <t xml:space="preserve">Descrição dos Serviços</t>
  </si>
  <si>
    <t xml:space="preserve">Un.</t>
  </si>
  <si>
    <t xml:space="preserve">Qtd.</t>
  </si>
  <si>
    <t xml:space="preserve">Custo un. </t>
  </si>
  <si>
    <t xml:space="preserve">Custo Total</t>
  </si>
  <si>
    <t xml:space="preserve">% </t>
  </si>
  <si>
    <t xml:space="preserve">SERVIÇOS PRELIMINARES</t>
  </si>
  <si>
    <t xml:space="preserve">01.01</t>
  </si>
  <si>
    <t xml:space="preserve">ADMINISTRAÇÃO LOCAL</t>
  </si>
  <si>
    <t xml:space="preserve">01.01.01</t>
  </si>
  <si>
    <t xml:space="preserve">Sinapi-Abr/20</t>
  </si>
  <si>
    <t xml:space="preserve">Engenheiro Civil De Obra Pleno Com Encargos Complementares</t>
  </si>
  <si>
    <t xml:space="preserve">h</t>
  </si>
  <si>
    <t xml:space="preserve">01.01.02</t>
  </si>
  <si>
    <t xml:space="preserve">Encarregado Geral De Obras Com Encargos Complementares</t>
  </si>
  <si>
    <t xml:space="preserve">mes</t>
  </si>
  <si>
    <t xml:space="preserve">01.02</t>
  </si>
  <si>
    <t xml:space="preserve">SERVIÇOS TÉCNICOS</t>
  </si>
  <si>
    <t xml:space="preserve">01.02.01</t>
  </si>
  <si>
    <t xml:space="preserve">01.17.031</t>
  </si>
  <si>
    <t xml:space="preserve">CPOS-178</t>
  </si>
  <si>
    <t xml:space="preserve">Projeto Executivo De Arquitetura Em Formato A1</t>
  </si>
  <si>
    <t xml:space="preserve">un</t>
  </si>
  <si>
    <t xml:space="preserve">01.02.02</t>
  </si>
  <si>
    <t xml:space="preserve">01.17.051</t>
  </si>
  <si>
    <t xml:space="preserve">Projeto Executivo De Estrutura Em Formato A1 (fundação)</t>
  </si>
  <si>
    <t xml:space="preserve">01.02.03</t>
  </si>
  <si>
    <t xml:space="preserve">Projeto Executivo De Estrutura Em Formato A1</t>
  </si>
  <si>
    <t xml:space="preserve">01.02.04</t>
  </si>
  <si>
    <t xml:space="preserve">01.17.071</t>
  </si>
  <si>
    <t xml:space="preserve">Projeto Executivo De Instalações Hidráulicas Em Formato A1</t>
  </si>
  <si>
    <t xml:space="preserve">01.02.05</t>
  </si>
  <si>
    <t xml:space="preserve">01.17.111</t>
  </si>
  <si>
    <t xml:space="preserve">Projeto Executivo De Instalações Elétricas Em Formato A1</t>
  </si>
  <si>
    <t xml:space="preserve">01.02.06</t>
  </si>
  <si>
    <t xml:space="preserve">Siurb (Edif)-Jan/20</t>
  </si>
  <si>
    <t xml:space="preserve">Desenvolvimento De Projeto Técnico De Prevenção E Combate A Incêndio E Aprovação Junto Ao Corpo De Bombeiros Para Edificações Até 2000 M2</t>
  </si>
  <si>
    <t xml:space="preserve">gl</t>
  </si>
  <si>
    <t xml:space="preserve">01.02.07</t>
  </si>
  <si>
    <t xml:space="preserve">Serviços Técnicos Especializados Para Acompanhamento De Execução De Fundações Profundas E Estruturas De Contenção</t>
  </si>
  <si>
    <t xml:space="preserve">01.02.08</t>
  </si>
  <si>
    <t xml:space="preserve">Serviços Técnicos Profissionais Para Obtenção Do Avcb Junto Ao Corpo De Bombeiros Para Edificações Até 2000 M2</t>
  </si>
  <si>
    <t xml:space="preserve">01.03</t>
  </si>
  <si>
    <t xml:space="preserve">INSTALAÇÕES DE CANTEIRO</t>
  </si>
  <si>
    <t xml:space="preserve">01.03.01</t>
  </si>
  <si>
    <t xml:space="preserve">Placa De Obra Em Chapa De Aço Galvanizado</t>
  </si>
  <si>
    <t xml:space="preserve">m2</t>
  </si>
  <si>
    <t xml:space="preserve">01.03.02</t>
  </si>
  <si>
    <t xml:space="preserve">Locacao Convencional De Obra, Utilizando Gabarito De Tábuas Corridas Pontaletadas A Cada 2,00M -  2 Utilizações. Af_10/2018</t>
  </si>
  <si>
    <t xml:space="preserve">m</t>
  </si>
  <si>
    <t xml:space="preserve">01.03.03</t>
  </si>
  <si>
    <t xml:space="preserve">Tapume Chapa Compensada 6Mm</t>
  </si>
  <si>
    <t xml:space="preserve">01.03.04</t>
  </si>
  <si>
    <t xml:space="preserve">Limpeza Mecanizada De Camada Vegetal, Vegetação E Pequenas Árvores (Diâmetro De Tronco Menor Que 0,20 M), Com Trator De Esteiras.Af_05/2018</t>
  </si>
  <si>
    <t xml:space="preserve">01.03.05</t>
  </si>
  <si>
    <t xml:space="preserve">02.02.140</t>
  </si>
  <si>
    <t xml:space="preserve">Locação De Container Tipo Sanitário Com 2 Vasos Sanitários, 2 Lavatórios, 2 Mictórios E 4 Pontos Para Chuveiro - Área Mínima De 13,80 M²</t>
  </si>
  <si>
    <t xml:space="preserve">unxmês</t>
  </si>
  <si>
    <t xml:space="preserve">01.03.06</t>
  </si>
  <si>
    <t xml:space="preserve">02.02.150</t>
  </si>
  <si>
    <t xml:space="preserve">Locação De Container Tipo Depósito - Área Mínima De 13,80 M²</t>
  </si>
  <si>
    <t xml:space="preserve">01.03.07</t>
  </si>
  <si>
    <t xml:space="preserve">02.02.160</t>
  </si>
  <si>
    <t xml:space="preserve">Locação De Container Tipo Guarita - Área Mínima De 4,60 M²</t>
  </si>
  <si>
    <t xml:space="preserve">01.03.08</t>
  </si>
  <si>
    <t xml:space="preserve">Execução De Reservatório Elevado De Água (1000 Litros) Em Canteiro De Obra, Apoiado Em Estrutura De Madeira. Af_02/2016</t>
  </si>
  <si>
    <t xml:space="preserve">MOVIMENTAÇÃO DE TERRA</t>
  </si>
  <si>
    <t xml:space="preserve">02.01</t>
  </si>
  <si>
    <t xml:space="preserve">MOVIMENTAÇÃO DE TERRA (blocos e vigas baldrame)</t>
  </si>
  <si>
    <t xml:space="preserve">02.01.01</t>
  </si>
  <si>
    <t xml:space="preserve">74154/1</t>
  </si>
  <si>
    <t xml:space="preserve">Escavacao, Carga E Transporte De  Material De 1A Categoria Com Trator Sobre Esteiras 347 Hp E Cacamba 6M3,  Dmt 50 A 200M</t>
  </si>
  <si>
    <t xml:space="preserve">m3</t>
  </si>
  <si>
    <t xml:space="preserve">02.01.02</t>
  </si>
  <si>
    <t xml:space="preserve">Reaterro Manual Apiloado Com Soquete. Af_10/2017</t>
  </si>
  <si>
    <t xml:space="preserve">02.01.03</t>
  </si>
  <si>
    <t xml:space="preserve">Carga E Descarga Mecanizadas De Entulho Em Caminhao Basculante 6 M3</t>
  </si>
  <si>
    <t xml:space="preserve">02.01.04</t>
  </si>
  <si>
    <t xml:space="preserve">Transporte De Entulho Com Caminhao Basculante 6 M3, Rodovia Pavimentada, Dmt 0,5 A 1,0 Km</t>
  </si>
  <si>
    <t xml:space="preserve">02.01.05</t>
  </si>
  <si>
    <t xml:space="preserve">Transporte Com Caminhão Basculante De 6 M3, Em Via Urbana Em Revestimento Primário (Unidade: M3Xkm). Af_01/2018</t>
  </si>
  <si>
    <t xml:space="preserve">m3xkm</t>
  </si>
  <si>
    <t xml:space="preserve">02.02</t>
  </si>
  <si>
    <t xml:space="preserve">MOVIMENTO DE TERRA (muro e muretas externa)</t>
  </si>
  <si>
    <t xml:space="preserve">02.02.01</t>
  </si>
  <si>
    <t xml:space="preserve">Escavação Manual De Vala Para Viga Baldrame, Com Previsão De Fôrma. Af_06/2017</t>
  </si>
  <si>
    <t xml:space="preserve">02.02.02</t>
  </si>
  <si>
    <t xml:space="preserve">09.01.020</t>
  </si>
  <si>
    <t xml:space="preserve">Forma Em Madeira Comum Para Fundação</t>
  </si>
  <si>
    <t xml:space="preserve">m²</t>
  </si>
  <si>
    <t xml:space="preserve">02.02.03</t>
  </si>
  <si>
    <t xml:space="preserve">Lastro De Brita</t>
  </si>
  <si>
    <t xml:space="preserve">02.02.04</t>
  </si>
  <si>
    <t xml:space="preserve">11.01.130</t>
  </si>
  <si>
    <t xml:space="preserve">Concreto Usinado, Fck = 25 Mpa</t>
  </si>
  <si>
    <t xml:space="preserve">m³</t>
  </si>
  <si>
    <t xml:space="preserve">02.02.05</t>
  </si>
  <si>
    <t xml:space="preserve">10.01.040</t>
  </si>
  <si>
    <t xml:space="preserve">Armadura Em Barra De Aço Ca-50 (A Ou B) Fyk = 500 Mpa</t>
  </si>
  <si>
    <t xml:space="preserve">kg</t>
  </si>
  <si>
    <t xml:space="preserve">FUNDAÇÃO E ESTRUTURA</t>
  </si>
  <si>
    <t xml:space="preserve">03.01</t>
  </si>
  <si>
    <t xml:space="preserve">FUNDAÇÃO</t>
  </si>
  <si>
    <t xml:space="preserve">03.01.01</t>
  </si>
  <si>
    <t xml:space="preserve">Estaca Escavada Hélice Contínua - Diâmetro 30Cm</t>
  </si>
  <si>
    <t xml:space="preserve">03.01.02</t>
  </si>
  <si>
    <t xml:space="preserve">Muro De Arrimo H=1,40M, Com Drenagem</t>
  </si>
  <si>
    <t xml:space="preserve">03.02</t>
  </si>
  <si>
    <t xml:space="preserve">BLOCOS E BALDRAMES</t>
  </si>
  <si>
    <t xml:space="preserve">03.02.01</t>
  </si>
  <si>
    <t xml:space="preserve">Escavação Manual Para Bloco De Coroamento Ou Sapata, Com Previsão De Fôrma. Af_06/2017</t>
  </si>
  <si>
    <t xml:space="preserve">03.02.02</t>
  </si>
  <si>
    <t xml:space="preserve">03.02.03</t>
  </si>
  <si>
    <t xml:space="preserve">Escavacao Mecanica De Vala Em Material De 2A. Categoria Ate 2 M De Profundidade Com Utilizacao De Escavadeira Hidraulica</t>
  </si>
  <si>
    <t xml:space="preserve">03.02.04</t>
  </si>
  <si>
    <t xml:space="preserve">Apiloamento Do Fundo De Valas, Para Simples Regularização</t>
  </si>
  <si>
    <t xml:space="preserve">03.02.05</t>
  </si>
  <si>
    <t xml:space="preserve">Lastro De Vala Com Preparo De Fundo, Largura Menor Que 1,5 M, Com Camada De Brita, Lançamento Manual, Em Local Com Nível Baixo De Interferência. Af_06/2016</t>
  </si>
  <si>
    <t xml:space="preserve">03.02.06</t>
  </si>
  <si>
    <t xml:space="preserve">Fabricação, Montagem E Desmontagem De Fôrma Para Bloco De Coroamento, Em Madeira Serrada, E=25 Mm, 2 Utilizações. Af_06/2017</t>
  </si>
  <si>
    <t xml:space="preserve">03.02.07</t>
  </si>
  <si>
    <t xml:space="preserve">Fabricação, Montagem E Desmontagem De Fôrma Para Viga Baldrame, Em Madeira Serrada, E=25 Mm, 2 Utilizações. Af_06/2017</t>
  </si>
  <si>
    <t xml:space="preserve">03.02.08</t>
  </si>
  <si>
    <t xml:space="preserve">03.02.09</t>
  </si>
  <si>
    <t xml:space="preserve">Concretagem De Blocos De Coroamento E Vigas Baldrames, Fck 30 Mpa, Com Uso De Bomba  Lançamento, Adensamento E Acabamento. Af_06/2017</t>
  </si>
  <si>
    <t xml:space="preserve">03.02.10</t>
  </si>
  <si>
    <t xml:space="preserve">32.16.010</t>
  </si>
  <si>
    <t xml:space="preserve">Impermeabilização Em Pintura De Asfalto Oxidado Com Solventes Orgânicos, Sobre Massa</t>
  </si>
  <si>
    <t xml:space="preserve">03.02.11</t>
  </si>
  <si>
    <t xml:space="preserve">03.03</t>
  </si>
  <si>
    <t xml:space="preserve">ESTRUTURA</t>
  </si>
  <si>
    <t xml:space="preserve">03.03.01</t>
  </si>
  <si>
    <t xml:space="preserve">Fabricação De Fôrma Para Pilares E Estruturas Similares, Em Chapa De Madeira Compensada Resinada, E = 17 Mm. Af_12/2015</t>
  </si>
  <si>
    <t xml:space="preserve">03.03.02</t>
  </si>
  <si>
    <t xml:space="preserve">03.03.03</t>
  </si>
  <si>
    <t xml:space="preserve">10.01.060</t>
  </si>
  <si>
    <t xml:space="preserve">Armadura Em Barra De Aço Ca-60 (A Ou B) Fyk = 600 Mpa</t>
  </si>
  <si>
    <t xml:space="preserve">03.03.04</t>
  </si>
  <si>
    <t xml:space="preserve">Concreto Fck = 30Mpa, Traço 1:2,1:2,5 (Cimento/ Areia Média/ Brita 1)  - Preparo Mecânico Com Betoneira 400 L. Af_07/2016</t>
  </si>
  <si>
    <t xml:space="preserve">03.03.05</t>
  </si>
  <si>
    <t xml:space="preserve">74141/3</t>
  </si>
  <si>
    <t xml:space="preserve">Laje Pre-Mold Beta 16 P/3,5Kn/M2 Vao 5,2M Incl Vigotas Tijolos Armadu-Ra Negativa Capeamento 3Cm Concreto 15Mpa Escoramento Material E Mao  De Obra.</t>
  </si>
  <si>
    <t xml:space="preserve">ALVENARIA E OUTROS ELEMENTOS DIVISÓRIOS</t>
  </si>
  <si>
    <t xml:space="preserve">04.01</t>
  </si>
  <si>
    <t xml:space="preserve">ALVENARIA - VEDAÇÃO</t>
  </si>
  <si>
    <t xml:space="preserve">04.01.01</t>
  </si>
  <si>
    <t xml:space="preserve">Alvenaria De Vedação De Blocos Vazados De Concreto De 14X19X39Cm (Espessura 14Cm) De Paredes Com Área Líquida Maior Ou Igual A 6M² Com Vãos E Argamassa De Assentamento Com Preparo Em Betoneira. Af_06/2014</t>
  </si>
  <si>
    <t xml:space="preserve">04.01.02</t>
  </si>
  <si>
    <t xml:space="preserve">Cinta De Amarração De Alvenaria Moldada In Loco Com Utilização De Blocos Canaleta. Af_03/2016</t>
  </si>
  <si>
    <t xml:space="preserve">04.01.03</t>
  </si>
  <si>
    <t xml:space="preserve">Verga Moldada In Loco Em Concreto Para Janelas Com Mais De 1,5 M De Vão. Af_03/2016</t>
  </si>
  <si>
    <t xml:space="preserve">ESQUADRIAS</t>
  </si>
  <si>
    <t xml:space="preserve">05.01</t>
  </si>
  <si>
    <t xml:space="preserve">MADEIRA</t>
  </si>
  <si>
    <t xml:space="preserve">05.01.01</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05.01.02</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05.01.03</t>
  </si>
  <si>
    <t xml:space="preserve">23.13.064</t>
  </si>
  <si>
    <t xml:space="preserve">Porta Lisa De Madeira, Interna, Resistente A Umidade "Pim Ru", Para Acabamento Em Pintura, De Correr Ou Deslizante, Tipo Acessível, Padrão Dimensional Pesado, Com Sistema Deslizante E Ferragens, Completo - 100 X 210 Cm</t>
  </si>
  <si>
    <t xml:space="preserve">05.01.04</t>
  </si>
  <si>
    <t xml:space="preserve">74065/1</t>
  </si>
  <si>
    <t xml:space="preserve">Pintura Esmalte Fosco Para Madeira, Duas Demaos, Sobre Fundo Nivelador Branco</t>
  </si>
  <si>
    <t xml:space="preserve">05.02</t>
  </si>
  <si>
    <t xml:space="preserve">ALUMINIO</t>
  </si>
  <si>
    <t xml:space="preserve">05.02.01</t>
  </si>
  <si>
    <t xml:space="preserve">25.01.361</t>
  </si>
  <si>
    <t xml:space="preserve">Caixilho Em Alumínio Maxim-Ar Com Vidro - Branco</t>
  </si>
  <si>
    <t xml:space="preserve">05.02.02</t>
  </si>
  <si>
    <t xml:space="preserve">25.01.470</t>
  </si>
  <si>
    <t xml:space="preserve">Caixilho Fixo Tipo Veneziana Em Alumínio Anodizado, Sob Medida - Branco</t>
  </si>
  <si>
    <t xml:space="preserve">05.02.03</t>
  </si>
  <si>
    <t xml:space="preserve">25.02.211</t>
  </si>
  <si>
    <t xml:space="preserve">Porta Veneziana De Abrir Em Alumínio - Cor Branca</t>
  </si>
  <si>
    <t xml:space="preserve">05.03</t>
  </si>
  <si>
    <t xml:space="preserve">OUTROS ELEMENTOS</t>
  </si>
  <si>
    <t xml:space="preserve">05.03.01</t>
  </si>
  <si>
    <t xml:space="preserve">24.03.200</t>
  </si>
  <si>
    <t xml:space="preserve">Tela De Proteção Tipo Mosquiteira Em Aço Galvanizado, Com Requadro Em Perfis De Ferro</t>
  </si>
  <si>
    <t xml:space="preserve">05.03.02</t>
  </si>
  <si>
    <t xml:space="preserve">Ep.07 - Grade De Proteção Em Ferro Chato</t>
  </si>
  <si>
    <t xml:space="preserve">05.03.03</t>
  </si>
  <si>
    <t xml:space="preserve">Pp.42 - Portão De Ferro Perfilado, Tipo Parque (Gp-5/Gpm-1) 6,00M, 2 Folhas</t>
  </si>
  <si>
    <t xml:space="preserve">05.03.04</t>
  </si>
  <si>
    <t xml:space="preserve">Fp.04 - Alambrado Em Tubo Galvanizado E Tela Galvanizada H=2,00M</t>
  </si>
  <si>
    <t xml:space="preserve">05.03.05</t>
  </si>
  <si>
    <t xml:space="preserve">Pp.25/29 - Portão Em Ferro Perfilado Com Chapa, 2 Folhas</t>
  </si>
  <si>
    <t xml:space="preserve">05.03.06</t>
  </si>
  <si>
    <t xml:space="preserve">Vidro Liso Comum Transparente, Espessura 4Mm</t>
  </si>
  <si>
    <t xml:space="preserve">05.03.07</t>
  </si>
  <si>
    <t xml:space="preserve">Espelho Cristal, Espessura 4Mm, Com Parafusos De Fixacao, Sem Moldura</t>
  </si>
  <si>
    <t xml:space="preserve">REVESTIMENTO</t>
  </si>
  <si>
    <t xml:space="preserve">06.01</t>
  </si>
  <si>
    <t xml:space="preserve">PISO</t>
  </si>
  <si>
    <t xml:space="preserve">06.01.01</t>
  </si>
  <si>
    <t xml:space="preserve">Contrapiso Em Argamassa Traço 1:4 (Cimento E Areia), Preparo Mecânico Com Betoneira 400 L, Aplicado Em Áreas Secas Sobre Laje, Não Aderido, Espessura 6Cm. Af_06/2014</t>
  </si>
  <si>
    <t xml:space="preserve">06.01.02</t>
  </si>
  <si>
    <t xml:space="preserve">Contrapiso Em Argamassa Traço 1:4 (Cimento E Areia), Preparo Mecânico Com Betoneira 400 L, Aplicado Em Áreas Molhadas Sobre Impermeabilização, Espessura 3Cm. Af_06/2014</t>
  </si>
  <si>
    <t xml:space="preserve">06.01.03</t>
  </si>
  <si>
    <t xml:space="preserve">Execução De Passeio (Calçada) Ou Piso De Concreto Com Concreto Moldado In Loco, Feito Em Obra, Acabamento Convencional, Espessura 8 Cm, Armado. Af_07/2016</t>
  </si>
  <si>
    <t xml:space="preserve">06.01.04</t>
  </si>
  <si>
    <t xml:space="preserve">Execução De Via Em Piso Intertravado, Com Bloco Retangular De 20 X 10 Cm, Espessura 10 Cm. Af_12/2015</t>
  </si>
  <si>
    <t xml:space="preserve">06.01.05</t>
  </si>
  <si>
    <t xml:space="preserve">Lastro Com Material Granular (Areia Média), Aplicado Em Pisos Ou Radiers, Espessura De *10 Cm*. Af_07/2019</t>
  </si>
  <si>
    <t xml:space="preserve">06.01.06</t>
  </si>
  <si>
    <t xml:space="preserve">Execução De Sarjeta De Concreto Usinado, Moldada  In Loco  Em Trecho Curvo, 60 Cm Base X 15 Cm Altura. Af_06/2016</t>
  </si>
  <si>
    <t xml:space="preserve">06.01.07</t>
  </si>
  <si>
    <t xml:space="preserve">Revestimento Cerâmico Para Piso Com Placas Tipo Porcelanato De Dimensões 60X60 Cm Aplicada Em Ambientes De Área Maior Que 10 M². Af_06/2014</t>
  </si>
  <si>
    <t xml:space="preserve">06.01.08</t>
  </si>
  <si>
    <t xml:space="preserve">Soleira Em Granito, Largura 15 Cm, Espessura 2,0 Cm. Af_06/2018</t>
  </si>
  <si>
    <t xml:space="preserve">06.01.09</t>
  </si>
  <si>
    <t xml:space="preserve">Demarcação De Vaga De Estacionamento Para Portadores De Deficiência Física</t>
  </si>
  <si>
    <t xml:space="preserve">06.01.10</t>
  </si>
  <si>
    <t xml:space="preserve">30.06.050</t>
  </si>
  <si>
    <t xml:space="preserve">Tinta Acrílica Para Sinalização Visual De Piso, Com Acabamento Microtexturizado E Antiderrapante</t>
  </si>
  <si>
    <t xml:space="preserve">06.01.11</t>
  </si>
  <si>
    <t xml:space="preserve">21.02.281</t>
  </si>
  <si>
    <t xml:space="preserve">Revestimento Vinílico Flexível Em Manta Homogênea, Espessura De 2 Mm, Com Impermeabilizante Acrílico</t>
  </si>
  <si>
    <t xml:space="preserve">06.01.12</t>
  </si>
  <si>
    <t xml:space="preserve">21.10.081</t>
  </si>
  <si>
    <t xml:space="preserve">Rodapé Hospitalar Flexível Em Pvc Para Piso Vinílico, Espessura De 2 Mm E Altura De 7,5 Cm, Com Impermeabilizante Acrílico</t>
  </si>
  <si>
    <t xml:space="preserve">06.01.13</t>
  </si>
  <si>
    <t xml:space="preserve">Piso Podotátil, Alerta Ou Direcional, Em Borracha Sintética Assentes Com Argamassa</t>
  </si>
  <si>
    <t xml:space="preserve">06.02</t>
  </si>
  <si>
    <t xml:space="preserve">PAREDE</t>
  </si>
  <si>
    <t xml:space="preserve">06.02.01</t>
  </si>
  <si>
    <t xml:space="preserve">Chapisco Aplicado Em Alvenarias E Estruturas De Concreto Internas, Com Colher De Pedreiro.  Argamassa Traço 1:3 Com Preparo Em Betoneira 400L. Af_06/2014</t>
  </si>
  <si>
    <t xml:space="preserve">06.02.02</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06.02.03</t>
  </si>
  <si>
    <t xml:space="preserve">Massa Única, Para Recebimento De Pintura, Em Argamassa Traço 1:2:8, Preparo Mecânico Com Betoneira 400L, Aplicada Manualmente Em Faces Internas De Paredes, Espessura De 20Mm, Com Execução De Taliscas. Af_06/2014</t>
  </si>
  <si>
    <t xml:space="preserve">06.02.04</t>
  </si>
  <si>
    <t xml:space="preserve">Revestimento Cerâmico Para Paredes Internas Com Placas Tipo Esmaltada Extra De Dimensões 20X20 Cm Aplicadas Em Ambientes De Área Maior Que 5 M² Na Altura Inteira Das Paredes. Af_06/2014</t>
  </si>
  <si>
    <t xml:space="preserve">06.02.05</t>
  </si>
  <si>
    <t xml:space="preserve">Aplicação De Fundo Selador Látex Pva Em Paredes, Uma Demão. Af_06/2014</t>
  </si>
  <si>
    <t xml:space="preserve">06.02.06</t>
  </si>
  <si>
    <t xml:space="preserve">Aplicação Manual De Pintura Com Tinta Látex Pva Em Paredes, Duas Demãos. Af_06/2014</t>
  </si>
  <si>
    <t xml:space="preserve">06.02.07</t>
  </si>
  <si>
    <t xml:space="preserve">Aplicação Manual De Pintura Com Tinta Texturizada Acrílica Em Superfícies Externas De Sacada De Edifícios De Múltiplos Pavimentos, Duas Cores. Af_06/2014</t>
  </si>
  <si>
    <t xml:space="preserve">06.02.08</t>
  </si>
  <si>
    <t xml:space="preserve">Aplicação Manual De Pintura Com Tinta Texturizada Acrílica Em Superfícies Externas De Sacada De Edifícios De Múltiplos Pavimentos, Uma Cor. Af_06/2014</t>
  </si>
  <si>
    <t xml:space="preserve">06.02.09</t>
  </si>
  <si>
    <t xml:space="preserve">Peitoril De Granito Polido - Esp=2Cm</t>
  </si>
  <si>
    <t xml:space="preserve">06.03</t>
  </si>
  <si>
    <t xml:space="preserve">TETO</t>
  </si>
  <si>
    <t xml:space="preserve">06.03.01</t>
  </si>
  <si>
    <t xml:space="preserve">Forro Em Drywall, Para Ambientes Comerciais, Inclusive Estrutura De Fixação. Af_05/2017_P</t>
  </si>
  <si>
    <t xml:space="preserve">06.03.02</t>
  </si>
  <si>
    <t xml:space="preserve">Aplicação Manual De Pintura Com Tinta Látex Pva Em Teto, Duas Demãos. Af_06/2014</t>
  </si>
  <si>
    <t xml:space="preserve">06.03.03</t>
  </si>
  <si>
    <t xml:space="preserve">Aplicação De Fundo Selador Látex Pva Em Teto, Uma Demão. Af_06/2014</t>
  </si>
  <si>
    <t xml:space="preserve">06.04</t>
  </si>
  <si>
    <t xml:space="preserve">MURO DE FECHAMENTO DO RESERVATÓRIO</t>
  </si>
  <si>
    <t xml:space="preserve">06.04.01</t>
  </si>
  <si>
    <t xml:space="preserve">Chapisco Aplicado Em Alvenaria (Com Presença De Vãos) E Estruturas De Concreto De Fachada, Com Colher De Pedreiro.  Argamassa Traço 1:3 Com Preparo Em Betoneira 400L. Af_06/2014</t>
  </si>
  <si>
    <t xml:space="preserve">06.04.02</t>
  </si>
  <si>
    <t xml:space="preserve">Emboço Ou Massa Única Em Argamassa Traço 1:2:8, Preparo Mecânico Com Betoneira 400 L, Aplicada Manualmente Em Panos De Fachada Com Presença De Vãos, Espessura De 25 Mm. Af_06/2014</t>
  </si>
  <si>
    <t xml:space="preserve">06.04.03</t>
  </si>
  <si>
    <t xml:space="preserve">33.10.060</t>
  </si>
  <si>
    <t xml:space="preserve">Epóxi Em Massa, Inclusive Preparo</t>
  </si>
  <si>
    <t xml:space="preserve">COBERTURA  </t>
  </si>
  <si>
    <t xml:space="preserve">07.01</t>
  </si>
  <si>
    <t xml:space="preserve">COBERTURA</t>
  </si>
  <si>
    <t xml:space="preserve">07.01.01</t>
  </si>
  <si>
    <t xml:space="preserve">Telhamento Com Telha Metálica Termoacústica E = 30 Mm, Com Até 2 Águas, Incluso Içamento. Af_07/2019</t>
  </si>
  <si>
    <t xml:space="preserve">07.01.02</t>
  </si>
  <si>
    <t xml:space="preserve">Fornecimento De Estrutura Metálica Para Cobertura</t>
  </si>
  <si>
    <t xml:space="preserve">07.01.03</t>
  </si>
  <si>
    <t xml:space="preserve">Montagem De Estrutura Metálica Para Cobertura</t>
  </si>
  <si>
    <t xml:space="preserve">07.01.04</t>
  </si>
  <si>
    <t xml:space="preserve">Cumeeira Ou Espigão Para Telhas Paulista, Plan E Francesa - Barro Ou Vidro</t>
  </si>
  <si>
    <t xml:space="preserve">07.01.05</t>
  </si>
  <si>
    <t xml:space="preserve">Rufo Em Chapa De Aço Galvanizado N.24 - Desenvolvimento 50Cm</t>
  </si>
  <si>
    <t xml:space="preserve">07.01.06</t>
  </si>
  <si>
    <t xml:space="preserve">Rufo Em Chapa De Aço Galvanizado N.24 - Desenvolvimento 100Cm</t>
  </si>
  <si>
    <t xml:space="preserve">07.01.07</t>
  </si>
  <si>
    <t xml:space="preserve">Calha Em Chapa De Aço Galvanizado N.24 - Desenvolvimento 33Cm</t>
  </si>
  <si>
    <t xml:space="preserve">07.01.08</t>
  </si>
  <si>
    <t xml:space="preserve">33.11.050</t>
  </si>
  <si>
    <t xml:space="preserve">Esmalte À Base Água Em Superfície Metálica, Inclusive Preparo</t>
  </si>
  <si>
    <t xml:space="preserve">07.01.09</t>
  </si>
  <si>
    <t xml:space="preserve">Esmalte Sintético - Exterior De Calhas, Rufos E Condutores</t>
  </si>
  <si>
    <t xml:space="preserve">INSTALAÇÃO HIDRÁULICA</t>
  </si>
  <si>
    <t xml:space="preserve">08.01</t>
  </si>
  <si>
    <t xml:space="preserve">SERVIÇOS EM ABRIGO E REDE DE GÁS</t>
  </si>
  <si>
    <t xml:space="preserve">08.01.01</t>
  </si>
  <si>
    <t xml:space="preserve">45.02.040</t>
  </si>
  <si>
    <t xml:space="preserve">Entrada Completa De Gás Glp Com 2 Cilindros De 45 Kg</t>
  </si>
  <si>
    <t xml:space="preserve">08.01.02</t>
  </si>
  <si>
    <t xml:space="preserve">46.10.020</t>
  </si>
  <si>
    <t xml:space="preserve">Tubo De Cobre Classe A, Dn= 22Mm (3/4´), Inclusive Conexões</t>
  </si>
  <si>
    <t xml:space="preserve">08.01.03</t>
  </si>
  <si>
    <t xml:space="preserve">Pp.36 - Porta Em Ferro Perfilado Com Tela Para Abrigo De Gás</t>
  </si>
  <si>
    <t xml:space="preserve">08.02</t>
  </si>
  <si>
    <t xml:space="preserve">SERVIÇOS EM REDE DE ÁGUA FRIA</t>
  </si>
  <si>
    <t xml:space="preserve">08.02.01</t>
  </si>
  <si>
    <t xml:space="preserve">Tubo De Pvc Rígido, Soldável (Linha Água) - 25Mm (3/4")</t>
  </si>
  <si>
    <t xml:space="preserve">08.02.02</t>
  </si>
  <si>
    <t xml:space="preserve">Tubo De Pvc Rígido, Soldável (Linha Água) - 32Mm (1")</t>
  </si>
  <si>
    <t xml:space="preserve">08.02.03</t>
  </si>
  <si>
    <t xml:space="preserve">Argamassa Traço 1:0,5:4,5  (Em Volume De Cimento, Cal E Areia Média Úmida), Preparo Mecânico Com Misturador De Eixo Horizontal De 160 Kg. Af_08/2019</t>
  </si>
  <si>
    <t xml:space="preserve">08.02.04</t>
  </si>
  <si>
    <t xml:space="preserve">Argamassa Traço 1:0,5:4,5  (Em Volume De Cimento, Cal E Areia Média Úmida), Preparo Mecânico Com Misturador De Eixo Horizontal De 300 Kg. Af_08/2019</t>
  </si>
  <si>
    <t xml:space="preserve">08.02.05</t>
  </si>
  <si>
    <t xml:space="preserve">Passante Tipo Tubo De Diâmetro Maiores Que 40 Mm E Menores Ou Iguais A 75 Mm, Fixado Em Laje. Af_05/2015</t>
  </si>
  <si>
    <t xml:space="preserve">08.02.06</t>
  </si>
  <si>
    <t xml:space="preserve">Registro De Gaveta Bruto, Latão, Roscável, 1, Instalado Em Reservação De Água De Edificação Que Possua Reservatório De Fibra/Fibrocimento  Fornecimento E Instalação. Af_06/2016</t>
  </si>
  <si>
    <t xml:space="preserve">08.02.07</t>
  </si>
  <si>
    <t xml:space="preserve">Registro De Gaveta Bruto, Latão, Roscável, 1 1/4, Instalado Em Reservação De Água De Edificação Que Possua Reservatório De Fibra/Fibrocimento  Fornecimento E Instalação. Af_06/2016</t>
  </si>
  <si>
    <t xml:space="preserve">08.02.08</t>
  </si>
  <si>
    <t xml:space="preserve">Registro De Gaveta Bruto, Latão, Roscável, 1 1/2, Instalado Em Reservação De Água De Edificação Que Possua Reservatório De Fibra/Fibrocimento  Fornecimento E Instalação. Af_06/2016</t>
  </si>
  <si>
    <t xml:space="preserve">08.02.09</t>
  </si>
  <si>
    <t xml:space="preserve">Registro De Gaveta Bruto, Latão, Roscável, 2, Instalado Em Reservação De Água De Edificação Que Possua Reservatório De Fibra/Fibrocimento  Fornecimento E Instalação. Af_06/2016</t>
  </si>
  <si>
    <t xml:space="preserve">08.02.10</t>
  </si>
  <si>
    <t xml:space="preserve">Registro De Pressão Bruto, Latão, Roscável, 3/4", Com Acabamento E Canopla Cromados. Fornecido E Instalado Em Ramal De Água. Af_12/2014</t>
  </si>
  <si>
    <t xml:space="preserve">08.02.11</t>
  </si>
  <si>
    <t xml:space="preserve">Válvula De Retenção Horizontal, De Bronze, Roscável, 1 1/4" - Fornecimento E Instalação. Af_01/2019</t>
  </si>
  <si>
    <t xml:space="preserve">08.02.12</t>
  </si>
  <si>
    <t xml:space="preserve">Caixa Em Concreto Pré-Moldado Para Abrigo De Hidrômetro Com Dn 20 (½)  Fornecimento E Instalação. Af_11/2016</t>
  </si>
  <si>
    <t xml:space="preserve">08.02.13</t>
  </si>
  <si>
    <t xml:space="preserve">Kit Cavalete Para Medição De Água - Entrada Individualizada, Em Pvc Dn 32 (1), Para 4 Medidores  Fornecimento E Instalação (Exclusive Hidrômetro). Af_11/2016</t>
  </si>
  <si>
    <t xml:space="preserve">08.02.14</t>
  </si>
  <si>
    <t xml:space="preserve">Hidrômetro Dn 25 (¾ ), 5,0 M³/H Fornecimento E Instalação. Af_11/2016</t>
  </si>
  <si>
    <t xml:space="preserve">08.02.15</t>
  </si>
  <si>
    <t xml:space="preserve">Chave De Boia Automática Superior 10A/250V - Fornecimento E Instalacao</t>
  </si>
  <si>
    <t xml:space="preserve">08.02.16</t>
  </si>
  <si>
    <t xml:space="preserve">Bomba Recalque D'Agua De Estagios Trifasica 2,0 Hp</t>
  </si>
  <si>
    <t xml:space="preserve">08.02.17</t>
  </si>
  <si>
    <t xml:space="preserve">43.10.452</t>
  </si>
  <si>
    <t xml:space="preserve">Conjunto Motor-Bomba (Centrífuga) 1,5 Cv, Multiestágio, Hman= 20 A 35 Mca, Q= 7,1 A 4,5 M³/H</t>
  </si>
  <si>
    <t xml:space="preserve">08.02.18</t>
  </si>
  <si>
    <t xml:space="preserve">48.03.130</t>
  </si>
  <si>
    <t xml:space="preserve">Reservatório Metálico Cilíndrico Horizontal - Capacidade De 5.000 Litros</t>
  </si>
  <si>
    <t xml:space="preserve">cj</t>
  </si>
  <si>
    <t xml:space="preserve">08.03</t>
  </si>
  <si>
    <t xml:space="preserve">SERVIÇO DE ESGOTO</t>
  </si>
  <si>
    <t xml:space="preserve">08.03.01</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08.03.02</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08.03.03</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08.03.04</t>
  </si>
  <si>
    <t xml:space="preserve">(Composição Representativa) Do Serviço De Instalação De Tubo De Pvc, Série Normal, Esgoto Predial, Dn 150 Mm (Instalado Em Sub-Coletor Aéreo), Inclusive Conexões, Cortes E Fixações, Para Prédios. Af_10/2015</t>
  </si>
  <si>
    <t xml:space="preserve">08.03.05</t>
  </si>
  <si>
    <t xml:space="preserve">Tubo Pvc, Serie Normal, Esgoto Predial, Dn 50 Mm, Fornecido E Instalado Em Prumada De Esgoto Sanitário Ou Ventilação. Af_12/2014</t>
  </si>
  <si>
    <t xml:space="preserve">08.03.06</t>
  </si>
  <si>
    <t xml:space="preserve">Tubo Pvc, Serie Normal, Esgoto Predial, Dn 75 Mm, Fornecido E Instalado Em Prumada De Esgoto Sanitário Ou Ventilação. Af_12/2014</t>
  </si>
  <si>
    <t xml:space="preserve">08.03.07</t>
  </si>
  <si>
    <t xml:space="preserve">Ralo Sifonado, Pvc, Dn 100 X 40 Mm, Junta Soldável, Fornecido E Instalado Em Ramal De Descarga Ou Em Ramal De Esgoto Sanitário. Af_12/2014</t>
  </si>
  <si>
    <t xml:space="preserve">08.03.08</t>
  </si>
  <si>
    <t xml:space="preserve">Caixa De Gordura Especial (Capacidade: 312 L - Para Até 146 Pessoas Servidas No Pico), Retangular, Em Alvenaria Com Blocos De Concreto, Dimensões Internas = 0,4X1,2 M, Altura Interna = 1 M. Af_05/2018</t>
  </si>
  <si>
    <t xml:space="preserve">08.03.09</t>
  </si>
  <si>
    <t xml:space="preserve">74166/1</t>
  </si>
  <si>
    <t xml:space="preserve">Caixa De Inspeção Em Concreto Pré-Moldado Dn 60Cm Com Tampa H= 60Cm - Fornecimento E Instalacao</t>
  </si>
  <si>
    <t xml:space="preserve">08.03.10</t>
  </si>
  <si>
    <t xml:space="preserve">Caixa De Ligação Ou Inspeção - Alvenaria De 1/2 Tijolo, Revestida</t>
  </si>
  <si>
    <t xml:space="preserve">08.03.11</t>
  </si>
  <si>
    <t xml:space="preserve">Caixa De Ligação Ou Inspeção - Tampa De Concreto</t>
  </si>
  <si>
    <t xml:space="preserve">08.04</t>
  </si>
  <si>
    <t xml:space="preserve">SERVIÇOS DE ÁGUAS PLUIVIAIS</t>
  </si>
  <si>
    <t xml:space="preserve">08.04.01</t>
  </si>
  <si>
    <t xml:space="preserve">(Composição Representativa) Do Serviço De Instalação De Tubos De Pvc, Série R, Água Pluvial, Dn 150 Mm (Instalado Em Condutores Verticais), Inclusive Conexões, Cortes E Fixações, Para Prédios. Af_10/2015</t>
  </si>
  <si>
    <t xml:space="preserve">08.04.02</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08.04.03</t>
  </si>
  <si>
    <t xml:space="preserve">(Composição Representativa) Do Serviço De Instalação De Tubos De Pvc, Série R, Água Pluvial, Dn 75 Mm (Instalado Em Ramal De Encaminhamento, Ou Condutores Verticais), Inclusive Conexões, Corte E Fixações, Para Prédios. Af_10/2015</t>
  </si>
  <si>
    <t xml:space="preserve">08.04.04</t>
  </si>
  <si>
    <t xml:space="preserve">46.04.070</t>
  </si>
  <si>
    <t xml:space="preserve">Tubo De Pvc Rígido Defofo, Dn= 200Mm (De= 222Mm), Inclusive Conexões</t>
  </si>
  <si>
    <t xml:space="preserve">08.04.05</t>
  </si>
  <si>
    <t xml:space="preserve">49.06.030</t>
  </si>
  <si>
    <t xml:space="preserve">Grelha Hemisférica Em Ferro Fundido De 3"</t>
  </si>
  <si>
    <t xml:space="preserve">08.04.06</t>
  </si>
  <si>
    <t xml:space="preserve">49.06.010</t>
  </si>
  <si>
    <t xml:space="preserve">Grelha Hemisférica Em Ferro Fundido De 4"</t>
  </si>
  <si>
    <t xml:space="preserve">08.04.07</t>
  </si>
  <si>
    <t xml:space="preserve">49.06.080</t>
  </si>
  <si>
    <t xml:space="preserve">Grelha Hemisférica Em Ferro Fundido De 6"</t>
  </si>
  <si>
    <t xml:space="preserve">08.04.08</t>
  </si>
  <si>
    <t xml:space="preserve">Caixa De Ligação Ou Inspeção - Escavação E Apiloamento</t>
  </si>
  <si>
    <t xml:space="preserve">08.04.09</t>
  </si>
  <si>
    <t xml:space="preserve">Caixa De Ligação Ou Inspeção - Lastro De Concreto (Fundo)</t>
  </si>
  <si>
    <t xml:space="preserve">08.04.10</t>
  </si>
  <si>
    <t xml:space="preserve">Caixa De Ligação Ou Inspeção - Alvenaria De 1 Tijolo, Revestida</t>
  </si>
  <si>
    <t xml:space="preserve">08.04.11</t>
  </si>
  <si>
    <t xml:space="preserve">08.04.12</t>
  </si>
  <si>
    <t xml:space="preserve">Hc.01 - Canaleta De Concreto De A.P.P/Tampa/Grelha De Concreto Ou Ferro L=30Cm</t>
  </si>
  <si>
    <t xml:space="preserve">08.04.13</t>
  </si>
  <si>
    <t xml:space="preserve">Hp.02 - Grelha De Ferro Perfilado Para Canaleta - L=30Cm</t>
  </si>
  <si>
    <t xml:space="preserve">08.04.14</t>
  </si>
  <si>
    <t xml:space="preserve">48.02.300</t>
  </si>
  <si>
    <t xml:space="preserve">Reservatório Em Polietileno De Alta Densidade (Cisterna) Com Antioxidante E Proteção Contra Raios Ultravioleta (Uv) - Capacidade De 5.000 Litros</t>
  </si>
  <si>
    <t xml:space="preserve">08.04.15</t>
  </si>
  <si>
    <t xml:space="preserve">Torneira De Boia, Roscável, 3/4 , Fornecida E Instalada Em Reservação De Água. Af_06/2016</t>
  </si>
  <si>
    <t xml:space="preserve">08.05</t>
  </si>
  <si>
    <t xml:space="preserve">ÁGUA QUENTE</t>
  </si>
  <si>
    <t xml:space="preserve">08.05.01</t>
  </si>
  <si>
    <t xml:space="preserve">Tubo Em Cobre Rígido, Dn 22 Mm, Classe A, Sem Isolamento, Instalado Em Prumada  Fornecimento E Instalação. Af_12/2015</t>
  </si>
  <si>
    <t xml:space="preserve">08.05.02</t>
  </si>
  <si>
    <t xml:space="preserve">Tubo Em Cobre Rígido, Dn 28 Mm, Classe A, Sem Isolamento, Instalado Em Prumada  Fornecimento E Instalação. Af_12/2015</t>
  </si>
  <si>
    <t xml:space="preserve">08.05.03</t>
  </si>
  <si>
    <t xml:space="preserve">Tubo Em Cobre Rígido, Dn 35 Mm, Classe A, Sem Isolamento, Instalado Em Prumada  Fornecimento E Instalação. Af_12/2015</t>
  </si>
  <si>
    <t xml:space="preserve">08.05.04</t>
  </si>
  <si>
    <t xml:space="preserve">08.05.05</t>
  </si>
  <si>
    <t xml:space="preserve">08.05.06</t>
  </si>
  <si>
    <t xml:space="preserve">32.11.210</t>
  </si>
  <si>
    <t xml:space="preserve">Isolamento Térmico Em Polietileno Expandido, Espessura De 5 Mm, Para Tubulação De 3/4´ (22 Mm)</t>
  </si>
  <si>
    <t xml:space="preserve">08.05.07</t>
  </si>
  <si>
    <t xml:space="preserve">32.11.220</t>
  </si>
  <si>
    <t xml:space="preserve">Isolamento Térmico Em Polietileno Expandido, Espessura De 5 Mm, Para Tubulação De 1´ (28 Mm)</t>
  </si>
  <si>
    <t xml:space="preserve">08.05.08</t>
  </si>
  <si>
    <t xml:space="preserve">32.11.230</t>
  </si>
  <si>
    <t xml:space="preserve">Isolamento Térmico Em Polietileno Expandido, Espessura De 10 Mm, Para Tubulação De 1 1/4´ (35 Mm)</t>
  </si>
  <si>
    <t xml:space="preserve">08.05.09</t>
  </si>
  <si>
    <t xml:space="preserve">08.05.10</t>
  </si>
  <si>
    <t xml:space="preserve">43.03.240</t>
  </si>
  <si>
    <t xml:space="preserve">Sistema De Aquecimento De Passagem A Gás Com Sistema Misturador Para Abastecimento De Até 24 Duchas</t>
  </si>
  <si>
    <t xml:space="preserve">08.06</t>
  </si>
  <si>
    <t xml:space="preserve">METAIS, ACESSÓRIOS E EQUIPAMENTOS</t>
  </si>
  <si>
    <t xml:space="preserve">08.06.01</t>
  </si>
  <si>
    <t xml:space="preserve">08.06.02</t>
  </si>
  <si>
    <t xml:space="preserve">Válvula De Descarga Metálica, Base 1 1/2 ", Acabamento Metalico Cromado - Fornecimento E Instalação. Af_01/2019</t>
  </si>
  <si>
    <t xml:space="preserve">08.06.03</t>
  </si>
  <si>
    <t xml:space="preserve">Torneira Cromada De Mesa, 1/2 Ou 3/4, Para Lavatório, Padrão Médio - Fornecimento E Instalação. Af_01/2020</t>
  </si>
  <si>
    <t xml:space="preserve">08.06.04</t>
  </si>
  <si>
    <t xml:space="preserve">Torneira Cromada Tubo Móvel, De Parede, 1/2 Ou 3/4, Para Pia De Cozinha, Padrão Médio - Fornecimento E Instalação. Af_01/2020</t>
  </si>
  <si>
    <t xml:space="preserve">08.06.05</t>
  </si>
  <si>
    <t xml:space="preserve">Torneira Cromada De Mesa, 1/2 Ou 3/4, Para Lavatório, Padrão Popular - Fornecimento E Instalação. Af_01/2020</t>
  </si>
  <si>
    <t xml:space="preserve">08.06.06</t>
  </si>
  <si>
    <t xml:space="preserve">Torneira Cromada 1/2 Ou 3/4 Para Tanque, Padrão Médio - Fornecimento E Instalação. Af_01/2020</t>
  </si>
  <si>
    <t xml:space="preserve">08.06.07</t>
  </si>
  <si>
    <t xml:space="preserve">Sifão Do Tipo Garrafa Em Metal Cromado 1 X 1.1/2 - Fornecimento E Instalação. Af_01/2020</t>
  </si>
  <si>
    <t xml:space="preserve">08.06.08</t>
  </si>
  <si>
    <t xml:space="preserve">Barra De Apoio Para Chuveiro Para Portadores De Deficiência Física (Barras Com Diâmetro Entre 3,0 E 4,5Cm)</t>
  </si>
  <si>
    <t xml:space="preserve">08.06.09</t>
  </si>
  <si>
    <t xml:space="preserve">Barra De Apoio Para Lavatório Em "L" - Ppdf</t>
  </si>
  <si>
    <t xml:space="preserve">08.06.10</t>
  </si>
  <si>
    <t xml:space="preserve">Barra De Apoio Para Deficientes L=80 Cm (Barras Com Diâmetro Entre 3,0 E 4,5Cm)</t>
  </si>
  <si>
    <t xml:space="preserve">08.06.11</t>
  </si>
  <si>
    <t xml:space="preserve">Barra De Apoio Para Deficientes L=45 Cm (Barras Com Diâmetro Entre 3,0 E 4,5Cm)</t>
  </si>
  <si>
    <t xml:space="preserve">08.06.12</t>
  </si>
  <si>
    <t xml:space="preserve">Tampo Para Bancada Úmida - Aço Inox N.18 (18:8)</t>
  </si>
  <si>
    <t xml:space="preserve">08.07</t>
  </si>
  <si>
    <t xml:space="preserve">LOUÇAS</t>
  </si>
  <si>
    <t xml:space="preserve">08.07.01</t>
  </si>
  <si>
    <t xml:space="preserve">Vaso Sanitario Sifonado Convencional Com Louça Branca, Incluso Conjunto De Ligação Para Bacia Sanitária Ajustável - Fornecimento E Instalação. Af_10/2016</t>
  </si>
  <si>
    <t xml:space="preserve">08.07.02</t>
  </si>
  <si>
    <t xml:space="preserve">Bacia Sanitária Alteada Para Portadores De Deficiência Física</t>
  </si>
  <si>
    <t xml:space="preserve">08.07.03</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08.07.04</t>
  </si>
  <si>
    <t xml:space="preserve">Hx.01 - Lavatório E Bebedouro De Chapa Aço Inox Chapa 18 - Exclusive Torneira</t>
  </si>
  <si>
    <t xml:space="preserve">08.07.05</t>
  </si>
  <si>
    <t xml:space="preserve">Lavatório De Louça Individual Para Portadores De Deficiência Física</t>
  </si>
  <si>
    <t xml:space="preserve">08.07.06</t>
  </si>
  <si>
    <t xml:space="preserve">Tanque De Louça Branca Com Coluna, 30L Ou Equivalente, Incluso Sifão Flexível Em Pvc, Válvula Metálica E Torneira De Metal Cromado Padrão Médio - Fornecimento E Instalação. Af_01/2020</t>
  </si>
  <si>
    <t xml:space="preserve">08.08</t>
  </si>
  <si>
    <t xml:space="preserve">INSTALAÇÕES ESPECIAIS</t>
  </si>
  <si>
    <t xml:space="preserve">08.08.01</t>
  </si>
  <si>
    <t xml:space="preserve">Bebedouro Elétrico Com Sistema De Refrigeração E Duas Saídas - 80L</t>
  </si>
  <si>
    <t xml:space="preserve">08.08.02</t>
  </si>
  <si>
    <t xml:space="preserve">44.03.050</t>
  </si>
  <si>
    <t xml:space="preserve">Dispenser Papel Higiênico Em Abs Para Rolão 300 / 600 M, Com Visor</t>
  </si>
  <si>
    <t xml:space="preserve">08.08.03</t>
  </si>
  <si>
    <t xml:space="preserve">Saboneteira Plastica Tipo Dispenser Para Sabonete Liquido Com Reservatorio 800 A 1500 Ml, Incluso Fixação. Af_01/2020</t>
  </si>
  <si>
    <t xml:space="preserve">08.08.04</t>
  </si>
  <si>
    <t xml:space="preserve">44.03.180</t>
  </si>
  <si>
    <t xml:space="preserve">Dispenser Toalheiro Em Abs, Para Folhas</t>
  </si>
  <si>
    <t xml:space="preserve">08.08.05</t>
  </si>
  <si>
    <t xml:space="preserve">Cuba Simples De Aço Inoxidável Chapa 20 - 500X400X200Mm</t>
  </si>
  <si>
    <t xml:space="preserve">08.08.06</t>
  </si>
  <si>
    <t xml:space="preserve">44.02.200</t>
  </si>
  <si>
    <t xml:space="preserve">Tampo/Bancada Em Concreto Armado, Revestido Em Aço Inoxidável Fosco Polido</t>
  </si>
  <si>
    <t xml:space="preserve">08.08.07</t>
  </si>
  <si>
    <t xml:space="preserve">Chuveiro Elétrico Comum Corpo Plástico, Tipo Ducha  Fornecimento E Instalação. Af_01/2020</t>
  </si>
  <si>
    <t xml:space="preserve">INSTALAÇÃO ELÉTRICA</t>
  </si>
  <si>
    <t xml:space="preserve">09.01</t>
  </si>
  <si>
    <t xml:space="preserve">SERVIÇO DE INTERLIGAÇAO / LIGAÇAO / QUADRO GERAL</t>
  </si>
  <si>
    <t xml:space="preserve">09.01.01</t>
  </si>
  <si>
    <t xml:space="preserve">74131/4</t>
  </si>
  <si>
    <t xml:space="preserve">Quadro De Distribuicao De Energia De Embutir, Em Chapa Metalica, Para 18 Disjuntores Termomagneticos Monopolares, Com Barramento Trifasico E Neutro, Fornecimento E Instalacao</t>
  </si>
  <si>
    <t xml:space="preserve">09.01.02</t>
  </si>
  <si>
    <t xml:space="preserve">Quadro De Distribuicao De Energia P/ 6 Disjuntores Termomagneticos Monopolares Sem Barramento, De Embutir, Em Chapa Metalica - Fornecimento E Instalacao</t>
  </si>
  <si>
    <t xml:space="preserve">09.01.03</t>
  </si>
  <si>
    <t xml:space="preserve">74130/1</t>
  </si>
  <si>
    <t xml:space="preserve">Disjuntor Termomagnetico Monopolar Padrao Nema (Americano) 10 A 30A 240V, Fornecimento E Instalacao</t>
  </si>
  <si>
    <t xml:space="preserve">09.01.04</t>
  </si>
  <si>
    <t xml:space="preserve">74130/2</t>
  </si>
  <si>
    <t xml:space="preserve">Disjuntor Termomagnetico Monopolar Padrao Nema (Americano) 35 A 50A 240V, Fornecimento E Instalacao</t>
  </si>
  <si>
    <t xml:space="preserve">09.01.05</t>
  </si>
  <si>
    <t xml:space="preserve">74130/5</t>
  </si>
  <si>
    <t xml:space="preserve">Disjuntor Termomagnetico Tripolar Padrao Nema (Americano) 60 A 100A 240V, Fornecimento E Instalacao</t>
  </si>
  <si>
    <t xml:space="preserve">09.01.06</t>
  </si>
  <si>
    <t xml:space="preserve">74130/6</t>
  </si>
  <si>
    <t xml:space="preserve">Disjuntor Termomagnetico Tripolar Padrao Nema (Americano) 125 A 150A 240V, Fornecimento E Instalacao</t>
  </si>
  <si>
    <t xml:space="preserve">09.01.07</t>
  </si>
  <si>
    <t xml:space="preserve">Cabo De Cobre Flexível Isolado, 2,5 Mm², Anti-Chama 0,6/1,0 Kv, Para Circuitos Terminais - Fornecimento E Instalação. Af_12/2015</t>
  </si>
  <si>
    <t xml:space="preserve">09.01.08</t>
  </si>
  <si>
    <t xml:space="preserve">Cabo De Cobre Flexível Isolado, 4 Mm², Anti-Chama 0,6/1,0 Kv, Para Circuitos Terminais - Fornecimento E Instalação. Af_12/2015</t>
  </si>
  <si>
    <t xml:space="preserve">09.01.09</t>
  </si>
  <si>
    <t xml:space="preserve">Cabo De Cobre Flexível Isolado, 6 Mm², Anti-Chama 0,6/1,0 Kv, Para Circuitos Terminais - Fornecimento E Instalação. Af_12/2015</t>
  </si>
  <si>
    <t xml:space="preserve">09.01.10</t>
  </si>
  <si>
    <t xml:space="preserve">Cabo De Cobre Flexível Isolado, 16 Mm², Anti-Chama 0,6/1,0 Kv, Para Circuitos Terminais - Fornecimento E Instalação. Af_12/2015</t>
  </si>
  <si>
    <t xml:space="preserve">09.01.11</t>
  </si>
  <si>
    <t xml:space="preserve">Cabo De Cobre Flexível Isolado, 25 Mm², Anti-Chama 0,6/1,0 Kv, Para Distribuição - Fornecimento E Instalação. Af_12/2015</t>
  </si>
  <si>
    <t xml:space="preserve">09.01.12</t>
  </si>
  <si>
    <t xml:space="preserve">Eletrocalha Lisa Galvanizada Eletrolítica Chapa 14 - 125X50Mm  Com Tampa E Instalação</t>
  </si>
  <si>
    <t xml:space="preserve">09.01.13</t>
  </si>
  <si>
    <t xml:space="preserve">Eletrocalha Lisa Galvanizada Eletrolítica Chapa 14 - 150X50Mm  Com Tampa E Instalação</t>
  </si>
  <si>
    <t xml:space="preserve">09.01.14</t>
  </si>
  <si>
    <t xml:space="preserve">38.07.340</t>
  </si>
  <si>
    <t xml:space="preserve">Perfilado Liso 38 X 38 Mm - Com Acessórios</t>
  </si>
  <si>
    <t xml:space="preserve">09.01.15</t>
  </si>
  <si>
    <t xml:space="preserve">Eletroduto Flexível Corrugado, Pvc, Dn 25 Mm (3/4"), Para Circuitos Terminais, Instalado Em Forro - Fornecimento E Instalação. Af_12/2015</t>
  </si>
  <si>
    <t xml:space="preserve">09.01.16</t>
  </si>
  <si>
    <t xml:space="preserve">Eletroduto Flexível Corrugado, Pvc, Dn 32 Mm (1"), Para Circuitos Terminais, Instalado Em Forro - Fornecimento E Instalação. Af_12/2015</t>
  </si>
  <si>
    <t xml:space="preserve">09.01.17</t>
  </si>
  <si>
    <t xml:space="preserve">Eletroduto Rígido Roscável, Pvc, Dn 40 Mm (1 1/4"), Para Circuitos Terminais, Instalado Em Parede - Fornecimento E Instalação. Af_12/2015</t>
  </si>
  <si>
    <t xml:space="preserve">09.01.18</t>
  </si>
  <si>
    <t xml:space="preserve">Eletroduto Flexível Liso, Pead, Dn 32 Mm (1"), Para Circuitos Terminais, Instalado Em Laje - Fornecimento E Instalação. Af_12/2015</t>
  </si>
  <si>
    <t xml:space="preserve">09.01.19</t>
  </si>
  <si>
    <t xml:space="preserve">Eletroduto Rígido Roscável, Pvc, Dn 25 Mm (3/4"), Para Circuitos Terminais, Instalado Em Forro - Fornecimento E Instalação. Af_12/2015</t>
  </si>
  <si>
    <t xml:space="preserve">09.01.20</t>
  </si>
  <si>
    <t xml:space="preserve">Eletroduto Rígido Roscável, Pvc, Dn 32 Mm (1"), Para Circuitos Terminais, Instalado Em Forro - Fornecimento E Instalação. Af_12/2015</t>
  </si>
  <si>
    <t xml:space="preserve">09.01.21</t>
  </si>
  <si>
    <t xml:space="preserve">Eletroduto Rígido Roscável, Pvc, Dn 50 Mm (1 1/2") - Fornecimento E Instalação. Af_12/2015</t>
  </si>
  <si>
    <t xml:space="preserve">09.01.22</t>
  </si>
  <si>
    <t xml:space="preserve">Eletroduto Rígido Roscável, Pvc, Dn 60 Mm (2") - Fornecimento E Instalação. Af_12/2015</t>
  </si>
  <si>
    <t xml:space="preserve">09.01.23</t>
  </si>
  <si>
    <t xml:space="preserve">Condulete De Alumínio, Tipo C, Para Eletroduto De Aço Galvanizado Dn 25 Mm (1''), Aparente - Fornecimento E Instalação. Af_11/2016_P</t>
  </si>
  <si>
    <t xml:space="preserve">09.01.24</t>
  </si>
  <si>
    <t xml:space="preserve">Condulete De Alumínio, Tipo E, Eletroduto De Aço Galvanizado Dn 25 Mm (1''), Aparente - Fornecimento E Instalação. Af_11/2016_P</t>
  </si>
  <si>
    <t xml:space="preserve">09.01.25</t>
  </si>
  <si>
    <t xml:space="preserve">Condulete De Alumínio, Tipo Lr, Para Eletroduto De Aço Galvanizado Dn 25 Mm (1''), Aparente - Fornecimento E Instalação. Af_11/2016_P</t>
  </si>
  <si>
    <t xml:space="preserve">09.01.26</t>
  </si>
  <si>
    <t xml:space="preserve">Condulete De Alumínio, Tipo Lr, Para Eletroduto De Aço Galvanizado Dn 32 Mm (1 1/4''), Aparente - Fornecimento E Instalação. Af_11/2016_P</t>
  </si>
  <si>
    <t xml:space="preserve">09.01.27</t>
  </si>
  <si>
    <t xml:space="preserve">Condulete De Alumínio, Tipo Lr, Para Eletroduto De Aço Galvanizado Dn 20 Mm (3/4''), Aparente - Fornecimento E Instalação. Af_11/2016_P</t>
  </si>
  <si>
    <t xml:space="preserve">09.01.28</t>
  </si>
  <si>
    <t xml:space="preserve">Condulete De Alumínio, Tipo X, Para Eletroduto De Aço Galvanizado Dn 25 Mm (1''), Aparente - Fornecimento E Instalação. Af_11/2016_P</t>
  </si>
  <si>
    <t xml:space="preserve">09.01.29</t>
  </si>
  <si>
    <t xml:space="preserve">Condulete De Alumínio, Tipo X, Para Eletroduto De Aço Galvanizado Dn 20 Mm (3/4''), Aparente - Fornecimento E Instalação. Af_11/2016_P</t>
  </si>
  <si>
    <t xml:space="preserve">09.01.30</t>
  </si>
  <si>
    <t xml:space="preserve">Caixa Octogonal 3" X 3", Pvc, Instalada Em Laje - Fornecimento E Instalação. Af_12/2015</t>
  </si>
  <si>
    <t xml:space="preserve">09.01.31</t>
  </si>
  <si>
    <t xml:space="preserve">Caixa Retangular 4" X 2" Alta (2,00 M Do Piso), Pvc, Instalada Em Parede - Fornecimento E Instalação. Af_12/2015</t>
  </si>
  <si>
    <t xml:space="preserve">09.01.32</t>
  </si>
  <si>
    <t xml:space="preserve">Caixa Octogonal 4" X 4", Pvc, Instalada Em Laje - Fornecimento E Instalação. Af_12/2015</t>
  </si>
  <si>
    <t xml:space="preserve">09.01.33</t>
  </si>
  <si>
    <t xml:space="preserve">40.06.080</t>
  </si>
  <si>
    <t xml:space="preserve">Condulete Metálico De 1 1/4´</t>
  </si>
  <si>
    <t xml:space="preserve">09.01.34</t>
  </si>
  <si>
    <t xml:space="preserve">09.01.35</t>
  </si>
  <si>
    <t xml:space="preserve">09.01.36</t>
  </si>
  <si>
    <t xml:space="preserve">09.01.37</t>
  </si>
  <si>
    <t xml:space="preserve">09.01.38</t>
  </si>
  <si>
    <t xml:space="preserve">09.01.39</t>
  </si>
  <si>
    <t xml:space="preserve">09.01.40</t>
  </si>
  <si>
    <t xml:space="preserve">09.01.41</t>
  </si>
  <si>
    <t xml:space="preserve">09.01.42</t>
  </si>
  <si>
    <t xml:space="preserve">09.01.43</t>
  </si>
  <si>
    <t xml:space="preserve">09.01.44</t>
  </si>
  <si>
    <t xml:space="preserve">49.06.400</t>
  </si>
  <si>
    <t xml:space="preserve">Tampão Em Ferro Fundido, Diâmetro De 600 Mm, Classe B 125 (Ruptura &gt; 125 Kn)</t>
  </si>
  <si>
    <t xml:space="preserve">09.01.45</t>
  </si>
  <si>
    <t xml:space="preserve">69.20.280</t>
  </si>
  <si>
    <t xml:space="preserve">Divisor Interno Com 1 Entrada E 4 Saídas - 75 Ohms</t>
  </si>
  <si>
    <t xml:space="preserve">09.01.46</t>
  </si>
  <si>
    <t xml:space="preserve">Interruptor Simples (2 Módulos), 10A/250V, Incluindo Suporte E Placa - Fornecimento E Instalação. Af_12/2015</t>
  </si>
  <si>
    <t xml:space="preserve">09.01.47</t>
  </si>
  <si>
    <t xml:space="preserve">Tomada Alta De Embutir (1 Módulo), 2P+T 10 A, Incluindo Suporte E Placa - Fornecimento E Instalação. Af_12/2015</t>
  </si>
  <si>
    <t xml:space="preserve">09.01.48</t>
  </si>
  <si>
    <t xml:space="preserve">Tomada Alta De Embutir (1 Módulo), 2P+T 20 A, Incluindo Suporte E Placa - Fornecimento E Instalação. Af_12/2015</t>
  </si>
  <si>
    <t xml:space="preserve">09.01.49</t>
  </si>
  <si>
    <t xml:space="preserve">Tomada Média De Embutir (1 Módulo), 2P+T 10 A, Incluindo Suporte E Placa - Fornecimento E Instalação. Af_12/2015</t>
  </si>
  <si>
    <t xml:space="preserve">09.01.50</t>
  </si>
  <si>
    <t xml:space="preserve">Tomada Média De Embutir (1 Módulo), 2P+T 20 A, Incluindo Suporte E Placa - Fornecimento E Instalação. Af_12/2015</t>
  </si>
  <si>
    <t xml:space="preserve">09.01.51</t>
  </si>
  <si>
    <t xml:space="preserve">41.31.010</t>
  </si>
  <si>
    <t xml:space="preserve">Luminária Led Retangular De Embutir Com Difusor Translúcido, 4000 K, Fluxo Luminoso De 3520 A 3700 Lm, Potência De 31 A 37 W</t>
  </si>
  <si>
    <t xml:space="preserve">09.01.52</t>
  </si>
  <si>
    <t xml:space="preserve">Luminária Arandela Tipo Tartaruga, De Sobrepor, Com 1 Lâmpada Led De 6 W, Sem Reator - Fornecimento E Instalação. Af_02/2020</t>
  </si>
  <si>
    <t xml:space="preserve">09.01.53</t>
  </si>
  <si>
    <t xml:space="preserve">50.05.400</t>
  </si>
  <si>
    <t xml:space="preserve">Sirene Eletrônica Em Caixa Metálica De 4 X 4</t>
  </si>
  <si>
    <t xml:space="preserve">09.01.54</t>
  </si>
  <si>
    <t xml:space="preserve">40.20.100</t>
  </si>
  <si>
    <t xml:space="preserve">Botoeira De Comando Liga-Desliga, Sem Sinalização</t>
  </si>
  <si>
    <t xml:space="preserve">09.01.55</t>
  </si>
  <si>
    <t xml:space="preserve">40.20.240</t>
  </si>
  <si>
    <t xml:space="preserve">Plugue Com 2P+T De 10A, 250V</t>
  </si>
  <si>
    <t xml:space="preserve">09.01.56</t>
  </si>
  <si>
    <t xml:space="preserve">Grupo Gerador 110Kva Excitação Brushless C/ Quadro Transf. Automática</t>
  </si>
  <si>
    <t xml:space="preserve">09.01.57</t>
  </si>
  <si>
    <t xml:space="preserve">Cabo De Cobre Flexível Isolado, 16 Mm², Anti-Chama 450/750 V, Para Distribuição - Fornecimento E Instalação. Af_12/2015</t>
  </si>
  <si>
    <t xml:space="preserve">09.01.58</t>
  </si>
  <si>
    <t xml:space="preserve">09.01.59</t>
  </si>
  <si>
    <t xml:space="preserve">09.01.60</t>
  </si>
  <si>
    <t xml:space="preserve">09.02</t>
  </si>
  <si>
    <t xml:space="preserve">SPDA</t>
  </si>
  <si>
    <t xml:space="preserve">09.02.01</t>
  </si>
  <si>
    <t xml:space="preserve">50.05.492</t>
  </si>
  <si>
    <t xml:space="preserve">Sinalizador Audiovisual De Advertência</t>
  </si>
  <si>
    <t xml:space="preserve">09.02.02</t>
  </si>
  <si>
    <t xml:space="preserve">Luminária De Emergência, Com 30 Lâmpadas Led De 2 W, Sem Reator - Fornecimento E Instalação. Af_02/2020</t>
  </si>
  <si>
    <t xml:space="preserve">09.02.03</t>
  </si>
  <si>
    <t xml:space="preserve">09.02.04</t>
  </si>
  <si>
    <t xml:space="preserve">50.01.090</t>
  </si>
  <si>
    <t xml:space="preserve">Botoeira Para Acionamento De Bomba De Incêndio Tipo Quebra-Vidro</t>
  </si>
  <si>
    <t xml:space="preserve">09.02.05</t>
  </si>
  <si>
    <t xml:space="preserve">Central De Alarme De Incêndio Até 12 Laços</t>
  </si>
  <si>
    <t xml:space="preserve">09.02.06</t>
  </si>
  <si>
    <t xml:space="preserve">Detector Óptico De Fumaça Para Sistemas Endereçáveis</t>
  </si>
  <si>
    <t xml:space="preserve">09.02.07</t>
  </si>
  <si>
    <t xml:space="preserve">Eletroduto De Aço Galvanizado, Classe Leve, Dn 20 Mm (3/4), Aparente, Instalado Em Teto - Fornecimento E Instalação. Af_11/2016_P</t>
  </si>
  <si>
    <t xml:space="preserve">09.02.08</t>
  </si>
  <si>
    <t xml:space="preserve">Cabo De Cobre Flexível Isolado, 1,5 Mm², Anti-Chama 0,6/1,0 Kv, Para Circuitos Terminais - Fornecimento E Instalação. Af_12/2015</t>
  </si>
  <si>
    <t xml:space="preserve">09.02.09</t>
  </si>
  <si>
    <t xml:space="preserve">09.02.10</t>
  </si>
  <si>
    <t xml:space="preserve">39.24.151</t>
  </si>
  <si>
    <t xml:space="preserve">Cabo De Cobre Flexível De 3 X 1,5 Mm², Isolamento 500 V - Isolação Pp 70°C</t>
  </si>
  <si>
    <t xml:space="preserve">09.02.11</t>
  </si>
  <si>
    <t xml:space="preserve">Terminal Aéreo Em Aço Galvanizado Com Base De Fixação H=30Cm</t>
  </si>
  <si>
    <t xml:space="preserve">09.02.12</t>
  </si>
  <si>
    <t xml:space="preserve">Cordoalha De Cobre Nu 35 Mm², Não Enterrada, Com Isolador - Fornecimento E Instalação. Af_12/2017</t>
  </si>
  <si>
    <t xml:space="preserve">09.02.13</t>
  </si>
  <si>
    <t xml:space="preserve">Cordoalha De Cobre Nu 50 Mm², Não Enterrada, Com Isolador - Fornecimento E Instalação. Af_12/2017</t>
  </si>
  <si>
    <t xml:space="preserve">09.02.14</t>
  </si>
  <si>
    <t xml:space="preserve">Eletroduto Pvc 40Mm (1 ¼ ) Para Spda - Fornecimento E Instalação. Af_12/2017</t>
  </si>
  <si>
    <t xml:space="preserve">09.02.15</t>
  </si>
  <si>
    <t xml:space="preserve">Haste De Aterramento 5/8  Para Spda - Fornecimento E Instalação. Af_12/2017</t>
  </si>
  <si>
    <t xml:space="preserve">09.02.16</t>
  </si>
  <si>
    <t xml:space="preserve">Base Metálica Para Mastro 1 ½  Para Spda - Fornecimento E Instalação. Af_12/2017</t>
  </si>
  <si>
    <t xml:space="preserve">09.02.17</t>
  </si>
  <si>
    <t xml:space="preserve">Mastro 1 ½  Para Spda - Fornecimento E Instalação. Af_12/2017</t>
  </si>
  <si>
    <t xml:space="preserve">09.02.18</t>
  </si>
  <si>
    <t xml:space="preserve">Captor Tipo Franklin Para Spda - Fornecimento E Instalação. Af_12/2017</t>
  </si>
  <si>
    <t xml:space="preserve">09.02.19</t>
  </si>
  <si>
    <t xml:space="preserve">Suporte Isolador Para Cordoalha De Cobre - Fornecimento E Instalação. Af_12/2017</t>
  </si>
  <si>
    <t xml:space="preserve">09.02.20</t>
  </si>
  <si>
    <t xml:space="preserve">Barra Chata De Alumínio Tipo Fita 1/8" X 7/8"</t>
  </si>
  <si>
    <t xml:space="preserve">09.03</t>
  </si>
  <si>
    <t xml:space="preserve">LÓGICA E TELEFONIA</t>
  </si>
  <si>
    <t xml:space="preserve">09.03.01</t>
  </si>
  <si>
    <t xml:space="preserve">37.01.220</t>
  </si>
  <si>
    <t xml:space="preserve">Quadro Telebrás De Embutir De 1200 X 1200 X 120 Mm</t>
  </si>
  <si>
    <t xml:space="preserve">09.03.02</t>
  </si>
  <si>
    <t xml:space="preserve">38.21.120</t>
  </si>
  <si>
    <t xml:space="preserve">Eletrocalha Lisa Galvanizada A Fogo, 100 X 50 Mm, Com Acessórios</t>
  </si>
  <si>
    <t xml:space="preserve">09.03.03</t>
  </si>
  <si>
    <t xml:space="preserve">38.23.020</t>
  </si>
  <si>
    <t xml:space="preserve">Suporte Para Eletrocalha, Galvanizado A Fogo, 100X50Mm</t>
  </si>
  <si>
    <t xml:space="preserve">09.03.04</t>
  </si>
  <si>
    <t xml:space="preserve">38.22.620</t>
  </si>
  <si>
    <t xml:space="preserve">Tampa De Encaixe Para Eletrocalha, Galvanizada A Fogo, L= 100Mm</t>
  </si>
  <si>
    <t xml:space="preserve">09.03.05</t>
  </si>
  <si>
    <t xml:space="preserve">40.01.080</t>
  </si>
  <si>
    <t xml:space="preserve">Caixa De Ferro Estampada Octogonal Fundo Móvel 4´ X 4´</t>
  </si>
  <si>
    <t xml:space="preserve">09.03.06</t>
  </si>
  <si>
    <t xml:space="preserve">37.01.020</t>
  </si>
  <si>
    <t xml:space="preserve">Quadro Telebrás De Embutir De 200 X 200 X 120 Mm</t>
  </si>
  <si>
    <t xml:space="preserve">09.03.07</t>
  </si>
  <si>
    <t xml:space="preserve">38.19.220</t>
  </si>
  <si>
    <t xml:space="preserve">Eletroduto De Pvc Corrugado Flexível Reforçado, Diâmetro Externo De 32 Mm</t>
  </si>
  <si>
    <t xml:space="preserve">09.03.08</t>
  </si>
  <si>
    <t xml:space="preserve">38.01.040</t>
  </si>
  <si>
    <t xml:space="preserve">Eletroduto De Pvc Rígido Roscável De 3/4´ - Com Acessórios</t>
  </si>
  <si>
    <t xml:space="preserve">09.03.09</t>
  </si>
  <si>
    <t xml:space="preserve">69.03.340</t>
  </si>
  <si>
    <t xml:space="preserve">Conector Rj-45 Fêmea - Categoria 6</t>
  </si>
  <si>
    <t xml:space="preserve">09.03.10</t>
  </si>
  <si>
    <t xml:space="preserve">40.04.096</t>
  </si>
  <si>
    <t xml:space="preserve">Tomada Rj 45 Para Rede De Dados, Com Placa</t>
  </si>
  <si>
    <t xml:space="preserve">09.03.11</t>
  </si>
  <si>
    <t xml:space="preserve">Tomada Para Telefone Rj11 - Fornecimento E Instalação. Af_11/2019</t>
  </si>
  <si>
    <t xml:space="preserve">09.03.12</t>
  </si>
  <si>
    <t xml:space="preserve">Cabo Telefônico Ci-50 30 Pares Instalado Em Entrada De Edificação - Fornecimento E Instalação. Af_11/2019</t>
  </si>
  <si>
    <t xml:space="preserve">09.03.13</t>
  </si>
  <si>
    <t xml:space="preserve">39.18.106</t>
  </si>
  <si>
    <t xml:space="preserve">Cabo Coaxial Tipo Rg 59</t>
  </si>
  <si>
    <t xml:space="preserve">PREVENÇÃO E COMBATE A INCÊNDIO</t>
  </si>
  <si>
    <t xml:space="preserve">10.01</t>
  </si>
  <si>
    <t xml:space="preserve">10.01.01</t>
  </si>
  <si>
    <t xml:space="preserve">Extintor De Pqs 4Kg - Fornecimento E Instalacao</t>
  </si>
  <si>
    <t xml:space="preserve">10.01.02</t>
  </si>
  <si>
    <t xml:space="preserve">Extintor De Co2 6Kg - Fornecimento E Instalacao</t>
  </si>
  <si>
    <t xml:space="preserve">10.01.03</t>
  </si>
  <si>
    <t xml:space="preserve">73775/2</t>
  </si>
  <si>
    <t xml:space="preserve">Extintor Incendio Agua-Pressurizada 10L Incl Suporte Parede Carga     Completa Fornecimento E Colocacao</t>
  </si>
  <si>
    <t xml:space="preserve">10.01.04</t>
  </si>
  <si>
    <t xml:space="preserve">97.02.194</t>
  </si>
  <si>
    <t xml:space="preserve">Placa De Sinalização Em Pvc Fotoluminescente (150X150Mm), Com Indicação De Equipamentos De Combate À Incêndio E Alarme</t>
  </si>
  <si>
    <t xml:space="preserve">10.01.05</t>
  </si>
  <si>
    <t xml:space="preserve">97.02.195</t>
  </si>
  <si>
    <t xml:space="preserve">Placa De Sinalização Em Pvc Fotoluminescente (240X120Mm), Com Indicação De Rota De Evacuação E Saída De Emergência</t>
  </si>
  <si>
    <t xml:space="preserve">SERVIÇOS COMPLEMENTARES</t>
  </si>
  <si>
    <t xml:space="preserve">11.01</t>
  </si>
  <si>
    <t xml:space="preserve">GRAMADOS / PAISAGISMO</t>
  </si>
  <si>
    <t xml:space="preserve">11.01.01</t>
  </si>
  <si>
    <t xml:space="preserve">Grama São Carlos Em Placas (Anoxonopus Obtusifolius)</t>
  </si>
  <si>
    <t xml:space="preserve">11.02</t>
  </si>
  <si>
    <t xml:space="preserve">LIMPEZA DA OBRA</t>
  </si>
  <si>
    <t xml:space="preserve">11.02.01</t>
  </si>
  <si>
    <t xml:space="preserve">Limpeza Geral Da Obra</t>
  </si>
  <si>
    <t xml:space="preserve">TOTAL GERAL</t>
  </si>
  <si>
    <t xml:space="preserve">TOTAL GERAL COM BDI </t>
  </si>
  <si>
    <t xml:space="preserve">Tipo de Intervenção:  CONSTRUÇÃO</t>
  </si>
  <si>
    <t xml:space="preserve">Descrição</t>
  </si>
  <si>
    <t xml:space="preserve">Peso</t>
  </si>
  <si>
    <t xml:space="preserve">Valor do Serviço</t>
  </si>
  <si>
    <t xml:space="preserve">%</t>
  </si>
  <si>
    <t xml:space="preserve">R$</t>
  </si>
  <si>
    <t xml:space="preserve">Sub-Total</t>
  </si>
  <si>
    <t xml:space="preserve">Total Geral</t>
  </si>
  <si>
    <t xml:space="preserve">TAB.  REF.: </t>
  </si>
  <si>
    <t xml:space="preserve">ITEM</t>
  </si>
  <si>
    <t xml:space="preserve">DESCRIÇÃO DOS SERVIÇOS</t>
  </si>
  <si>
    <t xml:space="preserve">VALOR TOTAL (sem BDI)</t>
  </si>
  <si>
    <t xml:space="preserve">VALOR TOTAL (com BDI)</t>
  </si>
  <si>
    <t xml:space="preserve">TOTAL  GERAL </t>
  </si>
</sst>
</file>

<file path=xl/styles.xml><?xml version="1.0" encoding="utf-8"?>
<styleSheet xmlns="http://schemas.openxmlformats.org/spreadsheetml/2006/main">
  <numFmts count="25">
    <numFmt numFmtId="164" formatCode="General"/>
    <numFmt numFmtId="165" formatCode="_(&quot;R$ &quot;* #,##0.00_);_(&quot;R$ &quot;* \(#,##0.00\);_(&quot;R$ &quot;* \-??_);_(@_)"/>
    <numFmt numFmtId="166" formatCode="_(&quot;R$ &quot;* #,##0.00_);_(&quot;R$ &quot;* \(#,##0.00\);_(&quot;R$ &quot;* \-??_);_(@_)"/>
    <numFmt numFmtId="167" formatCode="0%"/>
    <numFmt numFmtId="168" formatCode="* #,##0.00\ ;* \(#,##0.00\);* \-#\ ;@\ "/>
    <numFmt numFmtId="169" formatCode="_(* #,##0.00_);_(* \(#,##0.00\);_(* \-??_);_(@_)"/>
    <numFmt numFmtId="170" formatCode="_-* #,##0.00_-;\-* #,##0.00_-;_-* \-??_-;_-@_-"/>
    <numFmt numFmtId="171" formatCode="#,##0.00"/>
    <numFmt numFmtId="172" formatCode="0.0000"/>
    <numFmt numFmtId="173" formatCode="##,##0.00&quot; m2&quot;"/>
    <numFmt numFmtId="174" formatCode="&quot;R$ &quot;#,##0.00"/>
    <numFmt numFmtId="175" formatCode="&quot;R$ &quot;#,##0.00&quot; / m2&quot;"/>
    <numFmt numFmtId="176" formatCode="@"/>
    <numFmt numFmtId="177" formatCode="00"/>
    <numFmt numFmtId="178" formatCode="0.00%"/>
    <numFmt numFmtId="179" formatCode="0.00"/>
    <numFmt numFmtId="180" formatCode="0"/>
    <numFmt numFmtId="181" formatCode="00\-00\-00"/>
    <numFmt numFmtId="182" formatCode="General"/>
    <numFmt numFmtId="183" formatCode="#,##0"/>
    <numFmt numFmtId="184" formatCode="_-* #,##0.00_-;\-* #,##0.00_-;_-* \-??_-;_-@_-"/>
    <numFmt numFmtId="185" formatCode="_(&quot;R$ &quot;#,##0.00_);_(&quot;R$ (&quot;#,##0.00\);_(&quot;R$  -&quot;??_);_(@_)"/>
    <numFmt numFmtId="186" formatCode="&quot; R$ &quot;#,##0.00&quot; / m2&quot;"/>
    <numFmt numFmtId="187" formatCode="&quot;MÊS &quot;##"/>
    <numFmt numFmtId="188" formatCode="&quot;R$ &quot;#,##0.00"/>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Times New Roman"/>
      <family val="1"/>
    </font>
    <font>
      <sz val="10"/>
      <color rgb="FF000000"/>
      <name val="Arial"/>
      <family val="2"/>
    </font>
    <font>
      <sz val="10"/>
      <name val="Times New Roman"/>
      <family val="1"/>
    </font>
    <font>
      <b val="true"/>
      <sz val="24"/>
      <name val="Arial"/>
      <family val="2"/>
    </font>
    <font>
      <b val="true"/>
      <sz val="10"/>
      <name val="Arial"/>
      <family val="2"/>
    </font>
    <font>
      <b val="true"/>
      <shadow val="true"/>
      <sz val="14"/>
      <name val="Arial"/>
      <family val="2"/>
    </font>
    <font>
      <shadow val="true"/>
      <sz val="10"/>
      <name val="Arial"/>
      <family val="2"/>
    </font>
    <font>
      <b val="true"/>
      <sz val="12"/>
      <name val="Arial"/>
      <family val="2"/>
    </font>
    <font>
      <sz val="12"/>
      <name val="Arial"/>
      <family val="2"/>
    </font>
    <font>
      <b val="true"/>
      <sz val="11.5"/>
      <name val="Arial"/>
      <family val="2"/>
    </font>
    <font>
      <b val="true"/>
      <sz val="14"/>
      <color rgb="FFFFFFFF"/>
      <name val="Arial"/>
      <family val="2"/>
    </font>
    <font>
      <b val="true"/>
      <sz val="14"/>
      <name val="Arial"/>
      <family val="2"/>
    </font>
    <font>
      <b val="true"/>
      <sz val="11"/>
      <name val="Arial"/>
      <family val="2"/>
    </font>
    <font>
      <sz val="11"/>
      <name val="Arial"/>
      <family val="2"/>
    </font>
    <font>
      <sz val="10"/>
      <color rgb="FF1F497D"/>
      <name val="Arial"/>
      <family val="2"/>
    </font>
    <font>
      <b val="true"/>
      <sz val="10"/>
      <color rgb="FFFFFFFF"/>
      <name val="Arial"/>
      <family val="2"/>
    </font>
    <font>
      <sz val="9"/>
      <name val="Arial"/>
      <family val="2"/>
    </font>
    <font>
      <sz val="7"/>
      <name val="Arial"/>
      <family val="2"/>
    </font>
    <font>
      <sz val="8"/>
      <name val="Arial"/>
      <family val="2"/>
    </font>
    <font>
      <b val="true"/>
      <shadow val="true"/>
      <sz val="10"/>
      <name val="Arial"/>
      <family val="2"/>
    </font>
    <font>
      <b val="true"/>
      <sz val="16"/>
      <color rgb="FFFFFFFF"/>
      <name val="Arial"/>
      <family val="2"/>
    </font>
    <font>
      <sz val="14"/>
      <name val="Arial"/>
      <family val="2"/>
    </font>
    <font>
      <b val="true"/>
      <sz val="9"/>
      <name val="Arial"/>
      <family val="2"/>
    </font>
    <font>
      <sz val="15"/>
      <name val="Arial"/>
      <family val="2"/>
    </font>
    <font>
      <b val="true"/>
      <sz val="15"/>
      <color rgb="FFFFFFFF"/>
      <name val="Arial"/>
      <family val="2"/>
    </font>
    <font>
      <b val="true"/>
      <sz val="11"/>
      <color rgb="FFFFFFFF"/>
      <name val="Arial"/>
      <family val="2"/>
    </font>
    <font>
      <b val="true"/>
      <sz val="12"/>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1F497D"/>
        <bgColor rgb="FF003366"/>
      </patternFill>
    </fill>
    <fill>
      <patternFill patternType="solid">
        <fgColor rgb="FF99CCFF"/>
        <bgColor rgb="FFCCCCFF"/>
      </patternFill>
    </fill>
  </fills>
  <borders count="63">
    <border diagonalUp="false" diagonalDown="false">
      <left/>
      <right/>
      <top/>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style="thin"/>
      <top/>
      <bottom style="thin"/>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thin"/>
      <top/>
      <bottom/>
      <diagonal/>
    </border>
    <border diagonalUp="false" diagonalDown="false">
      <left style="medium"/>
      <right style="thin"/>
      <top style="hair"/>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style="hair"/>
      <bottom style="hair"/>
      <diagonal/>
    </border>
    <border diagonalUp="false" diagonalDown="false">
      <left style="medium"/>
      <right style="medium"/>
      <top style="thin"/>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left" vertical="bottom" textRotation="0" wrapText="true" indent="0" shrinkToFit="false"/>
      <protection locked="true" hidden="false"/>
    </xf>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0" applyFont="true" applyBorder="true" applyAlignment="true" applyProtection="true">
      <alignment horizontal="center" vertical="center" textRotation="0" wrapText="false" indent="0" shrinkToFit="false"/>
      <protection locked="false" hidden="false"/>
    </xf>
    <xf numFmtId="164" fontId="0" fillId="0" borderId="0" xfId="50" applyFont="true" applyBorder="true" applyAlignment="true" applyProtection="true">
      <alignment horizontal="center" vertical="center" textRotation="0" wrapText="false" indent="0" shrinkToFit="false"/>
      <protection locked="false" hidden="false"/>
    </xf>
    <xf numFmtId="164" fontId="0" fillId="0" borderId="0" xfId="50" applyFont="true" applyBorder="true" applyAlignment="true" applyProtection="true">
      <alignment horizontal="left" vertical="center" textRotation="0" wrapText="false" indent="0" shrinkToFit="false"/>
      <protection locked="false" hidden="false"/>
    </xf>
    <xf numFmtId="171" fontId="0" fillId="0" borderId="0" xfId="50" applyFont="true" applyBorder="true" applyAlignment="true" applyProtection="true">
      <alignment horizontal="center" vertical="center" textRotation="0" wrapText="false" indent="0" shrinkToFit="false"/>
      <protection locked="false" hidden="false"/>
    </xf>
    <xf numFmtId="171" fontId="0" fillId="0" borderId="0" xfId="50" applyFont="true" applyBorder="true" applyAlignment="true" applyProtection="true">
      <alignment horizontal="center" vertical="center" textRotation="0" wrapText="false" indent="0" shrinkToFit="false"/>
      <protection locked="false" hidden="false"/>
    </xf>
    <xf numFmtId="165" fontId="0" fillId="0" borderId="0" xfId="17" applyFont="true" applyBorder="true" applyAlignment="true" applyProtection="true">
      <alignment horizontal="center" vertical="center" textRotation="0" wrapText="false" indent="0" shrinkToFit="false"/>
      <protection locked="false" hidden="false"/>
    </xf>
    <xf numFmtId="172" fontId="0" fillId="0" borderId="0" xfId="50" applyFont="true" applyBorder="true" applyAlignment="true" applyProtection="true">
      <alignment horizontal="center" vertical="center" textRotation="0" wrapText="false" indent="0" shrinkToFit="false"/>
      <protection locked="false" hidden="false"/>
    </xf>
    <xf numFmtId="164" fontId="0" fillId="0" borderId="0" xfId="50" applyFont="true" applyBorder="true" applyAlignment="true" applyProtection="true">
      <alignment horizontal="general" vertical="center" textRotation="0" wrapText="false" indent="0" shrinkToFit="false"/>
      <protection locked="false" hidden="false"/>
    </xf>
    <xf numFmtId="164" fontId="0" fillId="0" borderId="0" xfId="50" applyFont="true" applyBorder="true" applyAlignment="true" applyProtection="true">
      <alignment horizontal="general" vertical="center" textRotation="0" wrapText="false" indent="0" shrinkToFit="false"/>
      <protection locked="false" hidden="false"/>
    </xf>
    <xf numFmtId="164" fontId="8" fillId="0" borderId="0" xfId="50" applyFont="true" applyBorder="true" applyAlignment="true" applyProtection="true">
      <alignment horizontal="general" vertical="center" textRotation="0" wrapText="false" indent="0" shrinkToFit="false"/>
      <protection locked="false" hidden="false"/>
    </xf>
    <xf numFmtId="164" fontId="9" fillId="0" borderId="0" xfId="50" applyFont="true" applyBorder="true" applyAlignment="true" applyProtection="true">
      <alignment horizontal="general" vertical="center" textRotation="0" wrapText="false" indent="0" shrinkToFit="false"/>
      <protection locked="false" hidden="false"/>
    </xf>
    <xf numFmtId="164" fontId="10" fillId="0" borderId="0" xfId="50" applyFont="true" applyBorder="true" applyAlignment="true" applyProtection="true">
      <alignment horizontal="general" vertical="center" textRotation="0" wrapText="false" indent="0" shrinkToFit="false"/>
      <protection locked="false" hidden="false"/>
    </xf>
    <xf numFmtId="164" fontId="10" fillId="0" borderId="0" xfId="50" applyFont="true" applyBorder="true" applyAlignment="true" applyProtection="true">
      <alignment horizontal="center" vertical="center" textRotation="0" wrapText="false" indent="0" shrinkToFit="false"/>
      <protection locked="false" hidden="false"/>
    </xf>
    <xf numFmtId="164" fontId="0" fillId="0" borderId="2" xfId="50" applyFont="true" applyBorder="true" applyAlignment="true" applyProtection="true">
      <alignment horizontal="general" vertical="center" textRotation="0" wrapText="false" indent="0" shrinkToFit="false"/>
      <protection locked="false" hidden="false"/>
    </xf>
    <xf numFmtId="164" fontId="0" fillId="0" borderId="2" xfId="50" applyFont="true" applyBorder="true" applyAlignment="true" applyProtection="true">
      <alignment horizontal="center" vertical="center" textRotation="0" wrapText="false" indent="0" shrinkToFit="false"/>
      <protection locked="false" hidden="false"/>
    </xf>
    <xf numFmtId="164" fontId="11" fillId="0" borderId="2" xfId="50" applyFont="true" applyBorder="true" applyAlignment="true" applyProtection="true">
      <alignment horizontal="left" vertical="center" textRotation="0" wrapText="false" indent="0" shrinkToFit="false"/>
      <protection locked="false" hidden="false"/>
    </xf>
    <xf numFmtId="164" fontId="12" fillId="0" borderId="2" xfId="50" applyFont="true" applyBorder="true" applyAlignment="true" applyProtection="true">
      <alignment horizontal="center" vertical="center" textRotation="0" wrapText="true" indent="0" shrinkToFit="false"/>
      <protection locked="false" hidden="false"/>
    </xf>
    <xf numFmtId="171" fontId="12" fillId="0" borderId="2" xfId="50" applyFont="true" applyBorder="true" applyAlignment="true" applyProtection="true">
      <alignment horizontal="center" vertical="center" textRotation="0" wrapText="true" indent="0" shrinkToFit="false"/>
      <protection locked="false" hidden="false"/>
    </xf>
    <xf numFmtId="164" fontId="12" fillId="0" borderId="1" xfId="50" applyFont="true" applyBorder="true" applyAlignment="true" applyProtection="true">
      <alignment horizontal="general" vertical="center" textRotation="0" wrapText="true" indent="0" shrinkToFit="false"/>
      <protection locked="true" hidden="false"/>
    </xf>
    <xf numFmtId="164" fontId="12" fillId="0" borderId="0" xfId="50" applyFont="true" applyBorder="true" applyAlignment="true" applyProtection="true">
      <alignment horizontal="center" vertical="center" textRotation="0" wrapText="true" indent="0" shrinkToFit="false"/>
      <protection locked="true" hidden="false"/>
    </xf>
    <xf numFmtId="164" fontId="12" fillId="0" borderId="0" xfId="50" applyFont="true" applyBorder="true" applyAlignment="true" applyProtection="true">
      <alignment horizontal="general" vertical="center" textRotation="0" wrapText="false" indent="0" shrinkToFit="false"/>
      <protection locked="true" hidden="false"/>
    </xf>
    <xf numFmtId="164" fontId="12" fillId="0" borderId="0" xfId="50" applyFont="true" applyBorder="true" applyAlignment="true" applyProtection="true">
      <alignment horizontal="general" vertical="center" textRotation="0" wrapText="false" indent="0" shrinkToFit="false"/>
      <protection locked="true" hidden="false"/>
    </xf>
    <xf numFmtId="164" fontId="13" fillId="0" borderId="0" xfId="50" applyFont="true" applyBorder="true" applyAlignment="true" applyProtection="true">
      <alignment horizontal="general" vertical="center" textRotation="0" wrapText="false" indent="0" shrinkToFit="false"/>
      <protection locked="true" hidden="false"/>
    </xf>
    <xf numFmtId="172" fontId="12" fillId="0" borderId="3" xfId="50" applyFont="true" applyBorder="true" applyAlignment="true" applyProtection="true">
      <alignment horizontal="center" vertical="center" textRotation="0" wrapText="true" indent="0" shrinkToFit="false"/>
      <protection locked="true" hidden="false"/>
    </xf>
    <xf numFmtId="164" fontId="13" fillId="0" borderId="0" xfId="50" applyFont="true" applyBorder="true" applyAlignment="true" applyProtection="true">
      <alignment horizontal="general" vertical="center" textRotation="0" wrapText="false" indent="0" shrinkToFit="false"/>
      <protection locked="false" hidden="false"/>
    </xf>
    <xf numFmtId="164" fontId="12" fillId="0" borderId="1" xfId="50" applyFont="true" applyBorder="true" applyAlignment="true" applyProtection="true">
      <alignment horizontal="left" vertical="center" textRotation="0" wrapText="false" indent="0" shrinkToFit="false"/>
      <protection locked="true" hidden="false"/>
    </xf>
    <xf numFmtId="164" fontId="12" fillId="0" borderId="0" xfId="50" applyFont="true" applyBorder="true" applyAlignment="true" applyProtection="true">
      <alignment horizontal="left" vertical="center" textRotation="0" wrapText="true" indent="0" shrinkToFit="false"/>
      <protection locked="true" hidden="false"/>
    </xf>
    <xf numFmtId="164" fontId="12" fillId="0" borderId="0" xfId="50" applyFont="true" applyBorder="true" applyAlignment="true" applyProtection="true">
      <alignment horizontal="left" vertical="center" textRotation="0" wrapText="true" indent="0" shrinkToFit="false"/>
      <protection locked="true" hidden="false"/>
    </xf>
    <xf numFmtId="164" fontId="12" fillId="0" borderId="3" xfId="50" applyFont="true" applyBorder="true" applyAlignment="true" applyProtection="true">
      <alignment horizontal="center" vertical="center" textRotation="0" wrapText="true" indent="0" shrinkToFit="false"/>
      <protection locked="true" hidden="false"/>
    </xf>
    <xf numFmtId="164" fontId="12" fillId="0" borderId="1" xfId="50" applyFont="true" applyBorder="true" applyAlignment="true" applyProtection="true">
      <alignment horizontal="general" vertical="center" textRotation="0" wrapText="false" indent="0" shrinkToFit="false"/>
      <protection locked="true" hidden="false"/>
    </xf>
    <xf numFmtId="164" fontId="14" fillId="0" borderId="0" xfId="50" applyFont="true" applyBorder="true" applyAlignment="true" applyProtection="true">
      <alignment horizontal="general" vertical="center" textRotation="0" wrapText="true" indent="0" shrinkToFit="false"/>
      <protection locked="true" hidden="false"/>
    </xf>
    <xf numFmtId="173" fontId="12" fillId="0" borderId="0" xfId="17" applyFont="true" applyBorder="true" applyAlignment="true" applyProtection="true">
      <alignment horizontal="center" vertical="center" textRotation="0" wrapText="true" indent="0" shrinkToFit="false"/>
      <protection locked="true" hidden="false"/>
    </xf>
    <xf numFmtId="165" fontId="12" fillId="0" borderId="3" xfId="50" applyFont="true" applyBorder="true" applyAlignment="true" applyProtection="true">
      <alignment horizontal="center" vertical="center" textRotation="0" wrapText="true" indent="0" shrinkToFit="false"/>
      <protection locked="true" hidden="false"/>
    </xf>
    <xf numFmtId="171" fontId="12" fillId="0" borderId="0" xfId="50" applyFont="true" applyBorder="true" applyAlignment="true" applyProtection="true">
      <alignment horizontal="center" vertical="center" textRotation="0" wrapText="true" indent="0" shrinkToFit="false"/>
      <protection locked="true" hidden="false"/>
    </xf>
    <xf numFmtId="164" fontId="12" fillId="2" borderId="0" xfId="50" applyFont="true" applyBorder="true" applyAlignment="true" applyProtection="true">
      <alignment horizontal="general" vertical="center" textRotation="0" wrapText="false" indent="0" shrinkToFit="false"/>
      <protection locked="true" hidden="false"/>
    </xf>
    <xf numFmtId="164" fontId="12" fillId="0" borderId="0" xfId="50" applyFont="true" applyBorder="true" applyAlignment="true" applyProtection="true">
      <alignment horizontal="general" vertical="center" textRotation="0" wrapText="true" indent="0" shrinkToFit="false"/>
      <protection locked="true" hidden="false"/>
    </xf>
    <xf numFmtId="164" fontId="12" fillId="2" borderId="0" xfId="50" applyFont="true" applyBorder="true" applyAlignment="true" applyProtection="true">
      <alignment horizontal="center" vertical="center" textRotation="0" wrapText="true" indent="0" shrinkToFit="false"/>
      <protection locked="true" hidden="false"/>
    </xf>
    <xf numFmtId="174" fontId="12" fillId="0" borderId="0" xfId="50" applyFont="true" applyBorder="true" applyAlignment="true" applyProtection="true">
      <alignment horizontal="center" vertical="center" textRotation="0" wrapText="true" indent="0" shrinkToFit="false"/>
      <protection locked="true" hidden="false"/>
    </xf>
    <xf numFmtId="165" fontId="12" fillId="0" borderId="3" xfId="17" applyFont="true" applyBorder="true" applyAlignment="true" applyProtection="true">
      <alignment horizontal="center" vertical="center" textRotation="0" wrapText="true" indent="0" shrinkToFit="false"/>
      <protection locked="true" hidden="false"/>
    </xf>
    <xf numFmtId="164" fontId="12" fillId="0" borderId="1" xfId="50" applyFont="true" applyBorder="true" applyAlignment="true" applyProtection="true">
      <alignment horizontal="left" vertical="center" textRotation="0" wrapText="true" indent="0" shrinkToFit="false"/>
      <protection locked="true" hidden="false"/>
    </xf>
    <xf numFmtId="164" fontId="14" fillId="0" borderId="0" xfId="50" applyFont="true" applyBorder="true" applyAlignment="true" applyProtection="true">
      <alignment horizontal="center" vertical="center" textRotation="0" wrapText="true" indent="0" shrinkToFit="false"/>
      <protection locked="true" hidden="false"/>
    </xf>
    <xf numFmtId="165" fontId="12" fillId="0" borderId="0" xfId="50" applyFont="true" applyBorder="true" applyAlignment="true" applyProtection="true">
      <alignment horizontal="center" vertical="center" textRotation="0" wrapText="true" indent="0" shrinkToFit="false"/>
      <protection locked="true" hidden="false"/>
    </xf>
    <xf numFmtId="171" fontId="12" fillId="0" borderId="3" xfId="50" applyFont="true" applyBorder="true" applyAlignment="true" applyProtection="true">
      <alignment horizontal="center" vertical="center" textRotation="0" wrapText="true" indent="0" shrinkToFit="false"/>
      <protection locked="true" hidden="false"/>
    </xf>
    <xf numFmtId="164" fontId="12" fillId="0" borderId="4" xfId="50" applyFont="true" applyBorder="true" applyAlignment="true" applyProtection="true">
      <alignment horizontal="general" vertical="center" textRotation="0" wrapText="false" indent="0" shrinkToFit="false"/>
      <protection locked="true" hidden="false"/>
    </xf>
    <xf numFmtId="164" fontId="13" fillId="0" borderId="2" xfId="50" applyFont="true" applyBorder="true" applyAlignment="true" applyProtection="true">
      <alignment horizontal="general" vertical="center" textRotation="0" wrapText="false" indent="0" shrinkToFit="false"/>
      <protection locked="true" hidden="false"/>
    </xf>
    <xf numFmtId="164" fontId="12" fillId="0" borderId="2" xfId="50" applyFont="true" applyBorder="true" applyAlignment="true" applyProtection="true">
      <alignment horizontal="general" vertical="center" textRotation="0" wrapText="false" indent="0" shrinkToFit="false"/>
      <protection locked="true" hidden="false"/>
    </xf>
    <xf numFmtId="164" fontId="14" fillId="0" borderId="2" xfId="50" applyFont="true" applyBorder="true" applyAlignment="true" applyProtection="true">
      <alignment horizontal="general" vertical="center" textRotation="0" wrapText="true" indent="0" shrinkToFit="false"/>
      <protection locked="true" hidden="false"/>
    </xf>
    <xf numFmtId="175" fontId="12" fillId="0" borderId="2" xfId="17" applyFont="true" applyBorder="true" applyAlignment="true" applyProtection="true">
      <alignment horizontal="center" vertical="center" textRotation="0" wrapText="true" indent="0" shrinkToFit="false"/>
      <protection locked="true" hidden="false"/>
    </xf>
    <xf numFmtId="164" fontId="13" fillId="0" borderId="5" xfId="50" applyFont="true" applyBorder="true" applyAlignment="true" applyProtection="true">
      <alignment horizontal="general" vertical="center" textRotation="0" wrapText="false" indent="0" shrinkToFit="false"/>
      <protection locked="true" hidden="false"/>
    </xf>
    <xf numFmtId="164" fontId="0" fillId="0" borderId="1" xfId="50" applyFont="true" applyBorder="true" applyAlignment="true" applyProtection="true">
      <alignment horizontal="general" vertical="center" textRotation="0" wrapText="true" indent="0" shrinkToFit="false"/>
      <protection locked="true" hidden="false"/>
    </xf>
    <xf numFmtId="164" fontId="0" fillId="0" borderId="0" xfId="50" applyFont="true" applyBorder="true" applyAlignment="true" applyProtection="true">
      <alignment horizontal="general" vertical="center" textRotation="0" wrapText="true" indent="0" shrinkToFit="false"/>
      <protection locked="true" hidden="false"/>
    </xf>
    <xf numFmtId="164" fontId="0" fillId="0" borderId="0" xfId="50" applyFont="true" applyBorder="true" applyAlignment="true" applyProtection="true">
      <alignment horizontal="general" vertical="center" textRotation="0" wrapText="true" indent="0" shrinkToFit="false"/>
      <protection locked="true" hidden="false"/>
    </xf>
    <xf numFmtId="164" fontId="0" fillId="0" borderId="0" xfId="50" applyFont="true" applyBorder="true" applyAlignment="true" applyProtection="true">
      <alignment horizontal="left" vertical="center" textRotation="0" wrapText="true" indent="0" shrinkToFit="false"/>
      <protection locked="true" hidden="false"/>
    </xf>
    <xf numFmtId="164" fontId="0" fillId="0" borderId="0" xfId="50" applyFont="true" applyBorder="true" applyAlignment="true" applyProtection="true">
      <alignment horizontal="center" vertical="center" textRotation="0" wrapText="true" indent="0" shrinkToFit="false"/>
      <protection locked="true" hidden="false"/>
    </xf>
    <xf numFmtId="171" fontId="0" fillId="0" borderId="0" xfId="50" applyFont="true" applyBorder="true" applyAlignment="true" applyProtection="true">
      <alignment horizontal="center" vertical="center" textRotation="0" wrapText="true" indent="0" shrinkToFit="false"/>
      <protection locked="true" hidden="false"/>
    </xf>
    <xf numFmtId="164" fontId="0" fillId="0" borderId="3" xfId="50" applyFont="true" applyBorder="true" applyAlignment="true" applyProtection="true">
      <alignment horizontal="center" vertical="center" textRotation="0" wrapText="true" indent="0" shrinkToFit="false"/>
      <protection locked="true" hidden="false"/>
    </xf>
    <xf numFmtId="176" fontId="15" fillId="3" borderId="6" xfId="50" applyFont="true" applyBorder="true" applyAlignment="true" applyProtection="true">
      <alignment horizontal="center" vertical="center" textRotation="0" wrapText="false" indent="0" shrinkToFit="false"/>
      <protection locked="true" hidden="false"/>
    </xf>
    <xf numFmtId="164" fontId="15" fillId="3" borderId="7" xfId="50" applyFont="true" applyBorder="true" applyAlignment="true" applyProtection="true">
      <alignment horizontal="center" vertical="center" textRotation="0" wrapText="true" indent="0" shrinkToFit="false"/>
      <protection locked="true" hidden="false"/>
    </xf>
    <xf numFmtId="164" fontId="15" fillId="3" borderId="6" xfId="50" applyFont="true" applyBorder="true" applyAlignment="true" applyProtection="true">
      <alignment horizontal="left" vertical="center" textRotation="0" wrapText="true" indent="0" shrinkToFit="false"/>
      <protection locked="true" hidden="false"/>
    </xf>
    <xf numFmtId="164" fontId="15" fillId="3" borderId="8" xfId="50" applyFont="true" applyBorder="true" applyAlignment="true" applyProtection="true">
      <alignment horizontal="center" vertical="center" textRotation="0" wrapText="true" indent="0" shrinkToFit="false"/>
      <protection locked="true" hidden="false"/>
    </xf>
    <xf numFmtId="171" fontId="15" fillId="3" borderId="6" xfId="50" applyFont="true" applyBorder="true" applyAlignment="true" applyProtection="true">
      <alignment horizontal="center" vertical="center" textRotation="0" wrapText="true" indent="0" shrinkToFit="false"/>
      <protection locked="true" hidden="false"/>
    </xf>
    <xf numFmtId="171" fontId="15" fillId="3" borderId="8" xfId="50" applyFont="true" applyBorder="true" applyAlignment="true" applyProtection="true">
      <alignment horizontal="center" vertical="center" textRotation="0" wrapText="true" indent="0" shrinkToFit="false"/>
      <protection locked="true" hidden="false"/>
    </xf>
    <xf numFmtId="165" fontId="15" fillId="3" borderId="8" xfId="17" applyFont="true" applyBorder="true" applyAlignment="true" applyProtection="true">
      <alignment horizontal="center" vertical="center" textRotation="0" wrapText="true" indent="0" shrinkToFit="false"/>
      <protection locked="true" hidden="false"/>
    </xf>
    <xf numFmtId="172" fontId="15" fillId="3" borderId="6" xfId="50" applyFont="true" applyBorder="true" applyAlignment="true" applyProtection="true">
      <alignment horizontal="center" vertical="center" textRotation="0" wrapText="true" indent="0" shrinkToFit="false"/>
      <protection locked="true" hidden="false"/>
    </xf>
    <xf numFmtId="164" fontId="16" fillId="0" borderId="0" xfId="50" applyFont="true" applyBorder="true" applyAlignment="true" applyProtection="true">
      <alignment horizontal="general" vertical="center" textRotation="0" wrapText="false" indent="0" shrinkToFit="false"/>
      <protection locked="false" hidden="false"/>
    </xf>
    <xf numFmtId="177" fontId="17" fillId="4" borderId="9" xfId="50" applyFont="true" applyBorder="true" applyAlignment="true" applyProtection="true">
      <alignment horizontal="center" vertical="center" textRotation="0" wrapText="true" indent="0" shrinkToFit="false"/>
      <protection locked="true" hidden="false"/>
    </xf>
    <xf numFmtId="177" fontId="17" fillId="4" borderId="10" xfId="50" applyFont="true" applyBorder="true" applyAlignment="true" applyProtection="true">
      <alignment horizontal="center" vertical="center" textRotation="0" wrapText="true" indent="0" shrinkToFit="false"/>
      <protection locked="true" hidden="false"/>
    </xf>
    <xf numFmtId="164" fontId="17" fillId="4" borderId="10" xfId="50" applyFont="true" applyBorder="true" applyAlignment="true" applyProtection="true">
      <alignment horizontal="left" vertical="center" textRotation="0" wrapText="true" indent="0" shrinkToFit="false"/>
      <protection locked="true" hidden="false"/>
    </xf>
    <xf numFmtId="165" fontId="17" fillId="4" borderId="10" xfId="50" applyFont="true" applyBorder="true" applyAlignment="true" applyProtection="true">
      <alignment horizontal="center" vertical="center" textRotation="0" wrapText="true" indent="0" shrinkToFit="false"/>
      <protection locked="true" hidden="false"/>
    </xf>
    <xf numFmtId="178" fontId="17" fillId="4" borderId="11" xfId="19" applyFont="true" applyBorder="true" applyAlignment="true" applyProtection="true">
      <alignment horizontal="center" vertical="center" textRotation="0" wrapText="true" indent="0" shrinkToFit="false"/>
      <protection locked="true" hidden="false"/>
    </xf>
    <xf numFmtId="164" fontId="18" fillId="0" borderId="0" xfId="50" applyFont="true" applyBorder="true" applyAlignment="true" applyProtection="true">
      <alignment horizontal="center" vertical="center" textRotation="0" wrapText="false" indent="0" shrinkToFit="false"/>
      <protection locked="false" hidden="false"/>
    </xf>
    <xf numFmtId="164" fontId="9" fillId="0" borderId="12" xfId="50" applyFont="true" applyBorder="true" applyAlignment="true" applyProtection="true">
      <alignment horizontal="center" vertical="center" textRotation="0" wrapText="false" indent="0" shrinkToFit="false"/>
      <protection locked="true" hidden="false"/>
    </xf>
    <xf numFmtId="164" fontId="9" fillId="0" borderId="13" xfId="50" applyFont="true" applyBorder="true" applyAlignment="true" applyProtection="true">
      <alignment horizontal="center" vertical="center" textRotation="0" wrapText="true" indent="0" shrinkToFit="false"/>
      <protection locked="true" hidden="false"/>
    </xf>
    <xf numFmtId="164" fontId="9" fillId="0" borderId="13" xfId="50" applyFont="true" applyBorder="true" applyAlignment="true" applyProtection="true">
      <alignment horizontal="left" vertical="center" textRotation="0" wrapText="true" indent="0" shrinkToFit="false"/>
      <protection locked="true" hidden="false"/>
    </xf>
    <xf numFmtId="165" fontId="9" fillId="0" borderId="13" xfId="17" applyFont="true" applyBorder="true" applyAlignment="true" applyProtection="true">
      <alignment horizontal="center" vertical="center" textRotation="0" wrapText="false" indent="0" shrinkToFit="false"/>
      <protection locked="true" hidden="false"/>
    </xf>
    <xf numFmtId="178" fontId="9" fillId="0" borderId="14" xfId="19" applyFont="true" applyBorder="true" applyAlignment="true" applyProtection="true">
      <alignment horizontal="center" vertical="center" textRotation="0" wrapText="true" indent="0" shrinkToFit="false"/>
      <protection locked="true" hidden="false"/>
    </xf>
    <xf numFmtId="176" fontId="0" fillId="0" borderId="15" xfId="0" applyFont="true" applyBorder="true" applyAlignment="true" applyProtection="true">
      <alignment horizontal="center" vertical="center" textRotation="0" wrapText="false" indent="0" shrinkToFit="false"/>
      <protection locked="true" hidden="false"/>
    </xf>
    <xf numFmtId="164" fontId="0" fillId="0" borderId="16" xfId="5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71" fontId="0" fillId="0" borderId="17" xfId="0" applyFont="true" applyBorder="true" applyAlignment="true" applyProtection="true">
      <alignment horizontal="center" vertical="center" textRotation="0" wrapText="false" indent="0" shrinkToFit="false"/>
      <protection locked="true" hidden="false"/>
    </xf>
    <xf numFmtId="171" fontId="0" fillId="0" borderId="17" xfId="42" applyFont="true" applyBorder="true" applyAlignment="true" applyProtection="true">
      <alignment horizontal="center" vertical="center" textRotation="0" wrapText="false" indent="0" shrinkToFit="false"/>
      <protection locked="true" hidden="false"/>
    </xf>
    <xf numFmtId="171" fontId="0" fillId="0" borderId="17" xfId="42" applyFont="true" applyBorder="true" applyAlignment="true" applyProtection="true">
      <alignment horizontal="center" vertical="center" textRotation="0" wrapText="false" indent="0" shrinkToFit="false"/>
      <protection locked="false" hidden="false"/>
    </xf>
    <xf numFmtId="165" fontId="0" fillId="0" borderId="17" xfId="17" applyFont="true" applyBorder="true" applyAlignment="true" applyProtection="true">
      <alignment horizontal="right" vertical="center" textRotation="0" wrapText="false" indent="0" shrinkToFit="false"/>
      <protection locked="true" hidden="false"/>
    </xf>
    <xf numFmtId="178" fontId="0" fillId="0" borderId="18" xfId="19" applyFont="true" applyBorder="true" applyAlignment="true" applyProtection="true">
      <alignment horizontal="center" vertical="center" textRotation="0" wrapText="false" indent="0" shrinkToFit="false"/>
      <protection locked="true" hidden="false"/>
    </xf>
    <xf numFmtId="171" fontId="0" fillId="0" borderId="16" xfId="42" applyFont="true" applyBorder="true" applyAlignment="true" applyProtection="true">
      <alignment horizontal="center" vertical="center" textRotation="0" wrapText="false" indent="0" shrinkToFit="false"/>
      <protection locked="true" hidden="false"/>
    </xf>
    <xf numFmtId="178" fontId="0" fillId="0" borderId="19" xfId="19" applyFont="true" applyBorder="true" applyAlignment="true" applyProtection="true">
      <alignment horizontal="center" vertical="center" textRotation="0" wrapText="false" indent="0" shrinkToFit="false"/>
      <protection locked="true" hidden="false"/>
    </xf>
    <xf numFmtId="164" fontId="9" fillId="0" borderId="20" xfId="50" applyFont="true" applyBorder="true" applyAlignment="true" applyProtection="true">
      <alignment horizontal="center" vertical="center" textRotation="0" wrapText="false" indent="0" shrinkToFit="false"/>
      <protection locked="true" hidden="false"/>
    </xf>
    <xf numFmtId="164" fontId="9" fillId="0" borderId="21" xfId="50" applyFont="true" applyBorder="true" applyAlignment="true" applyProtection="true">
      <alignment horizontal="center" vertical="center" textRotation="0" wrapText="true" indent="0" shrinkToFit="false"/>
      <protection locked="true" hidden="false"/>
    </xf>
    <xf numFmtId="165" fontId="9" fillId="2" borderId="21" xfId="17" applyFont="true" applyBorder="true" applyAlignment="true" applyProtection="true">
      <alignment horizontal="left" vertical="center" textRotation="0" wrapText="true" indent="0" shrinkToFit="false"/>
      <protection locked="true" hidden="false"/>
    </xf>
    <xf numFmtId="165" fontId="9" fillId="0" borderId="21" xfId="17" applyFont="true" applyBorder="true" applyAlignment="true" applyProtection="true">
      <alignment horizontal="center" vertical="center" textRotation="0" wrapText="false" indent="0" shrinkToFit="false"/>
      <protection locked="true" hidden="false"/>
    </xf>
    <xf numFmtId="178" fontId="9" fillId="0" borderId="22" xfId="19" applyFont="true" applyBorder="true" applyAlignment="true" applyProtection="true">
      <alignment horizontal="center" vertical="center" textRotation="0" wrapText="true" indent="0" shrinkToFit="false"/>
      <protection locked="true" hidden="false"/>
    </xf>
    <xf numFmtId="164" fontId="0" fillId="0" borderId="16" xfId="33" applyFont="true" applyBorder="true" applyAlignment="true" applyProtection="true">
      <alignment horizontal="center" vertical="bottom" textRotation="0" wrapText="false" indent="0" shrinkToFit="false"/>
      <protection locked="true" hidden="false"/>
    </xf>
    <xf numFmtId="176" fontId="0" fillId="0" borderId="16" xfId="50" applyFont="true" applyBorder="true" applyAlignment="true" applyProtection="true">
      <alignment horizontal="center" vertical="center" textRotation="0" wrapText="false" indent="0" shrinkToFit="false"/>
      <protection locked="true" hidden="false"/>
    </xf>
    <xf numFmtId="179" fontId="6" fillId="0" borderId="16" xfId="0" applyFont="true" applyBorder="true" applyAlignment="true" applyProtection="true">
      <alignment horizontal="center" vertical="center" textRotation="0" wrapText="false" indent="0" shrinkToFit="false"/>
      <protection locked="true" hidden="false"/>
    </xf>
    <xf numFmtId="180" fontId="0" fillId="0" borderId="0" xfId="33" applyFont="true" applyBorder="true" applyAlignment="true" applyProtection="true">
      <alignment horizontal="center" vertical="center" textRotation="0" wrapText="false" indent="0" shrinkToFit="false"/>
      <protection locked="true" hidden="false"/>
    </xf>
    <xf numFmtId="180" fontId="0" fillId="0" borderId="16" xfId="50" applyFont="true" applyBorder="true" applyAlignment="true" applyProtection="true">
      <alignment horizontal="center" vertical="center" textRotation="0" wrapText="false" indent="0" shrinkToFit="false"/>
      <protection locked="true" hidden="false"/>
    </xf>
    <xf numFmtId="181" fontId="0" fillId="0" borderId="16" xfId="0" applyFont="false" applyBorder="true" applyAlignment="true" applyProtection="true">
      <alignment horizontal="center" vertical="center" textRotation="0" wrapText="false" indent="0" shrinkToFit="false"/>
      <protection locked="true" hidden="false"/>
    </xf>
    <xf numFmtId="181" fontId="6" fillId="0" borderId="23" xfId="43" applyFont="true" applyBorder="true" applyAlignment="true" applyProtection="true">
      <alignment horizontal="center" vertical="center" textRotation="0" wrapText="true" indent="0" shrinkToFit="false"/>
      <protection locked="true" hidden="false"/>
    </xf>
    <xf numFmtId="164" fontId="9" fillId="0" borderId="21" xfId="50" applyFont="true" applyBorder="true" applyAlignment="true" applyProtection="true">
      <alignment horizontal="left" vertical="center" textRotation="0" wrapText="true" indent="0" shrinkToFit="false"/>
      <protection locked="true" hidden="false"/>
    </xf>
    <xf numFmtId="164" fontId="0" fillId="2" borderId="16" xfId="33" applyFont="true" applyBorder="true" applyAlignment="true" applyProtection="true">
      <alignment horizontal="center" vertical="bottom" textRotation="0" wrapText="false" indent="0" shrinkToFit="false"/>
      <protection locked="true" hidden="false"/>
    </xf>
    <xf numFmtId="164" fontId="0" fillId="2" borderId="16" xfId="50" applyFont="true" applyBorder="true" applyAlignment="true" applyProtection="true">
      <alignment horizontal="center" vertical="center" textRotation="0" wrapText="false" indent="0" shrinkToFit="false"/>
      <protection locked="true" hidden="false"/>
    </xf>
    <xf numFmtId="164" fontId="0" fillId="2" borderId="16" xfId="50" applyFont="true" applyBorder="true" applyAlignment="true" applyProtection="true">
      <alignment horizontal="center" vertical="center" textRotation="0" wrapText="true" indent="0" shrinkToFit="false"/>
      <protection locked="true" hidden="false"/>
    </xf>
    <xf numFmtId="164" fontId="9" fillId="0" borderId="24" xfId="50" applyFont="true" applyBorder="true" applyAlignment="true" applyProtection="true">
      <alignment horizontal="center" vertical="center" textRotation="0" wrapText="true" indent="0" shrinkToFit="false"/>
      <protection locked="true" hidden="false"/>
    </xf>
    <xf numFmtId="164" fontId="9" fillId="0" borderId="24" xfId="50" applyFont="true" applyBorder="true" applyAlignment="true" applyProtection="true">
      <alignment horizontal="left" vertical="center" textRotation="0" wrapText="true" indent="0" shrinkToFit="false"/>
      <protection locked="true" hidden="false"/>
    </xf>
    <xf numFmtId="165" fontId="9" fillId="0" borderId="24" xfId="17" applyFont="true" applyBorder="true" applyAlignment="true" applyProtection="true">
      <alignment horizontal="center" vertical="center" textRotation="0" wrapText="false" indent="0" shrinkToFit="false"/>
      <protection locked="true" hidden="false"/>
    </xf>
    <xf numFmtId="178" fontId="9" fillId="0" borderId="25" xfId="19" applyFont="true" applyBorder="true" applyAlignment="true" applyProtection="true">
      <alignment horizontal="center" vertical="center" textRotation="0" wrapText="true" indent="0" shrinkToFit="false"/>
      <protection locked="true" hidden="false"/>
    </xf>
    <xf numFmtId="176" fontId="0" fillId="0" borderId="15" xfId="50" applyFont="true" applyBorder="true" applyAlignment="true" applyProtection="true">
      <alignment horizontal="center" vertical="center" textRotation="0" wrapText="false" indent="0" shrinkToFit="false"/>
      <protection locked="true" hidden="false"/>
    </xf>
    <xf numFmtId="176" fontId="0" fillId="0" borderId="17" xfId="50" applyFont="true" applyBorder="true" applyAlignment="true" applyProtection="true">
      <alignment horizontal="center" vertical="center" textRotation="0" wrapText="false" indent="0" shrinkToFit="false"/>
      <protection locked="true" hidden="false"/>
    </xf>
    <xf numFmtId="171" fontId="0" fillId="0" borderId="17" xfId="50" applyFont="true" applyBorder="true" applyAlignment="true" applyProtection="true">
      <alignment horizontal="center" vertical="center" textRotation="0" wrapText="true" indent="0" shrinkToFit="false"/>
      <protection locked="true" hidden="false"/>
    </xf>
    <xf numFmtId="164" fontId="9" fillId="2" borderId="20" xfId="50" applyFont="true" applyBorder="true" applyAlignment="true" applyProtection="true">
      <alignment horizontal="center" vertical="center" textRotation="0" wrapText="false" indent="0" shrinkToFit="false"/>
      <protection locked="true" hidden="false"/>
    </xf>
    <xf numFmtId="164" fontId="9" fillId="2" borderId="26" xfId="50" applyFont="true" applyBorder="true" applyAlignment="true" applyProtection="true">
      <alignment horizontal="center" vertical="center" textRotation="0" wrapText="true" indent="0" shrinkToFit="false"/>
      <protection locked="true" hidden="false"/>
    </xf>
    <xf numFmtId="164" fontId="9" fillId="2" borderId="27" xfId="50" applyFont="true" applyBorder="true" applyAlignment="true" applyProtection="true">
      <alignment horizontal="left" vertical="center" textRotation="0" wrapText="true" indent="0" shrinkToFit="false"/>
      <protection locked="true" hidden="false"/>
    </xf>
    <xf numFmtId="165" fontId="9" fillId="2" borderId="28" xfId="17" applyFont="true" applyBorder="true" applyAlignment="true" applyProtection="true">
      <alignment horizontal="center" vertical="center" textRotation="0" wrapText="false" indent="0" shrinkToFit="false"/>
      <protection locked="true" hidden="false"/>
    </xf>
    <xf numFmtId="178" fontId="9" fillId="2" borderId="29" xfId="19" applyFont="true" applyBorder="true" applyAlignment="true" applyProtection="true">
      <alignment horizontal="center" vertical="center" textRotation="0" wrapText="true" indent="0" shrinkToFit="false"/>
      <protection locked="true" hidden="false"/>
    </xf>
    <xf numFmtId="176" fontId="0" fillId="0" borderId="30" xfId="50" applyFont="true" applyBorder="true" applyAlignment="true" applyProtection="true">
      <alignment horizontal="center" vertical="center" textRotation="0" wrapText="false" indent="0" shrinkToFit="false"/>
      <protection locked="true" hidden="false"/>
    </xf>
    <xf numFmtId="164" fontId="0" fillId="0" borderId="31" xfId="5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true">
      <alignment horizontal="left" vertical="center" textRotation="0" wrapText="true" indent="0" shrinkToFit="false"/>
      <protection locked="true" hidden="false"/>
    </xf>
    <xf numFmtId="171" fontId="0" fillId="0" borderId="31" xfId="0" applyFont="true" applyBorder="true" applyAlignment="true" applyProtection="true">
      <alignment horizontal="center" vertical="center" textRotation="0" wrapText="false" indent="0" shrinkToFit="false"/>
      <protection locked="true" hidden="false"/>
    </xf>
    <xf numFmtId="171" fontId="0" fillId="0" borderId="31" xfId="50" applyFont="true" applyBorder="true" applyAlignment="true" applyProtection="true">
      <alignment horizontal="center" vertical="center" textRotation="0" wrapText="true" indent="0" shrinkToFit="false"/>
      <protection locked="true" hidden="false"/>
    </xf>
    <xf numFmtId="171" fontId="0" fillId="0" borderId="31" xfId="42" applyFont="true" applyBorder="true" applyAlignment="true" applyProtection="true">
      <alignment horizontal="center" vertical="center" textRotation="0" wrapText="false" indent="0" shrinkToFit="false"/>
      <protection locked="false" hidden="false"/>
    </xf>
    <xf numFmtId="165" fontId="0" fillId="0" borderId="31" xfId="17" applyFont="true" applyBorder="true" applyAlignment="true" applyProtection="true">
      <alignment horizontal="right" vertical="center" textRotation="0" wrapText="false" indent="0" shrinkToFit="false"/>
      <protection locked="true" hidden="false"/>
    </xf>
    <xf numFmtId="178" fontId="0" fillId="0" borderId="32" xfId="19" applyFont="true" applyBorder="true" applyAlignment="true" applyProtection="true">
      <alignment horizontal="center" vertical="center" textRotation="0" wrapText="false" indent="0" shrinkToFit="false"/>
      <protection locked="true" hidden="false"/>
    </xf>
    <xf numFmtId="164" fontId="0" fillId="0" borderId="17" xfId="50" applyFont="true" applyBorder="true" applyAlignment="true" applyProtection="true">
      <alignment horizontal="center" vertical="center" textRotation="0" wrapText="true" indent="0" shrinkToFit="false"/>
      <protection locked="true" hidden="false"/>
    </xf>
    <xf numFmtId="164" fontId="0" fillId="0" borderId="16" xfId="50" applyFont="true" applyBorder="true" applyAlignment="true" applyProtection="true">
      <alignment horizontal="center" vertical="center" textRotation="0" wrapText="true" indent="0" shrinkToFit="false"/>
      <protection locked="true" hidden="false"/>
    </xf>
    <xf numFmtId="171" fontId="0" fillId="0" borderId="16" xfId="50" applyFont="true" applyBorder="true" applyAlignment="true" applyProtection="true">
      <alignment horizontal="center" vertical="center" textRotation="0" wrapText="true" indent="0" shrinkToFit="false"/>
      <protection locked="true" hidden="false"/>
    </xf>
    <xf numFmtId="164" fontId="9" fillId="0" borderId="33" xfId="50" applyFont="true" applyBorder="true" applyAlignment="true" applyProtection="true">
      <alignment horizontal="center" vertical="center" textRotation="0" wrapText="false" indent="0" shrinkToFit="false"/>
      <protection locked="true" hidden="false"/>
    </xf>
    <xf numFmtId="181" fontId="6" fillId="0" borderId="31" xfId="43" applyFont="true" applyBorder="true" applyAlignment="true" applyProtection="true">
      <alignment horizontal="center" vertical="bottom" textRotation="0" wrapText="true" indent="0" shrinkToFit="false"/>
      <protection locked="true" hidden="false"/>
    </xf>
    <xf numFmtId="164" fontId="9" fillId="0" borderId="21" xfId="50" applyFont="true" applyBorder="true" applyAlignment="true" applyProtection="true">
      <alignment horizontal="left" vertical="center" textRotation="0" wrapText="true" indent="0" shrinkToFit="false"/>
      <protection locked="true" hidden="false"/>
    </xf>
    <xf numFmtId="176" fontId="0" fillId="0" borderId="30" xfId="0" applyFont="true" applyBorder="true" applyAlignment="true" applyProtection="true">
      <alignment horizontal="center" vertical="center" textRotation="0" wrapText="false" indent="0" shrinkToFit="false"/>
      <protection locked="true" hidden="false"/>
    </xf>
    <xf numFmtId="164" fontId="0" fillId="2" borderId="31" xfId="50" applyFont="true" applyBorder="true" applyAlignment="true" applyProtection="true">
      <alignment horizontal="center" vertical="center" textRotation="0" wrapText="true" indent="0" shrinkToFit="false"/>
      <protection locked="true" hidden="false"/>
    </xf>
    <xf numFmtId="171" fontId="0" fillId="2" borderId="31" xfId="42" applyFont="true" applyBorder="true" applyAlignment="true" applyProtection="true">
      <alignment horizontal="center" vertical="center" textRotation="0" wrapText="false" indent="0" shrinkToFit="false"/>
      <protection locked="true" hidden="false"/>
    </xf>
    <xf numFmtId="178" fontId="0" fillId="0" borderId="34" xfId="19" applyFont="true" applyBorder="true" applyAlignment="true" applyProtection="true">
      <alignment horizontal="center" vertical="center" textRotation="0" wrapText="false" indent="0" shrinkToFit="false"/>
      <protection locked="true" hidden="false"/>
    </xf>
    <xf numFmtId="164" fontId="0" fillId="2" borderId="17" xfId="50" applyFont="true" applyBorder="true" applyAlignment="true" applyProtection="true">
      <alignment horizontal="center" vertical="center" textRotation="0" wrapText="true" indent="0" shrinkToFit="false"/>
      <protection locked="true" hidden="false"/>
    </xf>
    <xf numFmtId="171" fontId="0" fillId="2" borderId="17" xfId="42" applyFont="true" applyBorder="true" applyAlignment="true" applyProtection="true">
      <alignment horizontal="center" vertical="center" textRotation="0" wrapText="false" indent="0" shrinkToFit="false"/>
      <protection locked="true" hidden="false"/>
    </xf>
    <xf numFmtId="171" fontId="0" fillId="2" borderId="16" xfId="42" applyFont="true" applyBorder="true" applyAlignment="true" applyProtection="true">
      <alignment horizontal="center" vertical="center" textRotation="0" wrapText="false" indent="0" shrinkToFit="false"/>
      <protection locked="true" hidden="false"/>
    </xf>
    <xf numFmtId="164" fontId="0" fillId="2" borderId="16" xfId="50" applyFont="true" applyBorder="true" applyAlignment="true" applyProtection="true">
      <alignment horizontal="center" vertical="center" textRotation="0" wrapText="true" indent="0" shrinkToFit="false"/>
      <protection locked="true" hidden="false"/>
    </xf>
    <xf numFmtId="164" fontId="0" fillId="0" borderId="16" xfId="50" applyFont="true" applyBorder="true" applyAlignment="true" applyProtection="true">
      <alignment horizontal="center" vertical="center" textRotation="0" wrapText="true" indent="0" shrinkToFit="false"/>
      <protection locked="true" hidden="false"/>
    </xf>
    <xf numFmtId="164" fontId="0" fillId="0" borderId="15" xfId="50" applyFont="true" applyBorder="true" applyAlignment="true" applyProtection="true">
      <alignment horizontal="center" vertical="center" textRotation="0" wrapText="true" indent="0" shrinkToFit="false"/>
      <protection locked="true" hidden="false"/>
    </xf>
    <xf numFmtId="171" fontId="0" fillId="0" borderId="17" xfId="17" applyFont="true" applyBorder="true" applyAlignment="true" applyProtection="true">
      <alignment horizontal="center" vertical="center" textRotation="0" wrapText="false" indent="0" shrinkToFit="false"/>
      <protection locked="true" hidden="false"/>
    </xf>
    <xf numFmtId="171" fontId="0" fillId="0" borderId="16" xfId="0" applyFont="true" applyBorder="true" applyAlignment="true" applyProtection="true">
      <alignment horizontal="center" vertical="center" textRotation="0" wrapText="false" indent="0" shrinkToFit="false"/>
      <protection locked="true" hidden="false"/>
    </xf>
    <xf numFmtId="171" fontId="0" fillId="2" borderId="16" xfId="0" applyFont="true" applyBorder="true" applyAlignment="true" applyProtection="true">
      <alignment horizontal="center" vertical="center" textRotation="0" wrapText="false" indent="0" shrinkToFit="false"/>
      <protection locked="true" hidden="false"/>
    </xf>
    <xf numFmtId="164" fontId="9" fillId="0" borderId="33" xfId="50" applyFont="true" applyBorder="true" applyAlignment="true" applyProtection="true">
      <alignment horizontal="center" vertical="center" textRotation="0" wrapText="false" indent="0" shrinkToFit="false"/>
      <protection locked="true" hidden="false"/>
    </xf>
    <xf numFmtId="171" fontId="0" fillId="2" borderId="17" xfId="0" applyFont="true" applyBorder="true" applyAlignment="true" applyProtection="true">
      <alignment horizontal="center" vertical="center" textRotation="0" wrapText="false" indent="0" shrinkToFit="false"/>
      <protection locked="true" hidden="false"/>
    </xf>
    <xf numFmtId="171" fontId="0" fillId="2" borderId="17" xfId="50" applyFont="true" applyBorder="true" applyAlignment="true" applyProtection="true">
      <alignment horizontal="center" vertical="center" textRotation="0" wrapText="true" indent="0" shrinkToFit="false"/>
      <protection locked="true" hidden="false"/>
    </xf>
    <xf numFmtId="164" fontId="9" fillId="0" borderId="20" xfId="50" applyFont="true" applyBorder="true" applyAlignment="true" applyProtection="true">
      <alignment horizontal="center" vertical="center" textRotation="0" wrapText="false" indent="0" shrinkToFit="false"/>
      <protection locked="true" hidden="false"/>
    </xf>
    <xf numFmtId="164" fontId="0" fillId="0" borderId="31" xfId="26" applyFont="true" applyBorder="true" applyAlignment="true" applyProtection="true">
      <alignment horizontal="center" vertical="center" textRotation="0" wrapText="false" indent="0" shrinkToFit="false"/>
      <protection locked="true" hidden="false"/>
    </xf>
    <xf numFmtId="164" fontId="0" fillId="2" borderId="31" xfId="0" applyFont="true" applyBorder="true" applyAlignment="true" applyProtection="true">
      <alignment horizontal="center" vertical="center" textRotation="0" wrapText="false" indent="0" shrinkToFit="false"/>
      <protection locked="true" hidden="false"/>
    </xf>
    <xf numFmtId="164" fontId="0" fillId="2" borderId="31" xfId="0" applyFont="true" applyBorder="true" applyAlignment="true" applyProtection="true">
      <alignment horizontal="left" vertical="center" textRotation="0" wrapText="true" indent="0" shrinkToFit="false"/>
      <protection locked="true" hidden="false"/>
    </xf>
    <xf numFmtId="171" fontId="0" fillId="2" borderId="31" xfId="0" applyFont="true" applyBorder="true" applyAlignment="true" applyProtection="true">
      <alignment horizontal="center" vertical="center" textRotation="0" wrapText="false" indent="0" shrinkToFit="false"/>
      <protection locked="true" hidden="false"/>
    </xf>
    <xf numFmtId="176" fontId="0" fillId="0" borderId="35" xfId="50" applyFont="true" applyBorder="true" applyAlignment="true" applyProtection="true">
      <alignment horizontal="center" vertical="center" textRotation="0" wrapText="false" indent="0" shrinkToFit="false"/>
      <protection locked="true" hidden="false"/>
    </xf>
    <xf numFmtId="164" fontId="0" fillId="0" borderId="16" xfId="26" applyFont="true" applyBorder="true" applyAlignment="true" applyProtection="true">
      <alignment horizontal="center" vertical="center" textRotation="0" wrapText="false" indent="0" shrinkToFit="false"/>
      <protection locked="true" hidden="false"/>
    </xf>
    <xf numFmtId="164" fontId="0" fillId="2" borderId="16" xfId="0" applyFont="true" applyBorder="true" applyAlignment="true" applyProtection="true">
      <alignment horizontal="center" vertical="center" textRotation="0" wrapText="false" indent="0" shrinkToFit="false"/>
      <protection locked="true" hidden="false"/>
    </xf>
    <xf numFmtId="164" fontId="0" fillId="2" borderId="16" xfId="0" applyFont="true" applyBorder="true" applyAlignment="true" applyProtection="true">
      <alignment horizontal="left" vertical="center" textRotation="0" wrapText="true" indent="0" shrinkToFit="false"/>
      <protection locked="true" hidden="false"/>
    </xf>
    <xf numFmtId="171" fontId="0" fillId="0" borderId="16" xfId="42" applyFont="true" applyBorder="true" applyAlignment="true" applyProtection="true">
      <alignment horizontal="center" vertical="center" textRotation="0" wrapText="false" indent="0" shrinkToFit="false"/>
      <protection locked="false" hidden="false"/>
    </xf>
    <xf numFmtId="165" fontId="0" fillId="0" borderId="16" xfId="17"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true" hidden="false"/>
    </xf>
    <xf numFmtId="181" fontId="6" fillId="0" borderId="16" xfId="43" applyFont="true" applyBorder="true" applyAlignment="true" applyProtection="true">
      <alignment horizontal="center" vertical="center" textRotation="0" wrapText="true" indent="0" shrinkToFit="false"/>
      <protection locked="true" hidden="false"/>
    </xf>
    <xf numFmtId="181" fontId="6" fillId="0" borderId="36" xfId="43"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true" applyProtection="true">
      <alignment horizontal="left" vertical="center" textRotation="0" wrapText="true" indent="0" shrinkToFit="false"/>
      <protection locked="true" hidden="false"/>
    </xf>
    <xf numFmtId="171" fontId="0" fillId="0" borderId="36" xfId="0" applyFont="true" applyBorder="true" applyAlignment="true" applyProtection="true">
      <alignment horizontal="center" vertical="center" textRotation="0" wrapText="false" indent="0" shrinkToFit="false"/>
      <protection locked="true" hidden="false"/>
    </xf>
    <xf numFmtId="171" fontId="0" fillId="0" borderId="36" xfId="42" applyFont="true" applyBorder="true" applyAlignment="true" applyProtection="true">
      <alignment horizontal="center" vertical="center" textRotation="0" wrapText="false" indent="0" shrinkToFit="false"/>
      <protection locked="false" hidden="false"/>
    </xf>
    <xf numFmtId="165" fontId="0" fillId="0" borderId="36" xfId="17" applyFont="true" applyBorder="true" applyAlignment="true" applyProtection="true">
      <alignment horizontal="right" vertical="center" textRotation="0" wrapText="false" indent="0" shrinkToFit="false"/>
      <protection locked="true" hidden="false"/>
    </xf>
    <xf numFmtId="178" fontId="0" fillId="0" borderId="37" xfId="19" applyFont="true" applyBorder="true" applyAlignment="true" applyProtection="true">
      <alignment horizontal="center" vertical="center" textRotation="0" wrapText="false" indent="0" shrinkToFit="false"/>
      <protection locked="true" hidden="false"/>
    </xf>
    <xf numFmtId="178" fontId="0" fillId="0" borderId="38" xfId="19" applyFont="true" applyBorder="true" applyAlignment="true" applyProtection="true">
      <alignment horizontal="center" vertical="center" textRotation="0" wrapText="false" indent="0" shrinkToFit="false"/>
      <protection locked="true" hidden="false"/>
    </xf>
    <xf numFmtId="171" fontId="0" fillId="0" borderId="36" xfId="42" applyFont="true" applyBorder="true" applyAlignment="true" applyProtection="true">
      <alignment horizontal="center" vertical="center" textRotation="0" wrapText="false" indent="0" shrinkToFit="false"/>
      <protection locked="true" hidden="false"/>
    </xf>
    <xf numFmtId="176" fontId="0" fillId="0" borderId="39" xfId="0" applyFont="true" applyBorder="true" applyAlignment="true" applyProtection="true">
      <alignment horizontal="center" vertical="center" textRotation="0" wrapText="false" indent="0" shrinkToFit="false"/>
      <protection locked="true" hidden="false"/>
    </xf>
    <xf numFmtId="164" fontId="0" fillId="0" borderId="40" xfId="26" applyFont="true" applyBorder="true" applyAlignment="true" applyProtection="true">
      <alignment horizontal="center" vertical="center"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true" hidden="false"/>
    </xf>
    <xf numFmtId="171" fontId="0" fillId="0" borderId="41" xfId="0" applyFont="true" applyBorder="true" applyAlignment="true" applyProtection="true">
      <alignment horizontal="center" vertical="center" textRotation="0" wrapText="false" indent="0" shrinkToFit="false"/>
      <protection locked="true" hidden="false"/>
    </xf>
    <xf numFmtId="171" fontId="0" fillId="0" borderId="40" xfId="42" applyFont="true" applyBorder="true" applyAlignment="true" applyProtection="true">
      <alignment horizontal="center" vertical="center" textRotation="0" wrapText="false" indent="0" shrinkToFit="false"/>
      <protection locked="true" hidden="false"/>
    </xf>
    <xf numFmtId="171" fontId="0" fillId="0" borderId="41" xfId="42" applyFont="true" applyBorder="true" applyAlignment="true" applyProtection="true">
      <alignment horizontal="center" vertical="center" textRotation="0" wrapText="false" indent="0" shrinkToFit="false"/>
      <protection locked="false" hidden="false"/>
    </xf>
    <xf numFmtId="165" fontId="0" fillId="0" borderId="41" xfId="17" applyFont="true" applyBorder="true" applyAlignment="true" applyProtection="true">
      <alignment horizontal="right" vertical="center" textRotation="0" wrapText="false" indent="0" shrinkToFit="false"/>
      <protection locked="true" hidden="false"/>
    </xf>
    <xf numFmtId="176" fontId="0" fillId="0" borderId="42" xfId="0" applyFont="true" applyBorder="true" applyAlignment="true" applyProtection="true">
      <alignment horizontal="center" vertical="center" textRotation="0" wrapText="false" indent="0" shrinkToFit="false"/>
      <protection locked="true" hidden="false"/>
    </xf>
    <xf numFmtId="164" fontId="0" fillId="0" borderId="36" xfId="26" applyFont="true" applyBorder="true" applyAlignment="true" applyProtection="true">
      <alignment horizontal="center" vertical="center" textRotation="0" wrapText="false" indent="0" shrinkToFit="false"/>
      <protection locked="true" hidden="false"/>
    </xf>
    <xf numFmtId="171" fontId="0" fillId="0" borderId="43" xfId="0" applyFont="true" applyBorder="true" applyAlignment="true" applyProtection="true">
      <alignment horizontal="center" vertical="center" textRotation="0" wrapText="false" indent="0" shrinkToFit="false"/>
      <protection locked="true" hidden="false"/>
    </xf>
    <xf numFmtId="171" fontId="0" fillId="0" borderId="44" xfId="42" applyFont="true" applyBorder="true" applyAlignment="true" applyProtection="true">
      <alignment horizontal="center" vertical="center" textRotation="0" wrapText="false" indent="0" shrinkToFit="false"/>
      <protection locked="false" hidden="false"/>
    </xf>
    <xf numFmtId="171" fontId="0" fillId="2" borderId="16" xfId="50" applyFont="true" applyBorder="true" applyAlignment="true" applyProtection="true">
      <alignment horizontal="center" vertical="center" textRotation="0" wrapText="true" indent="0" shrinkToFit="false"/>
      <protection locked="true" hidden="false"/>
    </xf>
    <xf numFmtId="164" fontId="0" fillId="0" borderId="17" xfId="50" applyFont="true" applyBorder="true" applyAlignment="true" applyProtection="true">
      <alignment horizontal="center" vertical="center" textRotation="0" wrapText="false" indent="0" shrinkToFit="false"/>
      <protection locked="true" hidden="false"/>
    </xf>
    <xf numFmtId="176" fontId="0" fillId="0" borderId="35" xfId="0" applyFont="true" applyBorder="true" applyAlignment="true" applyProtection="true">
      <alignment horizontal="center" vertical="center" textRotation="0" wrapText="false" indent="0" shrinkToFit="false"/>
      <protection locked="true" hidden="false"/>
    </xf>
    <xf numFmtId="164" fontId="9" fillId="0" borderId="45" xfId="50" applyFont="true" applyBorder="true" applyAlignment="true" applyProtection="true">
      <alignment horizontal="center" vertical="center" textRotation="0" wrapText="false" indent="0" shrinkToFit="false"/>
      <protection locked="true" hidden="false"/>
    </xf>
    <xf numFmtId="182" fontId="0" fillId="0" borderId="21" xfId="0" applyFont="true" applyBorder="true" applyAlignment="true" applyProtection="true">
      <alignment horizontal="center" vertical="center" textRotation="0" wrapText="false" indent="0" shrinkToFit="false"/>
      <protection locked="true" hidden="false"/>
    </xf>
    <xf numFmtId="164" fontId="9" fillId="0" borderId="28" xfId="50" applyFont="true" applyBorder="true" applyAlignment="true" applyProtection="true">
      <alignment horizontal="left" vertical="center" textRotation="0" wrapText="true" indent="0" shrinkToFit="false"/>
      <protection locked="true" hidden="false"/>
    </xf>
    <xf numFmtId="164" fontId="0" fillId="0" borderId="31" xfId="50" applyFont="true" applyBorder="true" applyAlignment="true" applyProtection="true">
      <alignment horizontal="center" vertical="center" textRotation="0" wrapText="false" indent="0" shrinkToFit="false"/>
      <protection locked="true" hidden="false"/>
    </xf>
    <xf numFmtId="164" fontId="0" fillId="0" borderId="16" xfId="50" applyFont="true" applyBorder="true" applyAlignment="true" applyProtection="true">
      <alignment horizontal="center" vertical="center" textRotation="0" wrapText="false" indent="0" shrinkToFit="false"/>
      <protection locked="true" hidden="false"/>
    </xf>
    <xf numFmtId="178" fontId="0" fillId="0" borderId="0" xfId="19" applyFont="true" applyBorder="true" applyAlignment="true" applyProtection="true">
      <alignment horizontal="center" vertical="center" textRotation="0" wrapText="false" indent="0" shrinkToFit="false"/>
      <protection locked="false" hidden="false"/>
    </xf>
    <xf numFmtId="164" fontId="0" fillId="0" borderId="36" xfId="50" applyFont="true" applyBorder="true" applyAlignment="true" applyProtection="true">
      <alignment horizontal="center" vertical="center" textRotation="0" wrapText="false" indent="0" shrinkToFit="false"/>
      <protection locked="true" hidden="false"/>
    </xf>
    <xf numFmtId="164" fontId="9" fillId="0" borderId="20" xfId="50" applyFont="true" applyBorder="true" applyAlignment="true" applyProtection="true">
      <alignment horizontal="center" vertical="center" textRotation="0" wrapText="true" indent="0" shrinkToFit="false"/>
      <protection locked="true" hidden="false"/>
    </xf>
    <xf numFmtId="164" fontId="19" fillId="0" borderId="0" xfId="50" applyFont="true" applyBorder="true" applyAlignment="true" applyProtection="true">
      <alignment horizontal="general" vertical="center" textRotation="0" wrapText="false" indent="0" shrinkToFit="false"/>
      <protection locked="false" hidden="false"/>
    </xf>
    <xf numFmtId="171" fontId="0" fillId="2" borderId="31" xfId="42" applyFont="true" applyBorder="true" applyAlignment="true" applyProtection="true">
      <alignment horizontal="center" vertical="center" textRotation="0" wrapText="false" indent="0" shrinkToFit="false"/>
      <protection locked="false" hidden="false"/>
    </xf>
    <xf numFmtId="171" fontId="0" fillId="2" borderId="16" xfId="42" applyFont="true" applyBorder="true" applyAlignment="true" applyProtection="true">
      <alignment horizontal="center" vertical="center" textRotation="0" wrapText="false" indent="0" shrinkToFit="false"/>
      <protection locked="false" hidden="false"/>
    </xf>
    <xf numFmtId="183" fontId="0" fillId="0" borderId="16" xfId="50" applyFont="true" applyBorder="true" applyAlignment="true" applyProtection="true">
      <alignment horizontal="center" vertical="center" textRotation="0" wrapText="false" indent="0" shrinkToFit="false"/>
      <protection locked="true" hidden="false"/>
    </xf>
    <xf numFmtId="164" fontId="9" fillId="0" borderId="20" xfId="50" applyFont="true" applyBorder="true" applyAlignment="true" applyProtection="true">
      <alignment horizontal="center" vertical="center" textRotation="0" wrapText="true" indent="0" shrinkToFit="false"/>
      <protection locked="true" hidden="false"/>
    </xf>
    <xf numFmtId="165" fontId="1" fillId="0" borderId="16" xfId="0" applyFont="true" applyBorder="true" applyAlignment="true" applyProtection="true">
      <alignment horizontal="right" vertical="center" textRotation="0" wrapText="false" indent="0" shrinkToFit="false"/>
      <protection locked="true" hidden="false"/>
    </xf>
    <xf numFmtId="178" fontId="1" fillId="0" borderId="19" xfId="41" applyFont="true" applyBorder="true" applyAlignment="true" applyProtection="true">
      <alignment horizontal="center" vertical="center" textRotation="0" wrapText="false" indent="0" shrinkToFit="false"/>
      <protection locked="true" hidden="false"/>
    </xf>
    <xf numFmtId="164" fontId="0" fillId="2" borderId="31" xfId="50" applyFont="true" applyBorder="true" applyAlignment="true" applyProtection="true">
      <alignment horizontal="center" vertical="center" textRotation="0" wrapText="false" indent="0" shrinkToFit="false"/>
      <protection locked="true" hidden="false"/>
    </xf>
    <xf numFmtId="164" fontId="0" fillId="2" borderId="16" xfId="50" applyFont="true" applyBorder="true" applyAlignment="true" applyProtection="true">
      <alignment horizontal="center" vertical="center" textRotation="0" wrapText="false" indent="0" shrinkToFit="false"/>
      <protection locked="true" hidden="false"/>
    </xf>
    <xf numFmtId="179" fontId="19" fillId="0" borderId="0" xfId="50" applyFont="true" applyBorder="true" applyAlignment="true" applyProtection="true">
      <alignment horizontal="center" vertical="center" textRotation="0" wrapText="true" indent="0" shrinkToFit="false"/>
      <protection locked="false" hidden="false"/>
    </xf>
    <xf numFmtId="178" fontId="0" fillId="0" borderId="0" xfId="19" applyFont="true" applyBorder="true" applyAlignment="true" applyProtection="true">
      <alignment horizontal="general" vertical="center" textRotation="0" wrapText="false" indent="0" shrinkToFit="false"/>
      <protection locked="false" hidden="false"/>
    </xf>
    <xf numFmtId="178" fontId="0" fillId="0" borderId="0" xfId="19" applyFont="true" applyBorder="true" applyAlignment="true" applyProtection="true">
      <alignment horizontal="general" vertical="center" textRotation="0" wrapText="true" indent="0" shrinkToFit="false"/>
      <protection locked="false" hidden="false"/>
    </xf>
    <xf numFmtId="178" fontId="0" fillId="0" borderId="0" xfId="19" applyFont="true" applyBorder="true" applyAlignment="true" applyProtection="true">
      <alignment horizontal="center" vertical="center" textRotation="0" wrapText="true" indent="0" shrinkToFit="false"/>
      <protection locked="false" hidden="false"/>
    </xf>
    <xf numFmtId="164" fontId="9" fillId="0" borderId="13" xfId="50" applyFont="true" applyBorder="true" applyAlignment="true" applyProtection="true">
      <alignment horizontal="left" vertical="center" textRotation="0" wrapText="true" indent="0" shrinkToFit="false"/>
      <protection locked="true" hidden="false"/>
    </xf>
    <xf numFmtId="171" fontId="1" fillId="0" borderId="17" xfId="42" applyFont="true" applyBorder="true" applyAlignment="true" applyProtection="true">
      <alignment horizontal="center" vertical="center" textRotation="0" wrapText="false" indent="0" shrinkToFit="false"/>
      <protection locked="false" hidden="false"/>
    </xf>
    <xf numFmtId="164" fontId="15" fillId="3" borderId="9" xfId="50" applyFont="true" applyBorder="true" applyAlignment="true" applyProtection="true">
      <alignment horizontal="general" vertical="center" textRotation="0" wrapText="false" indent="0" shrinkToFit="false"/>
      <protection locked="true" hidden="false"/>
    </xf>
    <xf numFmtId="164" fontId="15" fillId="3" borderId="10" xfId="50" applyFont="true" applyBorder="true" applyAlignment="true" applyProtection="true">
      <alignment horizontal="left" vertical="center" textRotation="0" wrapText="false" indent="0" shrinkToFit="false"/>
      <protection locked="true" hidden="false"/>
    </xf>
    <xf numFmtId="164" fontId="15" fillId="3" borderId="10" xfId="50" applyFont="true" applyBorder="true" applyAlignment="true" applyProtection="true">
      <alignment horizontal="center" vertical="center" textRotation="0" wrapText="false" indent="0" shrinkToFit="false"/>
      <protection locked="true" hidden="false"/>
    </xf>
    <xf numFmtId="171" fontId="15" fillId="3" borderId="11" xfId="50" applyFont="true" applyBorder="true" applyAlignment="true" applyProtection="true">
      <alignment horizontal="center" vertical="center" textRotation="0" wrapText="false" indent="0" shrinkToFit="false"/>
      <protection locked="true" hidden="false"/>
    </xf>
    <xf numFmtId="184" fontId="15" fillId="3" borderId="46" xfId="17" applyFont="true" applyBorder="true" applyAlignment="true" applyProtection="true">
      <alignment horizontal="center" vertical="center" textRotation="0" wrapText="false" indent="0" shrinkToFit="false"/>
      <protection locked="true" hidden="false"/>
    </xf>
    <xf numFmtId="167" fontId="20" fillId="3" borderId="11" xfId="50" applyFont="true" applyBorder="true" applyAlignment="true" applyProtection="true">
      <alignment horizontal="center" vertical="center" textRotation="0" wrapText="true" indent="0" shrinkToFit="false"/>
      <protection locked="true" hidden="false"/>
    </xf>
    <xf numFmtId="178" fontId="15" fillId="3" borderId="11" xfId="19" applyFont="true" applyBorder="true" applyAlignment="true" applyProtection="true">
      <alignment horizontal="general" vertical="center" textRotation="0" wrapText="false" indent="0" shrinkToFit="false"/>
      <protection locked="false" hidden="false"/>
    </xf>
    <xf numFmtId="164" fontId="21" fillId="0" borderId="1" xfId="50" applyFont="true" applyBorder="true" applyAlignment="true" applyProtection="true">
      <alignment horizontal="general" vertical="center" textRotation="0" wrapText="false" indent="0" shrinkToFit="false"/>
      <protection locked="false" hidden="false"/>
    </xf>
    <xf numFmtId="164" fontId="21" fillId="0" borderId="0" xfId="50" applyFont="true" applyBorder="true" applyAlignment="true" applyProtection="true">
      <alignment horizontal="center" vertical="center" textRotation="0" wrapText="true" indent="0" shrinkToFit="false"/>
      <protection locked="false" hidden="false"/>
    </xf>
    <xf numFmtId="164" fontId="13" fillId="0" borderId="0" xfId="50" applyFont="true" applyBorder="true" applyAlignment="true" applyProtection="true">
      <alignment horizontal="left" vertical="center" textRotation="0" wrapText="true" indent="0" shrinkToFit="false"/>
      <protection locked="false" hidden="false"/>
    </xf>
    <xf numFmtId="164" fontId="21" fillId="0" borderId="0" xfId="50" applyFont="true" applyBorder="true" applyAlignment="true" applyProtection="true">
      <alignment horizontal="center" vertical="center" textRotation="0" wrapText="false" indent="0" shrinkToFit="false"/>
      <protection locked="false" hidden="false"/>
    </xf>
    <xf numFmtId="171" fontId="21" fillId="0" borderId="0" xfId="50" applyFont="true" applyBorder="true" applyAlignment="true" applyProtection="true">
      <alignment horizontal="center" vertical="center" textRotation="0" wrapText="false" indent="0" shrinkToFit="false"/>
      <protection locked="false" hidden="false"/>
    </xf>
    <xf numFmtId="164" fontId="21" fillId="0" borderId="0" xfId="50" applyFont="true" applyBorder="true" applyAlignment="true" applyProtection="true">
      <alignment horizontal="right" vertical="center" textRotation="0" wrapText="false" indent="0" shrinkToFit="false"/>
      <protection locked="false" hidden="false"/>
    </xf>
    <xf numFmtId="178" fontId="21" fillId="0" borderId="3" xfId="50" applyFont="true" applyBorder="true" applyAlignment="true" applyProtection="true">
      <alignment horizontal="center" vertical="center" textRotation="0" wrapText="false" indent="0" shrinkToFit="false"/>
      <protection locked="false" hidden="false"/>
    </xf>
    <xf numFmtId="164" fontId="22" fillId="0" borderId="1" xfId="50" applyFont="true" applyBorder="true" applyAlignment="true" applyProtection="true">
      <alignment horizontal="general" vertical="center" textRotation="0" wrapText="false" indent="0" shrinkToFit="false"/>
      <protection locked="false" hidden="false"/>
    </xf>
    <xf numFmtId="164" fontId="22" fillId="0" borderId="0" xfId="50" applyFont="true" applyBorder="true" applyAlignment="true" applyProtection="true">
      <alignment horizontal="general" vertical="center" textRotation="0" wrapText="false" indent="0" shrinkToFit="false"/>
      <protection locked="false" hidden="false"/>
    </xf>
    <xf numFmtId="164" fontId="22" fillId="0" borderId="0" xfId="50" applyFont="true" applyBorder="true" applyAlignment="true" applyProtection="true">
      <alignment horizontal="center" vertical="center" textRotation="0" wrapText="true" indent="0" shrinkToFit="false"/>
      <protection locked="false" hidden="false"/>
    </xf>
    <xf numFmtId="164" fontId="21" fillId="0" borderId="3" xfId="50" applyFont="true" applyBorder="true" applyAlignment="true" applyProtection="true">
      <alignment horizontal="center" vertical="center" textRotation="0" wrapText="false" indent="0" shrinkToFit="false"/>
      <protection locked="false" hidden="false"/>
    </xf>
    <xf numFmtId="164" fontId="23" fillId="0" borderId="1" xfId="50" applyFont="true" applyBorder="true" applyAlignment="true" applyProtection="true">
      <alignment horizontal="center" vertical="center" textRotation="0" wrapText="true" indent="0" shrinkToFit="false"/>
      <protection locked="false" hidden="false"/>
    </xf>
    <xf numFmtId="164" fontId="23" fillId="0" borderId="0" xfId="50" applyFont="true" applyBorder="true" applyAlignment="true" applyProtection="true">
      <alignment horizontal="center" vertical="center" textRotation="0" wrapText="true" indent="0" shrinkToFit="false"/>
      <protection locked="false" hidden="false"/>
    </xf>
    <xf numFmtId="164" fontId="23" fillId="0" borderId="0" xfId="50" applyFont="true" applyBorder="true" applyAlignment="true" applyProtection="true">
      <alignment horizontal="center" vertical="center" textRotation="0" wrapText="true" indent="0" shrinkToFit="false"/>
      <protection locked="false" hidden="false"/>
    </xf>
    <xf numFmtId="164" fontId="0" fillId="0" borderId="0" xfId="50" applyFont="true" applyBorder="true" applyAlignment="true" applyProtection="true">
      <alignment horizontal="center" vertical="center" textRotation="0" wrapText="true" indent="0" shrinkToFit="false"/>
      <protection locked="false" hidden="false"/>
    </xf>
    <xf numFmtId="171" fontId="0" fillId="0" borderId="0" xfId="50" applyFont="true" applyBorder="true" applyAlignment="true" applyProtection="true">
      <alignment horizontal="general" vertical="center" textRotation="0" wrapText="false" indent="0" shrinkToFit="false"/>
      <protection locked="false" hidden="false"/>
    </xf>
    <xf numFmtId="164" fontId="13" fillId="0" borderId="1" xfId="50" applyFont="true" applyBorder="true" applyAlignment="true" applyProtection="true">
      <alignment horizontal="center" vertical="center" textRotation="0" wrapText="true" indent="0" shrinkToFit="false"/>
      <protection locked="false" hidden="false"/>
    </xf>
    <xf numFmtId="164" fontId="0" fillId="0" borderId="0" xfId="5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72" fontId="0" fillId="0" borderId="3" xfId="5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3" fillId="0" borderId="4" xfId="50" applyFont="true" applyBorder="true" applyAlignment="true" applyProtection="true">
      <alignment horizontal="center" vertical="center" textRotation="0" wrapText="true" indent="0" shrinkToFit="false"/>
      <protection locked="false" hidden="false"/>
    </xf>
    <xf numFmtId="164" fontId="0" fillId="0" borderId="2" xfId="50" applyFont="true" applyBorder="true" applyAlignment="true" applyProtection="true">
      <alignment horizontal="center" vertical="center" textRotation="0" wrapText="true" indent="0" shrinkToFit="false"/>
      <protection locked="false" hidden="false"/>
    </xf>
    <xf numFmtId="164" fontId="0" fillId="0" borderId="2" xfId="50" applyFont="true" applyBorder="true" applyAlignment="true" applyProtection="true">
      <alignment horizontal="center" vertical="center" textRotation="0" wrapText="true" indent="0" shrinkToFit="false"/>
      <protection locked="false" hidden="false"/>
    </xf>
    <xf numFmtId="164" fontId="21" fillId="0" borderId="2" xfId="50" applyFont="true" applyBorder="true" applyAlignment="true" applyProtection="true">
      <alignment horizontal="center" vertical="center" textRotation="0" wrapText="false" indent="0" shrinkToFit="false"/>
      <protection locked="false" hidden="false"/>
    </xf>
    <xf numFmtId="164" fontId="21" fillId="0" borderId="2" xfId="0" applyFont="true" applyBorder="true" applyAlignment="true" applyProtection="true">
      <alignment horizontal="center" vertical="center" textRotation="0" wrapText="false" indent="0" shrinkToFit="false"/>
      <protection locked="false" hidden="false"/>
    </xf>
    <xf numFmtId="164" fontId="21" fillId="0" borderId="5" xfId="50" applyFont="true" applyBorder="true" applyAlignment="true" applyProtection="true">
      <alignment horizontal="center" vertical="center" textRotation="0" wrapText="false" indent="0" shrinkToFit="false"/>
      <protection locked="false" hidden="false"/>
    </xf>
    <xf numFmtId="164" fontId="12" fillId="0" borderId="0" xfId="5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1" fillId="0" borderId="0" xfId="50" applyFont="true" applyBorder="fals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0" fillId="0" borderId="0" xfId="50" applyFont="true" applyBorder="true" applyAlignment="true" applyProtection="true">
      <alignment horizontal="left" vertical="center" textRotation="0" wrapText="false" indent="0" shrinkToFit="false"/>
      <protection locked="false" hidden="false"/>
    </xf>
    <xf numFmtId="164" fontId="0" fillId="0" borderId="0" xfId="50" applyFont="false" applyBorder="false" applyAlignment="false" applyProtection="true">
      <alignment horizontal="general" vertical="bottom" textRotation="0" wrapText="false" indent="0" shrinkToFit="false"/>
      <protection locked="false" hidden="false"/>
    </xf>
    <xf numFmtId="164" fontId="0" fillId="0" borderId="0" xfId="50" applyFont="false" applyBorder="false" applyAlignment="true" applyProtection="true">
      <alignment horizontal="general" vertical="center" textRotation="0" wrapText="false" indent="0" shrinkToFit="false"/>
      <protection locked="false" hidden="false"/>
    </xf>
    <xf numFmtId="178" fontId="0" fillId="0" borderId="0" xfId="50" applyFont="false" applyBorder="false" applyAlignment="true" applyProtection="true">
      <alignment horizontal="general" vertical="center" textRotation="0" wrapText="false" indent="0" shrinkToFit="false"/>
      <protection locked="false" hidden="false"/>
    </xf>
    <xf numFmtId="164" fontId="0" fillId="0" borderId="0" xfId="50" applyFont="true" applyBorder="false" applyAlignment="true" applyProtection="true">
      <alignment horizontal="general" vertical="center" textRotation="0" wrapText="false" indent="0" shrinkToFit="false"/>
      <protection locked="false" hidden="false"/>
    </xf>
    <xf numFmtId="164" fontId="24" fillId="0" borderId="0" xfId="50" applyFont="true" applyBorder="false" applyAlignment="true" applyProtection="true">
      <alignment horizontal="general" vertical="center" textRotation="0" wrapText="false" indent="0" shrinkToFit="false"/>
      <protection locked="false" hidden="false"/>
    </xf>
    <xf numFmtId="164" fontId="24" fillId="0" borderId="0" xfId="50" applyFont="true" applyBorder="false" applyAlignment="true" applyProtection="true">
      <alignment horizontal="center" vertical="center" textRotation="0" wrapText="false" indent="0" shrinkToFit="false"/>
      <protection locked="false" hidden="false"/>
    </xf>
    <xf numFmtId="164" fontId="9" fillId="0" borderId="8" xfId="50" applyFont="true" applyBorder="true" applyAlignment="true" applyProtection="true">
      <alignment horizontal="general" vertical="center" textRotation="0" wrapText="true" indent="0" shrinkToFit="false"/>
      <protection locked="true" hidden="false"/>
    </xf>
    <xf numFmtId="164" fontId="9" fillId="0" borderId="7" xfId="50" applyFont="true" applyBorder="true" applyAlignment="true" applyProtection="true">
      <alignment horizontal="general" vertical="center" textRotation="0" wrapText="true" indent="0" shrinkToFit="false"/>
      <protection locked="true" hidden="false"/>
    </xf>
    <xf numFmtId="164" fontId="0" fillId="0" borderId="7" xfId="50" applyFont="true" applyBorder="true" applyAlignment="true" applyProtection="true">
      <alignment horizontal="general" vertical="center" textRotation="0" wrapText="false" indent="0" shrinkToFit="false"/>
      <protection locked="true" hidden="false"/>
    </xf>
    <xf numFmtId="164" fontId="0" fillId="0" borderId="47" xfId="50" applyFont="true" applyBorder="true" applyAlignment="true" applyProtection="true">
      <alignment horizontal="general" vertical="center" textRotation="0" wrapText="false" indent="0" shrinkToFit="false"/>
      <protection locked="true" hidden="false"/>
    </xf>
    <xf numFmtId="164" fontId="12" fillId="0" borderId="0" xfId="50" applyFont="true" applyBorder="true" applyAlignment="true" applyProtection="true">
      <alignment horizontal="general" vertical="center" textRotation="0" wrapText="true" indent="0" shrinkToFit="false"/>
      <protection locked="true" hidden="false"/>
    </xf>
    <xf numFmtId="173" fontId="12" fillId="0" borderId="0" xfId="50" applyFont="true" applyBorder="true" applyAlignment="true" applyProtection="true">
      <alignment horizontal="general" vertical="center" textRotation="0" wrapText="true" indent="0" shrinkToFit="false"/>
      <protection locked="true" hidden="false"/>
    </xf>
    <xf numFmtId="164" fontId="13" fillId="0" borderId="0" xfId="50" applyFont="true" applyBorder="true" applyAlignment="true" applyProtection="true">
      <alignment horizontal="general" vertical="center" textRotation="0" wrapText="false" indent="0" shrinkToFit="false"/>
      <protection locked="true" hidden="false"/>
    </xf>
    <xf numFmtId="164" fontId="12" fillId="0" borderId="0" xfId="50" applyFont="true" applyBorder="true" applyAlignment="true" applyProtection="true">
      <alignment horizontal="right" vertical="center" textRotation="0" wrapText="true" indent="0" shrinkToFit="false"/>
      <protection locked="true" hidden="false"/>
    </xf>
    <xf numFmtId="173" fontId="12" fillId="0" borderId="3" xfId="50" applyFont="true" applyBorder="true" applyAlignment="true" applyProtection="true">
      <alignment horizontal="center" vertical="center" textRotation="0" wrapText="true" indent="0" shrinkToFit="false"/>
      <protection locked="true" hidden="false"/>
    </xf>
    <xf numFmtId="164" fontId="13" fillId="0" borderId="0" xfId="50" applyFont="true" applyBorder="true" applyAlignment="true" applyProtection="true">
      <alignment horizontal="general" vertical="center" textRotation="0" wrapText="false" indent="0" shrinkToFit="false"/>
      <protection locked="false" hidden="false"/>
    </xf>
    <xf numFmtId="164" fontId="13" fillId="0" borderId="1" xfId="50" applyFont="true" applyBorder="true" applyAlignment="true" applyProtection="true">
      <alignment horizontal="general" vertical="center" textRotation="0" wrapText="false" indent="0" shrinkToFit="false"/>
      <protection locked="true" hidden="false"/>
    </xf>
    <xf numFmtId="164" fontId="13" fillId="0" borderId="0" xfId="50" applyFont="true" applyBorder="true" applyAlignment="true" applyProtection="true">
      <alignment horizontal="right" vertical="center" textRotation="0" wrapText="false" indent="0" shrinkToFit="false"/>
      <protection locked="true" hidden="false"/>
    </xf>
    <xf numFmtId="185" fontId="12" fillId="0" borderId="0" xfId="17" applyFont="true" applyBorder="true" applyAlignment="true" applyProtection="true">
      <alignment horizontal="general" vertical="center" textRotation="0" wrapText="false" indent="0" shrinkToFit="false"/>
      <protection locked="true" hidden="false"/>
    </xf>
    <xf numFmtId="164" fontId="12" fillId="0" borderId="0" xfId="50" applyFont="true" applyBorder="true" applyAlignment="true" applyProtection="true">
      <alignment horizontal="right" vertical="center" textRotation="0" wrapText="false" indent="0" shrinkToFit="false"/>
      <protection locked="true" hidden="false"/>
    </xf>
    <xf numFmtId="185" fontId="12" fillId="0" borderId="3" xfId="17" applyFont="true" applyBorder="true" applyAlignment="true" applyProtection="true">
      <alignment horizontal="center" vertical="center" textRotation="0" wrapText="false" indent="0" shrinkToFit="false"/>
      <protection locked="true" hidden="false"/>
    </xf>
    <xf numFmtId="186" fontId="12" fillId="0" borderId="0" xfId="17" applyFont="true" applyBorder="true" applyAlignment="true" applyProtection="true">
      <alignment horizontal="general" vertical="center" textRotation="0" wrapText="false" indent="0" shrinkToFit="false"/>
      <protection locked="true" hidden="false"/>
    </xf>
    <xf numFmtId="186" fontId="12" fillId="0" borderId="3" xfId="17" applyFont="true" applyBorder="true" applyAlignment="true" applyProtection="true">
      <alignment horizontal="center" vertical="center" textRotation="0" wrapText="false" indent="0" shrinkToFit="false"/>
      <protection locked="true" hidden="false"/>
    </xf>
    <xf numFmtId="164" fontId="9" fillId="0" borderId="4" xfId="50" applyFont="true" applyBorder="true" applyAlignment="true" applyProtection="true">
      <alignment horizontal="general" vertical="center" textRotation="0" wrapText="false" indent="0" shrinkToFit="false"/>
      <protection locked="true" hidden="false"/>
    </xf>
    <xf numFmtId="164" fontId="9" fillId="0" borderId="2" xfId="50" applyFont="true" applyBorder="true" applyAlignment="true" applyProtection="true">
      <alignment horizontal="general" vertical="center" textRotation="0" wrapText="false" indent="0" shrinkToFit="false"/>
      <protection locked="true" hidden="false"/>
    </xf>
    <xf numFmtId="164" fontId="0" fillId="0" borderId="2" xfId="50" applyFont="true" applyBorder="true" applyAlignment="true" applyProtection="true">
      <alignment horizontal="general" vertical="center" textRotation="0" wrapText="false" indent="0" shrinkToFit="false"/>
      <protection locked="true" hidden="false"/>
    </xf>
    <xf numFmtId="164" fontId="0" fillId="0" borderId="5" xfId="50" applyFont="true" applyBorder="true" applyAlignment="true" applyProtection="true">
      <alignment horizontal="general" vertical="center" textRotation="0" wrapText="false" indent="0" shrinkToFit="false"/>
      <protection locked="true" hidden="false"/>
    </xf>
    <xf numFmtId="164" fontId="9" fillId="0" borderId="0" xfId="50" applyFont="true" applyBorder="true" applyAlignment="true" applyProtection="true">
      <alignment horizontal="general" vertical="center" textRotation="0" wrapText="true" indent="0" shrinkToFit="false"/>
      <protection locked="false" hidden="false"/>
    </xf>
    <xf numFmtId="164" fontId="15" fillId="3" borderId="48" xfId="27" applyFont="true" applyBorder="true" applyAlignment="true" applyProtection="true">
      <alignment horizontal="center" vertical="center" textRotation="0" wrapText="false" indent="0" shrinkToFit="false"/>
      <protection locked="true" hidden="false"/>
    </xf>
    <xf numFmtId="164" fontId="25" fillId="3" borderId="49" xfId="27" applyFont="true" applyBorder="true" applyAlignment="true" applyProtection="true">
      <alignment horizontal="center" vertical="center" textRotation="0" wrapText="false" indent="0" shrinkToFit="false"/>
      <protection locked="true" hidden="false"/>
    </xf>
    <xf numFmtId="164" fontId="15" fillId="3" borderId="50" xfId="27" applyFont="true" applyBorder="true" applyAlignment="true" applyProtection="true">
      <alignment horizontal="center" vertical="center" textRotation="0" wrapText="false" indent="0" shrinkToFit="false"/>
      <protection locked="true" hidden="false"/>
    </xf>
    <xf numFmtId="187" fontId="15" fillId="3" borderId="46" xfId="27" applyFont="true" applyBorder="true" applyAlignment="true" applyProtection="true">
      <alignment horizontal="center" vertical="center" textRotation="0" wrapText="false" indent="0" shrinkToFit="false"/>
      <protection locked="true" hidden="false"/>
    </xf>
    <xf numFmtId="164" fontId="26" fillId="0" borderId="0" xfId="50" applyFont="true" applyBorder="false" applyAlignment="true" applyProtection="true">
      <alignment horizontal="general" vertical="center" textRotation="0" wrapText="false" indent="0" shrinkToFit="false"/>
      <protection locked="false" hidden="false"/>
    </xf>
    <xf numFmtId="164" fontId="15" fillId="3" borderId="51" xfId="27" applyFont="true" applyBorder="true" applyAlignment="true" applyProtection="true">
      <alignment horizontal="center" vertical="center" textRotation="0" wrapText="false" indent="0" shrinkToFit="false"/>
      <protection locked="true" hidden="false"/>
    </xf>
    <xf numFmtId="164" fontId="27" fillId="0" borderId="10" xfId="27" applyFont="true" applyBorder="true" applyAlignment="true" applyProtection="true">
      <alignment horizontal="general" vertical="center" textRotation="0" wrapText="false" indent="0" shrinkToFit="false"/>
      <protection locked="true" hidden="false"/>
    </xf>
    <xf numFmtId="164" fontId="0" fillId="0" borderId="10" xfId="50" applyFont="false" applyBorder="true" applyAlignment="false" applyProtection="true">
      <alignment horizontal="general" vertical="bottom" textRotation="0" wrapText="false" indent="0" shrinkToFit="false"/>
      <protection locked="true" hidden="false"/>
    </xf>
    <xf numFmtId="177" fontId="17" fillId="0" borderId="50" xfId="50" applyFont="true" applyBorder="true" applyAlignment="true" applyProtection="true">
      <alignment horizontal="center" vertical="center" textRotation="0" wrapText="true" indent="0" shrinkToFit="false"/>
      <protection locked="true" hidden="false"/>
    </xf>
    <xf numFmtId="182" fontId="17" fillId="0" borderId="50" xfId="50" applyFont="true" applyBorder="true" applyAlignment="true" applyProtection="true">
      <alignment horizontal="center" vertical="center" textRotation="0" wrapText="true" indent="0" shrinkToFit="false"/>
      <protection locked="true" hidden="false"/>
    </xf>
    <xf numFmtId="178" fontId="12" fillId="0" borderId="50" xfId="27" applyFont="true" applyBorder="true" applyAlignment="true" applyProtection="true">
      <alignment horizontal="center" vertical="center" textRotation="0" wrapText="false" indent="0" shrinkToFit="false"/>
      <protection locked="true" hidden="false"/>
    </xf>
    <xf numFmtId="188" fontId="12" fillId="0" borderId="50" xfId="27" applyFont="true" applyBorder="true" applyAlignment="true" applyProtection="true">
      <alignment horizontal="center" vertical="center" textRotation="0" wrapText="false" indent="0" shrinkToFit="false"/>
      <protection locked="true" hidden="false"/>
    </xf>
    <xf numFmtId="178" fontId="0" fillId="0" borderId="52" xfId="27" applyFont="false" applyBorder="true" applyAlignment="true" applyProtection="true">
      <alignment horizontal="center" vertical="center" textRotation="0" wrapText="false" indent="0" shrinkToFit="false"/>
      <protection locked="false" hidden="false"/>
    </xf>
    <xf numFmtId="178" fontId="0" fillId="0" borderId="53" xfId="27" applyFont="false" applyBorder="true" applyAlignment="true" applyProtection="true">
      <alignment horizontal="center" vertical="center" textRotation="0" wrapText="false" indent="0" shrinkToFit="false"/>
      <protection locked="false" hidden="false"/>
    </xf>
    <xf numFmtId="178" fontId="0" fillId="0" borderId="54" xfId="27" applyFont="false" applyBorder="true" applyAlignment="true" applyProtection="true">
      <alignment horizontal="center" vertical="center" textRotation="0" wrapText="false" indent="0" shrinkToFit="false"/>
      <protection locked="false" hidden="false"/>
    </xf>
    <xf numFmtId="178" fontId="0" fillId="0" borderId="0" xfId="50" applyFont="false" applyBorder="false" applyAlignment="false" applyProtection="true">
      <alignment horizontal="general" vertical="bottom" textRotation="0" wrapText="false" indent="0" shrinkToFit="false"/>
      <protection locked="false" hidden="false"/>
    </xf>
    <xf numFmtId="174" fontId="18" fillId="2" borderId="35" xfId="23" applyFont="true" applyBorder="true" applyAlignment="true" applyProtection="true">
      <alignment horizontal="center" vertical="center" textRotation="0" wrapText="false" indent="0" shrinkToFit="false"/>
      <protection locked="true" hidden="false"/>
    </xf>
    <xf numFmtId="174" fontId="18" fillId="2" borderId="16" xfId="23" applyFont="true" applyBorder="true" applyAlignment="true" applyProtection="true">
      <alignment horizontal="center" vertical="center" textRotation="0" wrapText="false" indent="0" shrinkToFit="false"/>
      <protection locked="true" hidden="false"/>
    </xf>
    <xf numFmtId="174" fontId="18" fillId="2" borderId="19" xfId="23" applyFont="true" applyBorder="true" applyAlignment="true" applyProtection="true">
      <alignment horizontal="center" vertical="center" textRotation="0" wrapText="false" indent="0" shrinkToFit="false"/>
      <protection locked="true" hidden="false"/>
    </xf>
    <xf numFmtId="177" fontId="17" fillId="0" borderId="55" xfId="50" applyFont="true" applyBorder="true" applyAlignment="true" applyProtection="true">
      <alignment horizontal="center" vertical="center" textRotation="0" wrapText="true" indent="0" shrinkToFit="false"/>
      <protection locked="true" hidden="false"/>
    </xf>
    <xf numFmtId="182" fontId="17" fillId="0" borderId="55" xfId="50" applyFont="true" applyBorder="true" applyAlignment="true" applyProtection="true">
      <alignment horizontal="center" vertical="center" textRotation="0" wrapText="true" indent="0" shrinkToFit="false"/>
      <protection locked="true" hidden="false"/>
    </xf>
    <xf numFmtId="178" fontId="12" fillId="0" borderId="55" xfId="27" applyFont="true" applyBorder="true" applyAlignment="true" applyProtection="true">
      <alignment horizontal="center" vertical="center" textRotation="0" wrapText="false" indent="0" shrinkToFit="false"/>
      <protection locked="true" hidden="false"/>
    </xf>
    <xf numFmtId="188" fontId="12" fillId="0" borderId="56" xfId="27" applyFont="true" applyBorder="true" applyAlignment="true" applyProtection="true">
      <alignment horizontal="center" vertical="center" textRotation="0" wrapText="false" indent="0" shrinkToFit="false"/>
      <protection locked="true" hidden="false"/>
    </xf>
    <xf numFmtId="178" fontId="0" fillId="0" borderId="35" xfId="27" applyFont="false" applyBorder="true" applyAlignment="true" applyProtection="true">
      <alignment horizontal="center" vertical="center" textRotation="0" wrapText="false" indent="0" shrinkToFit="false"/>
      <protection locked="false" hidden="false"/>
    </xf>
    <xf numFmtId="178" fontId="0" fillId="0" borderId="16" xfId="27" applyFont="false" applyBorder="true" applyAlignment="true" applyProtection="true">
      <alignment horizontal="center" vertical="center" textRotation="0" wrapText="false" indent="0" shrinkToFit="false"/>
      <protection locked="false" hidden="false"/>
    </xf>
    <xf numFmtId="178" fontId="0" fillId="0" borderId="19" xfId="27" applyFont="false" applyBorder="true" applyAlignment="true" applyProtection="true">
      <alignment horizontal="center" vertical="center" textRotation="0" wrapText="false" indent="0" shrinkToFit="false"/>
      <protection locked="false" hidden="false"/>
    </xf>
    <xf numFmtId="177" fontId="17" fillId="0" borderId="51" xfId="50" applyFont="true" applyBorder="true" applyAlignment="true" applyProtection="true">
      <alignment horizontal="center" vertical="center" textRotation="0" wrapText="true" indent="0" shrinkToFit="false"/>
      <protection locked="true" hidden="false"/>
    </xf>
    <xf numFmtId="182" fontId="17" fillId="0" borderId="51" xfId="50" applyFont="true" applyBorder="true" applyAlignment="true" applyProtection="true">
      <alignment horizontal="center" vertical="center" textRotation="0" wrapText="true" indent="0" shrinkToFit="false"/>
      <protection locked="true" hidden="false"/>
    </xf>
    <xf numFmtId="178" fontId="12" fillId="0" borderId="51" xfId="27" applyFont="true" applyBorder="true" applyAlignment="true" applyProtection="true">
      <alignment horizontal="center" vertical="center" textRotation="0" wrapText="false" indent="0" shrinkToFit="false"/>
      <protection locked="true" hidden="false"/>
    </xf>
    <xf numFmtId="188" fontId="12" fillId="0" borderId="57" xfId="27" applyFont="true" applyBorder="true" applyAlignment="true" applyProtection="true">
      <alignment horizontal="center" vertical="center" textRotation="0" wrapText="false" indent="0" shrinkToFit="false"/>
      <protection locked="true" hidden="false"/>
    </xf>
    <xf numFmtId="174" fontId="18" fillId="2" borderId="58" xfId="23" applyFont="true" applyBorder="true" applyAlignment="true" applyProtection="true">
      <alignment horizontal="center" vertical="center" textRotation="0" wrapText="false" indent="0" shrinkToFit="false"/>
      <protection locked="true" hidden="false"/>
    </xf>
    <xf numFmtId="174" fontId="18" fillId="2" borderId="59" xfId="23" applyFont="true" applyBorder="true" applyAlignment="true" applyProtection="true">
      <alignment horizontal="center" vertical="center" textRotation="0" wrapText="false" indent="0" shrinkToFit="false"/>
      <protection locked="true" hidden="false"/>
    </xf>
    <xf numFmtId="174" fontId="18" fillId="2" borderId="60" xfId="23" applyFont="true" applyBorder="true" applyAlignment="true" applyProtection="true">
      <alignment horizontal="center" vertical="center" textRotation="0" wrapText="false" indent="0" shrinkToFit="false"/>
      <protection locked="true" hidden="false"/>
    </xf>
    <xf numFmtId="176" fontId="9" fillId="0" borderId="10" xfId="27" applyFont="true" applyBorder="true" applyAlignment="true" applyProtection="true">
      <alignment horizontal="center" vertical="bottom" textRotation="0" wrapText="false" indent="0" shrinkToFit="false"/>
      <protection locked="true" hidden="false"/>
    </xf>
    <xf numFmtId="164" fontId="17" fillId="0" borderId="10" xfId="27" applyFont="true" applyBorder="true" applyAlignment="true" applyProtection="true">
      <alignment horizontal="center" vertical="bottom" textRotation="0" wrapText="false" indent="0" shrinkToFit="false"/>
      <protection locked="true" hidden="false"/>
    </xf>
    <xf numFmtId="178" fontId="12" fillId="0" borderId="10" xfId="27" applyFont="true" applyBorder="true" applyAlignment="true" applyProtection="true">
      <alignment horizontal="center" vertical="center" textRotation="0" wrapText="false" indent="0" shrinkToFit="false"/>
      <protection locked="true" hidden="false"/>
    </xf>
    <xf numFmtId="178" fontId="12" fillId="0" borderId="10" xfId="27" applyFont="true" applyBorder="true" applyAlignment="true" applyProtection="true">
      <alignment horizontal="center" vertical="bottom" textRotation="0" wrapText="false" indent="0" shrinkToFit="false"/>
      <protection locked="true" hidden="false"/>
    </xf>
    <xf numFmtId="164" fontId="0" fillId="0" borderId="0" xfId="50" applyFont="false" applyBorder="true" applyAlignment="false" applyProtection="true">
      <alignment horizontal="general" vertical="bottom" textRotation="0" wrapText="false" indent="0" shrinkToFit="false"/>
      <protection locked="false" hidden="false"/>
    </xf>
    <xf numFmtId="165" fontId="16" fillId="0" borderId="9" xfId="21" applyFont="true" applyBorder="true" applyAlignment="true" applyProtection="true">
      <alignment horizontal="center" vertical="center" textRotation="0" wrapText="false" indent="0" shrinkToFit="false"/>
      <protection locked="true" hidden="false"/>
    </xf>
    <xf numFmtId="165" fontId="16" fillId="0" borderId="11" xfId="21" applyFont="true" applyBorder="true" applyAlignment="true" applyProtection="true">
      <alignment horizontal="center" vertical="center" textRotation="0" wrapText="false" indent="0" shrinkToFit="false"/>
      <protection locked="true" hidden="false"/>
    </xf>
    <xf numFmtId="167" fontId="16" fillId="0" borderId="4" xfId="27" applyFont="true" applyBorder="true" applyAlignment="true" applyProtection="true">
      <alignment horizontal="center" vertical="center" textRotation="0" wrapText="false" indent="0" shrinkToFit="false"/>
      <protection locked="true" hidden="false"/>
    </xf>
    <xf numFmtId="165" fontId="16" fillId="0" borderId="46" xfId="17" applyFont="true" applyBorder="true" applyAlignment="true" applyProtection="true">
      <alignment horizontal="center" vertical="center" textRotation="0" wrapText="false" indent="0" shrinkToFit="false"/>
      <protection locked="true" hidden="false"/>
    </xf>
    <xf numFmtId="165" fontId="28" fillId="0" borderId="5" xfId="17" applyFont="true" applyBorder="true" applyAlignment="true" applyProtection="true">
      <alignment horizontal="center" vertical="center" textRotation="0" wrapText="false" indent="0" shrinkToFit="false"/>
      <protection locked="true" hidden="false"/>
    </xf>
    <xf numFmtId="165" fontId="28" fillId="0" borderId="46" xfId="17" applyFont="true" applyBorder="true" applyAlignment="true" applyProtection="true">
      <alignment horizontal="center" vertical="center" textRotation="0" wrapText="false" indent="0" shrinkToFit="false"/>
      <protection locked="true" hidden="false"/>
    </xf>
    <xf numFmtId="164" fontId="15" fillId="3" borderId="9" xfId="27" applyFont="true" applyBorder="true" applyAlignment="true" applyProtection="true">
      <alignment horizontal="center" vertical="center" textRotation="0" wrapText="false" indent="0" shrinkToFit="false"/>
      <protection locked="true" hidden="false"/>
    </xf>
    <xf numFmtId="164" fontId="15" fillId="3" borderId="11" xfId="27" applyFont="true" applyBorder="true" applyAlignment="true" applyProtection="true">
      <alignment horizontal="center" vertical="center" textRotation="0" wrapText="false" indent="0" shrinkToFit="false"/>
      <protection locked="true" hidden="false"/>
    </xf>
    <xf numFmtId="167" fontId="15" fillId="3" borderId="9" xfId="27" applyFont="true" applyBorder="true" applyAlignment="true" applyProtection="true">
      <alignment horizontal="center" vertical="center" textRotation="0" wrapText="false" indent="0" shrinkToFit="false"/>
      <protection locked="true" hidden="false"/>
    </xf>
    <xf numFmtId="165" fontId="15" fillId="3" borderId="46" xfId="17" applyFont="true" applyBorder="true" applyAlignment="true" applyProtection="true">
      <alignment horizontal="center" vertical="center" textRotation="0" wrapText="false" indent="0" shrinkToFit="false"/>
      <protection locked="true" hidden="false"/>
    </xf>
    <xf numFmtId="165" fontId="29" fillId="3" borderId="11" xfId="17" applyFont="true" applyBorder="true" applyAlignment="true" applyProtection="true">
      <alignment horizontal="center" vertical="center" textRotation="0" wrapText="false" indent="0" shrinkToFit="false"/>
      <protection locked="true" hidden="false"/>
    </xf>
    <xf numFmtId="165" fontId="29" fillId="3" borderId="46" xfId="17" applyFont="true" applyBorder="true" applyAlignment="true" applyProtection="true">
      <alignment horizontal="center" vertical="center" textRotation="0" wrapText="false" indent="0" shrinkToFit="false"/>
      <protection locked="true" hidden="false"/>
    </xf>
    <xf numFmtId="164" fontId="0" fillId="0" borderId="0" xfId="50" applyFont="true" applyBorder="false" applyAlignment="true" applyProtection="true">
      <alignment horizontal="left" vertical="center" textRotation="0" wrapText="false" indent="0" shrinkToFit="false"/>
      <protection locked="false" hidden="false"/>
    </xf>
    <xf numFmtId="169" fontId="0" fillId="0" borderId="7" xfId="15" applyFont="false" applyBorder="true" applyAlignment="true" applyProtection="true">
      <alignment horizontal="center" vertical="bottom" textRotation="0" wrapText="false" indent="0" shrinkToFit="false"/>
      <protection locked="false" hidden="false"/>
    </xf>
    <xf numFmtId="164" fontId="18" fillId="0" borderId="0" xfId="50" applyFont="true" applyBorder="false" applyAlignment="true" applyProtection="true">
      <alignment horizontal="left" vertical="center" textRotation="0" wrapText="false" indent="0" shrinkToFit="false"/>
      <protection locked="false" hidden="false"/>
    </xf>
    <xf numFmtId="170" fontId="0" fillId="0" borderId="0" xfId="50" applyFont="false" applyBorder="false" applyAlignment="true" applyProtection="true">
      <alignment horizontal="center" vertical="bottom" textRotation="0" wrapText="false" indent="0" shrinkToFit="false"/>
      <protection locked="false" hidden="false"/>
    </xf>
    <xf numFmtId="164" fontId="21" fillId="0" borderId="0" xfId="50" applyFont="true" applyBorder="false" applyAlignment="true" applyProtection="true">
      <alignment horizontal="general" vertical="bottom" textRotation="0" wrapText="false" indent="0" shrinkToFit="false"/>
      <protection locked="false" hidden="false"/>
    </xf>
    <xf numFmtId="164" fontId="0" fillId="0" borderId="0" xfId="50" applyFont="false" applyBorder="false" applyAlignment="false" applyProtection="true">
      <alignment horizontal="general" vertical="bottom" textRotation="0" wrapText="false" indent="0" shrinkToFit="false"/>
      <protection locked="false" hidden="false"/>
    </xf>
    <xf numFmtId="164" fontId="0" fillId="0" borderId="0" xfId="50" applyFont="true" applyBorder="true" applyAlignment="true" applyProtection="true">
      <alignment horizontal="general" vertical="center" textRotation="0" wrapText="true" indent="0" shrinkToFit="false"/>
      <protection locked="false" hidden="false"/>
    </xf>
    <xf numFmtId="164" fontId="12" fillId="0" borderId="0" xfId="50" applyFont="true" applyBorder="true" applyAlignment="true" applyProtection="true">
      <alignment horizontal="general" vertical="bottom" textRotation="0" wrapText="false" indent="0" shrinkToFit="false"/>
      <protection locked="false" hidden="false"/>
    </xf>
    <xf numFmtId="164" fontId="0" fillId="2" borderId="0" xfId="50" applyFont="false" applyBorder="false" applyAlignment="false" applyProtection="true">
      <alignment horizontal="general" vertical="bottom" textRotation="0" wrapText="false" indent="0" shrinkToFit="false"/>
      <protection locked="false" hidden="false"/>
    </xf>
    <xf numFmtId="164" fontId="21" fillId="0" borderId="0" xfId="50" applyFont="true" applyBorder="true" applyAlignment="true" applyProtection="true">
      <alignment horizontal="general" vertical="bottom" textRotation="0" wrapText="false" indent="0" shrinkToFit="false"/>
      <protection locked="false" hidden="false"/>
    </xf>
    <xf numFmtId="178" fontId="0" fillId="0" borderId="0" xfId="50" applyFont="false" applyBorder="true" applyAlignment="true" applyProtection="true">
      <alignment horizontal="general" vertical="bottom" textRotation="0" wrapText="false" indent="0" shrinkToFit="false"/>
      <protection locked="false" hidden="false"/>
    </xf>
    <xf numFmtId="164" fontId="0" fillId="0" borderId="0" xfId="50" applyFont="true" applyBorder="false" applyAlignment="true" applyProtection="true">
      <alignment horizontal="center" vertical="center" textRotation="0" wrapText="false" indent="0" shrinkToFit="false"/>
      <protection locked="false" hidden="false"/>
    </xf>
    <xf numFmtId="165" fontId="0" fillId="0" borderId="0" xfId="17" applyFont="true" applyBorder="true" applyAlignment="true" applyProtection="true">
      <alignment horizontal="general" vertical="center" textRotation="0" wrapText="false" indent="0" shrinkToFit="false"/>
      <protection locked="false" hidden="false"/>
    </xf>
    <xf numFmtId="172" fontId="18" fillId="0" borderId="0" xfId="50" applyFont="true" applyBorder="false" applyAlignment="true" applyProtection="true">
      <alignment horizontal="center" vertical="center" textRotation="0" wrapText="false" indent="0" shrinkToFit="false"/>
      <protection locked="false" hidden="false"/>
    </xf>
    <xf numFmtId="164" fontId="0" fillId="0" borderId="0" xfId="50" applyFont="true" applyBorder="false" applyAlignment="true" applyProtection="true">
      <alignment horizontal="general" vertical="center" textRotation="0" wrapText="false" indent="0" shrinkToFit="false"/>
      <protection locked="false" hidden="false"/>
    </xf>
    <xf numFmtId="171" fontId="24" fillId="0" borderId="0" xfId="50" applyFont="true" applyBorder="false" applyAlignment="true" applyProtection="true">
      <alignment horizontal="center" vertical="center" textRotation="0" wrapText="false" indent="0" shrinkToFit="false"/>
      <protection locked="false" hidden="false"/>
    </xf>
    <xf numFmtId="164" fontId="12" fillId="0" borderId="8" xfId="50" applyFont="true" applyBorder="true" applyAlignment="true" applyProtection="true">
      <alignment horizontal="left" vertical="center" textRotation="0" wrapText="true" indent="0" shrinkToFit="false"/>
      <protection locked="true" hidden="false"/>
    </xf>
    <xf numFmtId="164" fontId="12" fillId="0" borderId="7" xfId="50" applyFont="true" applyBorder="true" applyAlignment="true" applyProtection="true">
      <alignment horizontal="left" vertical="center" textRotation="0" wrapText="true" indent="0" shrinkToFit="false"/>
      <protection locked="true" hidden="false"/>
    </xf>
    <xf numFmtId="164" fontId="12" fillId="0" borderId="7" xfId="50" applyFont="true" applyBorder="true" applyAlignment="true" applyProtection="true">
      <alignment horizontal="general" vertical="center" textRotation="0" wrapText="true" indent="0" shrinkToFit="false"/>
      <protection locked="true" hidden="false"/>
    </xf>
    <xf numFmtId="164" fontId="12" fillId="0" borderId="47" xfId="50" applyFont="true" applyBorder="true" applyAlignment="true" applyProtection="true">
      <alignment horizontal="general" vertical="center" textRotation="0" wrapText="true" indent="0" shrinkToFit="false"/>
      <protection locked="true" hidden="false"/>
    </xf>
    <xf numFmtId="164" fontId="13" fillId="0" borderId="0" xfId="50" applyFont="true" applyBorder="false" applyAlignment="true" applyProtection="true">
      <alignment horizontal="general" vertical="center" textRotation="0" wrapText="false" indent="0" shrinkToFit="false"/>
      <protection locked="false" hidden="false"/>
    </xf>
    <xf numFmtId="164" fontId="12" fillId="0" borderId="1" xfId="50" applyFont="true" applyBorder="true" applyAlignment="true" applyProtection="true">
      <alignment horizontal="center" vertical="center" textRotation="0" wrapText="true" indent="0" shrinkToFit="false"/>
      <protection locked="true" hidden="false"/>
    </xf>
    <xf numFmtId="171" fontId="12" fillId="0" borderId="0" xfId="50" applyFont="true" applyBorder="true" applyAlignment="true" applyProtection="true">
      <alignment horizontal="center" vertical="center" textRotation="0" wrapText="true" indent="0" shrinkToFit="false"/>
      <protection locked="true" hidden="false"/>
    </xf>
    <xf numFmtId="182" fontId="17" fillId="0" borderId="0" xfId="50" applyFont="true" applyBorder="true" applyAlignment="true" applyProtection="true">
      <alignment horizontal="general" vertical="center" textRotation="0" wrapText="true" indent="0" shrinkToFit="false"/>
      <protection locked="true" hidden="false"/>
    </xf>
    <xf numFmtId="173" fontId="17" fillId="0" borderId="3" xfId="50" applyFont="true" applyBorder="true" applyAlignment="true" applyProtection="true">
      <alignment horizontal="right" vertical="center" textRotation="0" wrapText="true" indent="0" shrinkToFit="false"/>
      <protection locked="true" hidden="false"/>
    </xf>
    <xf numFmtId="171" fontId="12" fillId="0" borderId="0" xfId="50" applyFont="true" applyBorder="true" applyAlignment="true" applyProtection="true">
      <alignment horizontal="general" vertical="center" textRotation="0" wrapText="true" indent="0" shrinkToFit="false"/>
      <protection locked="true" hidden="false"/>
    </xf>
    <xf numFmtId="171" fontId="17" fillId="0" borderId="3" xfId="50" applyFont="true" applyBorder="true" applyAlignment="true" applyProtection="true">
      <alignment horizontal="right" vertical="center" textRotation="0" wrapText="true" indent="0" shrinkToFit="false"/>
      <protection locked="true" hidden="false"/>
    </xf>
    <xf numFmtId="164" fontId="17" fillId="0" borderId="0" xfId="50" applyFont="true" applyBorder="true" applyAlignment="true" applyProtection="true">
      <alignment horizontal="left" vertical="center" textRotation="0" wrapText="false" indent="0" shrinkToFit="false"/>
      <protection locked="true" hidden="false"/>
    </xf>
    <xf numFmtId="174" fontId="17" fillId="0" borderId="3" xfId="17" applyFont="true" applyBorder="true" applyAlignment="true" applyProtection="true">
      <alignment horizontal="general" vertical="center" textRotation="0" wrapText="false" indent="0" shrinkToFit="false"/>
      <protection locked="true" hidden="false"/>
    </xf>
    <xf numFmtId="175" fontId="12" fillId="0" borderId="3" xfId="17" applyFont="true" applyBorder="true" applyAlignment="true" applyProtection="true">
      <alignment horizontal="center" vertical="center" textRotation="0" wrapText="true" indent="0" shrinkToFit="false"/>
      <protection locked="true" hidden="false"/>
    </xf>
    <xf numFmtId="164" fontId="9" fillId="0" borderId="4" xfId="50" applyFont="true" applyBorder="true" applyAlignment="true" applyProtection="true">
      <alignment horizontal="center" vertical="center" textRotation="0" wrapText="true" indent="0" shrinkToFit="false"/>
      <protection locked="true" hidden="false"/>
    </xf>
    <xf numFmtId="164" fontId="9" fillId="0" borderId="2" xfId="50" applyFont="true" applyBorder="true" applyAlignment="true" applyProtection="true">
      <alignment horizontal="general" vertical="center" textRotation="0" wrapText="true" indent="0" shrinkToFit="false"/>
      <protection locked="true" hidden="false"/>
    </xf>
    <xf numFmtId="164" fontId="9" fillId="0" borderId="5" xfId="50" applyFont="true" applyBorder="true" applyAlignment="true" applyProtection="true">
      <alignment horizontal="general" vertical="center" textRotation="0" wrapText="true" indent="0" shrinkToFit="false"/>
      <protection locked="true" hidden="false"/>
    </xf>
    <xf numFmtId="164" fontId="9" fillId="0" borderId="10" xfId="50" applyFont="true" applyBorder="true" applyAlignment="true" applyProtection="true">
      <alignment horizontal="center" vertical="center" textRotation="0" wrapText="true" indent="0" shrinkToFit="false"/>
      <protection locked="true" hidden="false"/>
    </xf>
    <xf numFmtId="164" fontId="15" fillId="3" borderId="6" xfId="50" applyFont="true" applyBorder="true" applyAlignment="true" applyProtection="true">
      <alignment horizontal="center" vertical="center" textRotation="0" wrapText="true" indent="0" shrinkToFit="false"/>
      <protection locked="true" hidden="false"/>
    </xf>
    <xf numFmtId="165" fontId="15" fillId="3" borderId="6" xfId="17" applyFont="true" applyBorder="true" applyAlignment="true" applyProtection="true">
      <alignment horizontal="center" vertical="center" textRotation="0" wrapText="true" indent="0" shrinkToFit="false"/>
      <protection locked="true" hidden="false"/>
    </xf>
    <xf numFmtId="172" fontId="30" fillId="3" borderId="6" xfId="50" applyFont="true" applyBorder="true" applyAlignment="true" applyProtection="true">
      <alignment horizontal="center" vertical="center" textRotation="0" wrapText="true" indent="0" shrinkToFit="false"/>
      <protection locked="true" hidden="false"/>
    </xf>
    <xf numFmtId="164" fontId="26" fillId="0" borderId="0" xfId="50" applyFont="true" applyBorder="false" applyAlignment="true" applyProtection="true">
      <alignment horizontal="general" vertical="center" textRotation="0" wrapText="false" indent="0" shrinkToFit="false"/>
      <protection locked="false" hidden="false"/>
    </xf>
    <xf numFmtId="177" fontId="17" fillId="2" borderId="55" xfId="50" applyFont="true" applyBorder="true" applyAlignment="true" applyProtection="true">
      <alignment horizontal="center" vertical="center" textRotation="0" wrapText="true" indent="0" shrinkToFit="false"/>
      <protection locked="true" hidden="false"/>
    </xf>
    <xf numFmtId="182" fontId="17" fillId="2" borderId="35" xfId="50" applyFont="true" applyBorder="true" applyAlignment="true" applyProtection="true">
      <alignment horizontal="center" vertical="center" textRotation="0" wrapText="true" indent="0" shrinkToFit="false"/>
      <protection locked="true" hidden="false"/>
    </xf>
    <xf numFmtId="165" fontId="18" fillId="2" borderId="16" xfId="17" applyFont="true" applyBorder="true" applyAlignment="true" applyProtection="true">
      <alignment horizontal="center" vertical="center" textRotation="0" wrapText="true" indent="0" shrinkToFit="false"/>
      <protection locked="true" hidden="false"/>
    </xf>
    <xf numFmtId="165" fontId="18" fillId="2" borderId="61" xfId="17" applyFont="true" applyBorder="true" applyAlignment="true" applyProtection="true">
      <alignment horizontal="center" vertical="center" textRotation="0" wrapText="true" indent="0" shrinkToFit="false"/>
      <protection locked="true" hidden="false"/>
    </xf>
    <xf numFmtId="178" fontId="17" fillId="2" borderId="19" xfId="19" applyFont="true" applyBorder="true" applyAlignment="true" applyProtection="true">
      <alignment horizontal="center" vertical="center" textRotation="0" wrapText="true" indent="0" shrinkToFit="false"/>
      <protection locked="true" hidden="false"/>
    </xf>
    <xf numFmtId="164" fontId="18" fillId="0" borderId="0" xfId="50" applyFont="true" applyBorder="false" applyAlignment="true" applyProtection="true">
      <alignment horizontal="center" vertical="center" textRotation="0" wrapText="false" indent="0" shrinkToFit="false"/>
      <protection locked="false" hidden="false"/>
    </xf>
    <xf numFmtId="164" fontId="15" fillId="3" borderId="62" xfId="50" applyFont="true" applyBorder="true" applyAlignment="true" applyProtection="true">
      <alignment horizontal="center" vertical="center" textRotation="0" wrapText="true" indent="0" shrinkToFit="false"/>
      <protection locked="true" hidden="false"/>
    </xf>
    <xf numFmtId="165" fontId="31" fillId="3" borderId="62" xfId="17" applyFont="true" applyBorder="true" applyAlignment="true" applyProtection="true">
      <alignment horizontal="center" vertical="center" textRotation="0" wrapText="true" indent="0" shrinkToFit="false"/>
      <protection locked="true" hidden="false"/>
    </xf>
    <xf numFmtId="167" fontId="30" fillId="3" borderId="62" xfId="19" applyFont="true" applyBorder="true" applyAlignment="true" applyProtection="true">
      <alignment horizontal="center" vertical="center" textRotation="0" wrapText="true" indent="0" shrinkToFit="false"/>
      <protection locked="true" hidden="false"/>
    </xf>
    <xf numFmtId="165" fontId="0" fillId="0" borderId="0" xfId="17" applyFont="true" applyBorder="true" applyAlignment="true" applyProtection="true">
      <alignment horizontal="center" vertical="center" textRotation="0" wrapText="true" indent="0" shrinkToFit="false"/>
      <protection locked="false" hidden="false"/>
    </xf>
    <xf numFmtId="172" fontId="18" fillId="0" borderId="0" xfId="50" applyFont="true" applyBorder="true" applyAlignment="true" applyProtection="true">
      <alignment horizontal="center" vertical="center" textRotation="0" wrapText="true" indent="0" shrinkToFit="false"/>
      <protection locked="false" hidden="false"/>
    </xf>
    <xf numFmtId="184" fontId="0" fillId="0" borderId="0" xfId="50" applyFont="true" applyBorder="true" applyAlignment="true" applyProtection="true">
      <alignment horizontal="center" vertical="center" textRotation="0" wrapText="true" indent="0" shrinkToFit="false"/>
      <protection locked="false" hidden="false"/>
    </xf>
    <xf numFmtId="164" fontId="12" fillId="0" borderId="0" xfId="50" applyFont="true" applyBorder="false" applyAlignment="true" applyProtection="true">
      <alignment horizontal="center" vertical="center" textRotation="0" wrapText="false" indent="0" shrinkToFit="false"/>
      <protection locked="false" hidden="false"/>
    </xf>
    <xf numFmtId="164" fontId="12" fillId="0" borderId="0" xfId="50" applyFont="true" applyBorder="true" applyAlignment="true" applyProtection="true">
      <alignment horizontal="general" vertical="center" textRotation="0" wrapText="false" indent="0" shrinkToFit="false"/>
      <protection locked="false" hidden="false"/>
    </xf>
    <xf numFmtId="164" fontId="21" fillId="0" borderId="0" xfId="50" applyFont="true" applyBorder="true" applyAlignment="true" applyProtection="true">
      <alignment horizontal="general" vertical="center"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72929" xfId="20"/>
    <cellStyle name="Moeda 2" xfId="21"/>
    <cellStyle name="Moeda 2 2" xfId="22"/>
    <cellStyle name="Moeda 3" xfId="23"/>
    <cellStyle name="Moeda 3 2" xfId="24"/>
    <cellStyle name="Normal 10" xfId="25"/>
    <cellStyle name="Normal 10 4" xfId="26"/>
    <cellStyle name="Normal 2" xfId="27"/>
    <cellStyle name="Normal 2 2" xfId="28"/>
    <cellStyle name="Normal 2 3" xfId="29"/>
    <cellStyle name="Normal 2 4" xfId="30"/>
    <cellStyle name="Normal 2 5" xfId="31"/>
    <cellStyle name="Normal 3" xfId="32"/>
    <cellStyle name="Normal 4" xfId="33"/>
    <cellStyle name="Normal 4 2" xfId="34"/>
    <cellStyle name="Normal 4 3" xfId="35"/>
    <cellStyle name="Normal 5" xfId="36"/>
    <cellStyle name="Normal 5 2" xfId="37"/>
    <cellStyle name="Normal 6" xfId="38"/>
    <cellStyle name="Normal 7" xfId="39"/>
    <cellStyle name="Normal 8" xfId="40"/>
    <cellStyle name="Normal 9" xfId="41"/>
    <cellStyle name="Normal_Orçamento RETIFICADO DA OBRA JUNHO - CERTO" xfId="42"/>
    <cellStyle name="Normal_Plan1" xfId="43"/>
    <cellStyle name="planilhas" xfId="44"/>
    <cellStyle name="Porcentagem 2" xfId="45"/>
    <cellStyle name="Separador de milhares 2" xfId="46"/>
    <cellStyle name="Separador de milhares 3" xfId="47"/>
    <cellStyle name="SNEVERS" xfId="48"/>
    <cellStyle name="Vírgula 2" xfId="49"/>
    <cellStyle name="Excel Built-in Normal" xfId="50"/>
  </cellStyles>
  <dxfs count="11">
    <dxf>
      <fill>
        <patternFill patternType="solid">
          <fgColor rgb="FF1F497D"/>
        </patternFill>
      </fill>
    </dxf>
    <dxf>
      <fill>
        <patternFill patternType="solid">
          <fgColor rgb="FF99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02%20-%20Escolas/01%20-%20CEMEB%20Romeu%20Manfrinato%20-%20EMIC/Or&#231;amento%2001-09-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Q "/>
      <sheetName val="Resumo _ Licitação"/>
      <sheetName val="CRONOGRAMA_ Licitação"/>
      <sheetName val="Orçamento"/>
      <sheetName val="Composiçoe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5"/>
  <sheetViews>
    <sheetView showFormulas="false" showGridLines="true" showRowColHeaders="true" showZeros="true" rightToLeft="false" tabSelected="true" showOutlineSymbols="true" defaultGridColor="true" view="pageBreakPreview" topLeftCell="A1" colorId="64" zoomScale="70" zoomScaleNormal="115" zoomScalePageLayoutView="70" workbookViewId="0">
      <selection pane="topLeft" activeCell="G332" activeCellId="0" sqref="G332"/>
    </sheetView>
  </sheetViews>
  <sheetFormatPr defaultColWidth="9.13671875" defaultRowHeight="12.75" zeroHeight="false" outlineLevelRow="1" outlineLevelCol="0"/>
  <cols>
    <col collapsed="false" customWidth="true" hidden="false" outlineLevel="0" max="1" min="1" style="1" width="11.99"/>
    <col collapsed="false" customWidth="true" hidden="false" outlineLevel="0" max="2" min="2" style="1" width="12.14"/>
    <col collapsed="false" customWidth="true" hidden="false" outlineLevel="0" max="3" min="3" style="2" width="16.28"/>
    <col collapsed="false" customWidth="true" hidden="false" outlineLevel="0" max="4" min="4" style="3" width="63.56"/>
    <col collapsed="false" customWidth="true" hidden="false" outlineLevel="0" max="5" min="5" style="1" width="10.13"/>
    <col collapsed="false" customWidth="true" hidden="false" outlineLevel="0" max="6" min="6" style="4" width="11.7"/>
    <col collapsed="false" customWidth="true" hidden="false" outlineLevel="0" max="7" min="7" style="5" width="13.99"/>
    <col collapsed="false" customWidth="true" hidden="false" outlineLevel="0" max="8" min="8" style="6" width="20.85"/>
    <col collapsed="false" customWidth="true" hidden="false" outlineLevel="0" max="9" min="9" style="7" width="11.99"/>
    <col collapsed="false" customWidth="false" hidden="false" outlineLevel="0" max="257" min="10" style="8" width="9.14"/>
  </cols>
  <sheetData>
    <row r="1" customFormat="false" ht="30" hidden="false" customHeight="true" outlineLevel="0" collapsed="false">
      <c r="B1" s="9"/>
      <c r="D1" s="10"/>
      <c r="E1" s="10"/>
      <c r="F1" s="10"/>
      <c r="G1" s="10"/>
      <c r="H1" s="10"/>
      <c r="I1" s="10"/>
    </row>
    <row r="2" customFormat="false" ht="12.75" hidden="false" customHeight="false" outlineLevel="0" collapsed="false">
      <c r="A2" s="9"/>
      <c r="B2" s="9"/>
      <c r="D2" s="11"/>
      <c r="E2" s="11"/>
      <c r="F2" s="11"/>
      <c r="G2" s="11"/>
      <c r="H2" s="11"/>
      <c r="I2" s="11"/>
    </row>
    <row r="3" customFormat="false" ht="18" hidden="false" customHeight="false" outlineLevel="0" collapsed="false">
      <c r="A3" s="9"/>
      <c r="B3" s="9"/>
      <c r="D3" s="12"/>
      <c r="E3" s="12"/>
      <c r="F3" s="12"/>
      <c r="G3" s="12"/>
      <c r="H3" s="12"/>
      <c r="I3" s="12"/>
    </row>
    <row r="4" customFormat="false" ht="18" hidden="false" customHeight="false" outlineLevel="0" collapsed="false">
      <c r="A4" s="9"/>
      <c r="B4" s="9"/>
      <c r="D4" s="13"/>
      <c r="E4" s="13"/>
      <c r="F4" s="13"/>
      <c r="G4" s="13"/>
      <c r="H4" s="13"/>
      <c r="I4" s="13"/>
    </row>
    <row r="5" customFormat="false" ht="16.5" hidden="false" customHeight="false" outlineLevel="0" collapsed="false">
      <c r="A5" s="14"/>
      <c r="B5" s="14"/>
      <c r="C5" s="15"/>
      <c r="D5" s="16"/>
      <c r="E5" s="17"/>
      <c r="F5" s="18"/>
      <c r="G5" s="17"/>
      <c r="H5" s="17"/>
      <c r="I5" s="17"/>
    </row>
    <row r="6" s="25" customFormat="true" ht="15.75" hidden="false" customHeight="false" outlineLevel="0" collapsed="false">
      <c r="A6" s="19" t="s">
        <v>0</v>
      </c>
      <c r="B6" s="20"/>
      <c r="C6" s="21"/>
      <c r="D6" s="22" t="s">
        <v>1</v>
      </c>
      <c r="E6" s="20"/>
      <c r="F6" s="23"/>
      <c r="G6" s="23"/>
      <c r="H6" s="23"/>
      <c r="I6" s="24"/>
    </row>
    <row r="7" s="25" customFormat="true" ht="2.25" hidden="false" customHeight="true" outlineLevel="0" collapsed="false">
      <c r="A7" s="26"/>
      <c r="B7" s="20"/>
      <c r="C7" s="27"/>
      <c r="D7" s="28"/>
      <c r="E7" s="20"/>
      <c r="F7" s="23"/>
      <c r="G7" s="23"/>
      <c r="H7" s="23"/>
      <c r="I7" s="29"/>
    </row>
    <row r="8" s="25" customFormat="true" ht="15.75" hidden="false" customHeight="true" outlineLevel="0" collapsed="false">
      <c r="A8" s="30" t="s">
        <v>2</v>
      </c>
      <c r="B8" s="22"/>
      <c r="C8" s="21"/>
      <c r="D8" s="22" t="s">
        <v>3</v>
      </c>
      <c r="E8" s="20"/>
      <c r="F8" s="31" t="s">
        <v>4</v>
      </c>
      <c r="G8" s="31"/>
      <c r="H8" s="32" t="n">
        <v>2710.8</v>
      </c>
      <c r="I8" s="33"/>
    </row>
    <row r="9" s="25" customFormat="true" ht="2.25" hidden="false" customHeight="true" outlineLevel="0" collapsed="false">
      <c r="A9" s="30"/>
      <c r="B9" s="22"/>
      <c r="C9" s="21"/>
      <c r="D9" s="22"/>
      <c r="E9" s="20"/>
      <c r="F9" s="34"/>
      <c r="G9" s="20"/>
      <c r="H9" s="20"/>
      <c r="I9" s="33"/>
    </row>
    <row r="10" s="25" customFormat="true" ht="31.5" hidden="false" customHeight="true" outlineLevel="0" collapsed="false">
      <c r="A10" s="30" t="s">
        <v>5</v>
      </c>
      <c r="B10" s="22"/>
      <c r="C10" s="35"/>
      <c r="D10" s="36" t="s">
        <v>6</v>
      </c>
      <c r="E10" s="37"/>
      <c r="F10" s="31" t="s">
        <v>7</v>
      </c>
      <c r="G10" s="31"/>
      <c r="H10" s="38" t="n">
        <f aca="false">G340</f>
        <v>0</v>
      </c>
      <c r="I10" s="39"/>
    </row>
    <row r="11" s="25" customFormat="true" ht="2.25" hidden="false" customHeight="true" outlineLevel="0" collapsed="false">
      <c r="A11" s="40"/>
      <c r="B11" s="20"/>
      <c r="C11" s="27"/>
      <c r="D11" s="28"/>
      <c r="E11" s="20"/>
      <c r="F11" s="41"/>
      <c r="G11" s="41"/>
      <c r="H11" s="42"/>
      <c r="I11" s="43"/>
    </row>
    <row r="12" s="25" customFormat="true" ht="16.5" hidden="false" customHeight="true" outlineLevel="0" collapsed="false">
      <c r="A12" s="44" t="s">
        <v>8</v>
      </c>
      <c r="B12" s="45"/>
      <c r="C12" s="45"/>
      <c r="D12" s="46" t="s">
        <v>9</v>
      </c>
      <c r="E12" s="45"/>
      <c r="F12" s="47" t="s">
        <v>10</v>
      </c>
      <c r="G12" s="47"/>
      <c r="H12" s="48" t="n">
        <f aca="false">H10/H8</f>
        <v>0</v>
      </c>
      <c r="I12" s="49"/>
    </row>
    <row r="13" customFormat="false" ht="13.5" hidden="false" customHeight="false" outlineLevel="0" collapsed="false">
      <c r="A13" s="50"/>
      <c r="B13" s="51"/>
      <c r="C13" s="52"/>
      <c r="D13" s="53"/>
      <c r="E13" s="54"/>
      <c r="F13" s="55"/>
      <c r="G13" s="54"/>
      <c r="H13" s="54"/>
      <c r="I13" s="56"/>
    </row>
    <row r="14" s="65" customFormat="true" ht="36.75" hidden="false" customHeight="false" outlineLevel="0" collapsed="false">
      <c r="A14" s="57" t="s">
        <v>11</v>
      </c>
      <c r="B14" s="57" t="s">
        <v>12</v>
      </c>
      <c r="C14" s="58" t="s">
        <v>13</v>
      </c>
      <c r="D14" s="59" t="s">
        <v>14</v>
      </c>
      <c r="E14" s="60" t="s">
        <v>15</v>
      </c>
      <c r="F14" s="61" t="s">
        <v>16</v>
      </c>
      <c r="G14" s="62" t="s">
        <v>17</v>
      </c>
      <c r="H14" s="63" t="s">
        <v>18</v>
      </c>
      <c r="I14" s="64" t="s">
        <v>19</v>
      </c>
    </row>
    <row r="15" s="71" customFormat="true" ht="15.75" hidden="false" customHeight="true" outlineLevel="0" collapsed="false">
      <c r="A15" s="66" t="n">
        <v>1</v>
      </c>
      <c r="B15" s="66"/>
      <c r="C15" s="67"/>
      <c r="D15" s="68" t="s">
        <v>20</v>
      </c>
      <c r="E15" s="69" t="n">
        <f aca="false">SUM(E16,E19,E28)</f>
        <v>0</v>
      </c>
      <c r="F15" s="69"/>
      <c r="G15" s="69"/>
      <c r="H15" s="69"/>
      <c r="I15" s="70" t="e">
        <f aca="false">E15/$G$339</f>
        <v>#DIV/0!</v>
      </c>
    </row>
    <row r="16" customFormat="false" ht="12.75" hidden="false" customHeight="false" outlineLevel="1" collapsed="false">
      <c r="A16" s="72" t="s">
        <v>21</v>
      </c>
      <c r="B16" s="72"/>
      <c r="C16" s="73"/>
      <c r="D16" s="74" t="s">
        <v>22</v>
      </c>
      <c r="E16" s="75" t="n">
        <f aca="false">SUM(H17:H18)</f>
        <v>0</v>
      </c>
      <c r="F16" s="75"/>
      <c r="G16" s="75"/>
      <c r="H16" s="75"/>
      <c r="I16" s="76" t="e">
        <f aca="false">E16/$G$339</f>
        <v>#DIV/0!</v>
      </c>
    </row>
    <row r="17" customFormat="false" ht="12.75" hidden="false" customHeight="false" outlineLevel="1" collapsed="false">
      <c r="A17" s="77" t="s">
        <v>23</v>
      </c>
      <c r="B17" s="78" t="n">
        <v>90778</v>
      </c>
      <c r="C17" s="79" t="s">
        <v>24</v>
      </c>
      <c r="D17" s="80" t="s">
        <v>25</v>
      </c>
      <c r="E17" s="81" t="s">
        <v>26</v>
      </c>
      <c r="F17" s="82" t="n">
        <v>352</v>
      </c>
      <c r="G17" s="83"/>
      <c r="H17" s="84" t="n">
        <f aca="false">ROUND(IFERROR(F17*G17," - "),2)</f>
        <v>0</v>
      </c>
      <c r="I17" s="85" t="e">
        <f aca="false">H17/$G$339</f>
        <v>#DIV/0!</v>
      </c>
    </row>
    <row r="18" customFormat="false" ht="12.75" hidden="false" customHeight="false" outlineLevel="1" collapsed="false">
      <c r="A18" s="77" t="s">
        <v>27</v>
      </c>
      <c r="B18" s="78" t="n">
        <v>93572</v>
      </c>
      <c r="C18" s="79" t="s">
        <v>24</v>
      </c>
      <c r="D18" s="80" t="s">
        <v>28</v>
      </c>
      <c r="E18" s="81" t="s">
        <v>29</v>
      </c>
      <c r="F18" s="86" t="n">
        <v>8</v>
      </c>
      <c r="G18" s="83"/>
      <c r="H18" s="84" t="n">
        <f aca="false">ROUND(IFERROR(F18*G18," - "),2)</f>
        <v>0</v>
      </c>
      <c r="I18" s="87" t="e">
        <f aca="false">H18/$G$339</f>
        <v>#DIV/0!</v>
      </c>
    </row>
    <row r="19" customFormat="false" ht="12.75" hidden="false" customHeight="false" outlineLevel="1" collapsed="false">
      <c r="A19" s="88" t="s">
        <v>30</v>
      </c>
      <c r="B19" s="88"/>
      <c r="C19" s="89"/>
      <c r="D19" s="90" t="s">
        <v>31</v>
      </c>
      <c r="E19" s="91" t="n">
        <f aca="false">SUM(H20:H27)</f>
        <v>0</v>
      </c>
      <c r="F19" s="91"/>
      <c r="G19" s="91"/>
      <c r="H19" s="91"/>
      <c r="I19" s="92" t="e">
        <f aca="false">E19/$G$339</f>
        <v>#DIV/0!</v>
      </c>
    </row>
    <row r="20" customFormat="false" ht="12.75" hidden="false" customHeight="false" outlineLevel="1" collapsed="false">
      <c r="A20" s="77" t="s">
        <v>32</v>
      </c>
      <c r="B20" s="93" t="s">
        <v>33</v>
      </c>
      <c r="C20" s="79" t="s">
        <v>34</v>
      </c>
      <c r="D20" s="80" t="s">
        <v>35</v>
      </c>
      <c r="E20" s="81" t="s">
        <v>36</v>
      </c>
      <c r="F20" s="82" t="n">
        <v>7</v>
      </c>
      <c r="G20" s="83"/>
      <c r="H20" s="84" t="n">
        <f aca="false">ROUND(IFERROR(F20*G20," - "),2)</f>
        <v>0</v>
      </c>
      <c r="I20" s="85" t="e">
        <f aca="false">H20/$G$339</f>
        <v>#DIV/0!</v>
      </c>
    </row>
    <row r="21" customFormat="false" ht="12.75" hidden="false" customHeight="false" outlineLevel="1" collapsed="false">
      <c r="A21" s="77" t="s">
        <v>37</v>
      </c>
      <c r="B21" s="94" t="s">
        <v>38</v>
      </c>
      <c r="C21" s="79" t="s">
        <v>34</v>
      </c>
      <c r="D21" s="80" t="s">
        <v>39</v>
      </c>
      <c r="E21" s="81" t="s">
        <v>36</v>
      </c>
      <c r="F21" s="95" t="n">
        <v>7</v>
      </c>
      <c r="G21" s="83"/>
      <c r="H21" s="84" t="n">
        <f aca="false">ROUND(IFERROR(F21*G21," - "),2)</f>
        <v>0</v>
      </c>
      <c r="I21" s="87" t="e">
        <f aca="false">H21/$G$339</f>
        <v>#DIV/0!</v>
      </c>
    </row>
    <row r="22" customFormat="false" ht="12.75" hidden="false" customHeight="false" outlineLevel="1" collapsed="false">
      <c r="A22" s="77" t="s">
        <v>40</v>
      </c>
      <c r="B22" s="96" t="s">
        <v>38</v>
      </c>
      <c r="C22" s="79" t="s">
        <v>34</v>
      </c>
      <c r="D22" s="80" t="s">
        <v>41</v>
      </c>
      <c r="E22" s="81" t="s">
        <v>36</v>
      </c>
      <c r="F22" s="95" t="n">
        <v>7</v>
      </c>
      <c r="G22" s="83"/>
      <c r="H22" s="84" t="n">
        <f aca="false">ROUND(IFERROR(F22*G22," - "),2)</f>
        <v>0</v>
      </c>
      <c r="I22" s="87" t="e">
        <f aca="false">H22/$G$339</f>
        <v>#DIV/0!</v>
      </c>
    </row>
    <row r="23" customFormat="false" ht="12.75" hidden="false" customHeight="false" outlineLevel="1" collapsed="false">
      <c r="A23" s="77" t="s">
        <v>42</v>
      </c>
      <c r="B23" s="97" t="s">
        <v>43</v>
      </c>
      <c r="C23" s="79" t="s">
        <v>34</v>
      </c>
      <c r="D23" s="80" t="s">
        <v>44</v>
      </c>
      <c r="E23" s="81" t="s">
        <v>36</v>
      </c>
      <c r="F23" s="95" t="n">
        <v>7</v>
      </c>
      <c r="G23" s="83"/>
      <c r="H23" s="84" t="n">
        <f aca="false">ROUND(IFERROR(F23*G23," - "),2)</f>
        <v>0</v>
      </c>
      <c r="I23" s="87" t="e">
        <f aca="false">H23/$G$339</f>
        <v>#DIV/0!</v>
      </c>
    </row>
    <row r="24" customFormat="false" ht="12.75" hidden="false" customHeight="false" outlineLevel="1" collapsed="false">
      <c r="A24" s="77" t="s">
        <v>45</v>
      </c>
      <c r="B24" s="97" t="s">
        <v>46</v>
      </c>
      <c r="C24" s="79" t="s">
        <v>34</v>
      </c>
      <c r="D24" s="80" t="s">
        <v>47</v>
      </c>
      <c r="E24" s="81" t="s">
        <v>36</v>
      </c>
      <c r="F24" s="95" t="n">
        <v>7</v>
      </c>
      <c r="G24" s="83"/>
      <c r="H24" s="84" t="n">
        <f aca="false">ROUND(IFERROR(F24*G24," - "),2)</f>
        <v>0</v>
      </c>
      <c r="I24" s="87" t="e">
        <f aca="false">H24/$G$339</f>
        <v>#DIV/0!</v>
      </c>
    </row>
    <row r="25" customFormat="false" ht="38.25" hidden="false" customHeight="false" outlineLevel="1" collapsed="false">
      <c r="A25" s="77" t="s">
        <v>48</v>
      </c>
      <c r="B25" s="98" t="n">
        <v>200533</v>
      </c>
      <c r="C25" s="79" t="s">
        <v>49</v>
      </c>
      <c r="D25" s="80" t="s">
        <v>50</v>
      </c>
      <c r="E25" s="81" t="s">
        <v>51</v>
      </c>
      <c r="F25" s="95" t="n">
        <v>1</v>
      </c>
      <c r="G25" s="83"/>
      <c r="H25" s="84" t="n">
        <f aca="false">ROUND(IFERROR(F25*G25," - "),2)</f>
        <v>0</v>
      </c>
      <c r="I25" s="87" t="e">
        <f aca="false">H25/$G$339</f>
        <v>#DIV/0!</v>
      </c>
    </row>
    <row r="26" customFormat="false" ht="25.5" hidden="false" customHeight="false" outlineLevel="1" collapsed="false">
      <c r="A26" s="77" t="s">
        <v>52</v>
      </c>
      <c r="B26" s="98" t="n">
        <v>95967</v>
      </c>
      <c r="C26" s="79" t="s">
        <v>24</v>
      </c>
      <c r="D26" s="80" t="s">
        <v>53</v>
      </c>
      <c r="E26" s="81" t="s">
        <v>26</v>
      </c>
      <c r="F26" s="95" t="n">
        <v>44</v>
      </c>
      <c r="G26" s="83"/>
      <c r="H26" s="84" t="n">
        <f aca="false">ROUND(IFERROR(F26*G26," - "),2)</f>
        <v>0</v>
      </c>
      <c r="I26" s="87" t="e">
        <f aca="false">H26/$G$339</f>
        <v>#DIV/0!</v>
      </c>
    </row>
    <row r="27" customFormat="false" ht="25.5" hidden="false" customHeight="false" outlineLevel="1" collapsed="false">
      <c r="A27" s="77" t="s">
        <v>54</v>
      </c>
      <c r="B27" s="99" t="n">
        <v>200536</v>
      </c>
      <c r="C27" s="79" t="s">
        <v>49</v>
      </c>
      <c r="D27" s="80" t="s">
        <v>55</v>
      </c>
      <c r="E27" s="81" t="s">
        <v>51</v>
      </c>
      <c r="F27" s="95" t="n">
        <v>1</v>
      </c>
      <c r="G27" s="83"/>
      <c r="H27" s="84" t="n">
        <f aca="false">ROUND(IFERROR(F27*G27," - "),2)</f>
        <v>0</v>
      </c>
      <c r="I27" s="87" t="e">
        <f aca="false">H27/$G$339</f>
        <v>#DIV/0!</v>
      </c>
    </row>
    <row r="28" customFormat="false" ht="12.75" hidden="false" customHeight="false" outlineLevel="1" collapsed="false">
      <c r="A28" s="88" t="s">
        <v>56</v>
      </c>
      <c r="B28" s="88"/>
      <c r="C28" s="89"/>
      <c r="D28" s="100" t="s">
        <v>57</v>
      </c>
      <c r="E28" s="91" t="n">
        <f aca="false">SUM(H29:H36)</f>
        <v>0</v>
      </c>
      <c r="F28" s="91"/>
      <c r="G28" s="91"/>
      <c r="H28" s="91"/>
      <c r="I28" s="92" t="e">
        <f aca="false">E28/$G$339</f>
        <v>#DIV/0!</v>
      </c>
    </row>
    <row r="29" customFormat="false" ht="12.75" hidden="false" customHeight="false" outlineLevel="1" collapsed="false">
      <c r="A29" s="77" t="s">
        <v>58</v>
      </c>
      <c r="B29" s="101" t="n">
        <v>173002</v>
      </c>
      <c r="C29" s="79" t="s">
        <v>49</v>
      </c>
      <c r="D29" s="80" t="s">
        <v>59</v>
      </c>
      <c r="E29" s="81" t="s">
        <v>60</v>
      </c>
      <c r="F29" s="82" t="n">
        <v>4.5</v>
      </c>
      <c r="G29" s="83"/>
      <c r="H29" s="84" t="n">
        <f aca="false">ROUND(IFERROR(F29*G29," - "),2)</f>
        <v>0</v>
      </c>
      <c r="I29" s="85" t="e">
        <f aca="false">H29/$G$339</f>
        <v>#DIV/0!</v>
      </c>
    </row>
    <row r="30" customFormat="false" ht="25.5" hidden="false" customHeight="false" outlineLevel="1" collapsed="false">
      <c r="A30" s="77" t="s">
        <v>61</v>
      </c>
      <c r="B30" s="102" t="n">
        <v>99059</v>
      </c>
      <c r="C30" s="79" t="s">
        <v>24</v>
      </c>
      <c r="D30" s="80" t="s">
        <v>62</v>
      </c>
      <c r="E30" s="81" t="s">
        <v>63</v>
      </c>
      <c r="F30" s="86" t="n">
        <v>570.08</v>
      </c>
      <c r="G30" s="83"/>
      <c r="H30" s="84" t="n">
        <f aca="false">ROUND(IFERROR(F30*G30," - "),2)</f>
        <v>0</v>
      </c>
      <c r="I30" s="87" t="e">
        <f aca="false">H30/$G$339</f>
        <v>#DIV/0!</v>
      </c>
    </row>
    <row r="31" customFormat="false" ht="12.75" hidden="false" customHeight="false" outlineLevel="1" collapsed="false">
      <c r="A31" s="77" t="s">
        <v>64</v>
      </c>
      <c r="B31" s="102" t="n">
        <v>10501</v>
      </c>
      <c r="C31" s="79" t="s">
        <v>49</v>
      </c>
      <c r="D31" s="80" t="s">
        <v>65</v>
      </c>
      <c r="E31" s="81" t="s">
        <v>60</v>
      </c>
      <c r="F31" s="86" t="n">
        <v>206</v>
      </c>
      <c r="G31" s="83"/>
      <c r="H31" s="84" t="n">
        <f aca="false">ROUND(IFERROR(F31*G31," - "),2)</f>
        <v>0</v>
      </c>
      <c r="I31" s="87" t="e">
        <f aca="false">H31/$G$339</f>
        <v>#DIV/0!</v>
      </c>
    </row>
    <row r="32" customFormat="false" ht="38.25" hidden="false" customHeight="false" outlineLevel="1" collapsed="false">
      <c r="A32" s="77" t="s">
        <v>66</v>
      </c>
      <c r="B32" s="103" t="n">
        <v>98525</v>
      </c>
      <c r="C32" s="79" t="s">
        <v>24</v>
      </c>
      <c r="D32" s="80" t="s">
        <v>67</v>
      </c>
      <c r="E32" s="81" t="s">
        <v>60</v>
      </c>
      <c r="F32" s="86" t="n">
        <v>2710.8</v>
      </c>
      <c r="G32" s="83"/>
      <c r="H32" s="84" t="n">
        <f aca="false">ROUND(IFERROR(F32*G32," - "),2)</f>
        <v>0</v>
      </c>
      <c r="I32" s="87" t="e">
        <f aca="false">H32/$G$339</f>
        <v>#DIV/0!</v>
      </c>
    </row>
    <row r="33" customFormat="false" ht="38.25" hidden="false" customHeight="false" outlineLevel="1" collapsed="false">
      <c r="A33" s="77" t="s">
        <v>68</v>
      </c>
      <c r="B33" s="102" t="s">
        <v>69</v>
      </c>
      <c r="C33" s="79" t="s">
        <v>34</v>
      </c>
      <c r="D33" s="80" t="s">
        <v>70</v>
      </c>
      <c r="E33" s="81" t="s">
        <v>71</v>
      </c>
      <c r="F33" s="86" t="n">
        <v>8</v>
      </c>
      <c r="G33" s="83"/>
      <c r="H33" s="84" t="n">
        <f aca="false">ROUND(IFERROR(F33*G33," - "),2)</f>
        <v>0</v>
      </c>
      <c r="I33" s="87" t="e">
        <f aca="false">H33/$G$339</f>
        <v>#DIV/0!</v>
      </c>
    </row>
    <row r="34" customFormat="false" ht="12.75" hidden="false" customHeight="false" outlineLevel="1" collapsed="false">
      <c r="A34" s="77" t="s">
        <v>72</v>
      </c>
      <c r="B34" s="102" t="s">
        <v>73</v>
      </c>
      <c r="C34" s="79" t="s">
        <v>34</v>
      </c>
      <c r="D34" s="80" t="s">
        <v>74</v>
      </c>
      <c r="E34" s="81" t="s">
        <v>71</v>
      </c>
      <c r="F34" s="86" t="n">
        <v>8</v>
      </c>
      <c r="G34" s="83"/>
      <c r="H34" s="84" t="n">
        <f aca="false">ROUND(IFERROR(F34*G34," - "),2)</f>
        <v>0</v>
      </c>
      <c r="I34" s="87" t="e">
        <f aca="false">H34/$G$339</f>
        <v>#DIV/0!</v>
      </c>
    </row>
    <row r="35" customFormat="false" ht="12.75" hidden="false" customHeight="false" outlineLevel="1" collapsed="false">
      <c r="A35" s="77" t="s">
        <v>75</v>
      </c>
      <c r="B35" s="102" t="s">
        <v>76</v>
      </c>
      <c r="C35" s="79" t="s">
        <v>34</v>
      </c>
      <c r="D35" s="80" t="s">
        <v>77</v>
      </c>
      <c r="E35" s="81" t="s">
        <v>71</v>
      </c>
      <c r="F35" s="86" t="n">
        <v>8</v>
      </c>
      <c r="G35" s="83"/>
      <c r="H35" s="84" t="n">
        <f aca="false">ROUND(IFERROR(F35*G35," - "),2)</f>
        <v>0</v>
      </c>
      <c r="I35" s="87" t="e">
        <f aca="false">H35/$G$339</f>
        <v>#DIV/0!</v>
      </c>
    </row>
    <row r="36" customFormat="false" ht="26.25" hidden="false" customHeight="false" outlineLevel="1" collapsed="false">
      <c r="A36" s="77" t="s">
        <v>78</v>
      </c>
      <c r="B36" s="102" t="n">
        <v>93214</v>
      </c>
      <c r="C36" s="79" t="s">
        <v>24</v>
      </c>
      <c r="D36" s="80" t="s">
        <v>79</v>
      </c>
      <c r="E36" s="81" t="s">
        <v>36</v>
      </c>
      <c r="F36" s="86" t="n">
        <v>1</v>
      </c>
      <c r="G36" s="83"/>
      <c r="H36" s="84" t="n">
        <f aca="false">ROUND(IFERROR(F36*G36," - "),2)</f>
        <v>0</v>
      </c>
      <c r="I36" s="87" t="e">
        <f aca="false">H36/$G$339</f>
        <v>#DIV/0!</v>
      </c>
    </row>
    <row r="37" s="71" customFormat="true" ht="15.75" hidden="false" customHeight="true" outlineLevel="1" collapsed="false">
      <c r="A37" s="66" t="n">
        <v>2</v>
      </c>
      <c r="B37" s="66"/>
      <c r="C37" s="67"/>
      <c r="D37" s="68" t="s">
        <v>80</v>
      </c>
      <c r="E37" s="69" t="n">
        <f aca="false">SUM(E38,E44)</f>
        <v>0</v>
      </c>
      <c r="F37" s="69"/>
      <c r="G37" s="69"/>
      <c r="H37" s="69"/>
      <c r="I37" s="70" t="e">
        <f aca="false">E37/$G$339</f>
        <v>#DIV/0!</v>
      </c>
    </row>
    <row r="38" s="71" customFormat="true" ht="14.25" hidden="false" customHeight="false" outlineLevel="1" collapsed="false">
      <c r="A38" s="72" t="s">
        <v>81</v>
      </c>
      <c r="B38" s="72"/>
      <c r="C38" s="104"/>
      <c r="D38" s="105" t="s">
        <v>82</v>
      </c>
      <c r="E38" s="106" t="n">
        <f aca="false">SUM(H39:H43)</f>
        <v>0</v>
      </c>
      <c r="F38" s="106"/>
      <c r="G38" s="106"/>
      <c r="H38" s="106"/>
      <c r="I38" s="107" t="e">
        <f aca="false">E38/$G$339</f>
        <v>#DIV/0!</v>
      </c>
    </row>
    <row r="39" s="71" customFormat="true" ht="25.5" hidden="false" customHeight="false" outlineLevel="1" collapsed="false">
      <c r="A39" s="108" t="s">
        <v>83</v>
      </c>
      <c r="B39" s="109" t="s">
        <v>84</v>
      </c>
      <c r="C39" s="79" t="s">
        <v>24</v>
      </c>
      <c r="D39" s="80" t="s">
        <v>85</v>
      </c>
      <c r="E39" s="81" t="s">
        <v>86</v>
      </c>
      <c r="F39" s="110" t="n">
        <v>236.03</v>
      </c>
      <c r="G39" s="83"/>
      <c r="H39" s="84" t="n">
        <f aca="false">ROUND(IFERROR(F39*G39," - "),2)</f>
        <v>0</v>
      </c>
      <c r="I39" s="85" t="e">
        <f aca="false">H39/$G$339</f>
        <v>#DIV/0!</v>
      </c>
    </row>
    <row r="40" s="71" customFormat="true" ht="14.25" hidden="false" customHeight="false" outlineLevel="1" collapsed="false">
      <c r="A40" s="108" t="s">
        <v>87</v>
      </c>
      <c r="B40" s="109" t="n">
        <v>96995</v>
      </c>
      <c r="C40" s="79" t="s">
        <v>24</v>
      </c>
      <c r="D40" s="80" t="s">
        <v>88</v>
      </c>
      <c r="E40" s="81" t="s">
        <v>86</v>
      </c>
      <c r="F40" s="86" t="n">
        <v>117.83</v>
      </c>
      <c r="G40" s="83"/>
      <c r="H40" s="84" t="n">
        <f aca="false">ROUND(IFERROR(F40*G40," - "),2)</f>
        <v>0</v>
      </c>
      <c r="I40" s="87" t="e">
        <f aca="false">H40/$G$339</f>
        <v>#DIV/0!</v>
      </c>
    </row>
    <row r="41" s="71" customFormat="true" ht="25.5" hidden="false" customHeight="false" outlineLevel="1" collapsed="false">
      <c r="A41" s="108" t="s">
        <v>89</v>
      </c>
      <c r="B41" s="109" t="n">
        <v>72898</v>
      </c>
      <c r="C41" s="79" t="s">
        <v>24</v>
      </c>
      <c r="D41" s="80" t="s">
        <v>90</v>
      </c>
      <c r="E41" s="81" t="s">
        <v>86</v>
      </c>
      <c r="F41" s="86" t="n">
        <v>118.2</v>
      </c>
      <c r="G41" s="83"/>
      <c r="H41" s="84" t="n">
        <f aca="false">ROUND(IFERROR(F41*G41," - "),2)</f>
        <v>0</v>
      </c>
      <c r="I41" s="87" t="e">
        <f aca="false">H41/$G$339</f>
        <v>#DIV/0!</v>
      </c>
    </row>
    <row r="42" s="71" customFormat="true" ht="25.5" hidden="false" customHeight="false" outlineLevel="1" collapsed="false">
      <c r="A42" s="108" t="s">
        <v>91</v>
      </c>
      <c r="B42" s="109" t="n">
        <v>72900</v>
      </c>
      <c r="C42" s="79" t="s">
        <v>24</v>
      </c>
      <c r="D42" s="80" t="s">
        <v>92</v>
      </c>
      <c r="E42" s="81" t="s">
        <v>86</v>
      </c>
      <c r="F42" s="86" t="n">
        <v>118.2</v>
      </c>
      <c r="G42" s="83"/>
      <c r="H42" s="84" t="n">
        <f aca="false">ROUND(IFERROR(F42*G42," - "),2)</f>
        <v>0</v>
      </c>
      <c r="I42" s="87" t="e">
        <f aca="false">H42/$G$339</f>
        <v>#DIV/0!</v>
      </c>
    </row>
    <row r="43" s="71" customFormat="true" ht="25.5" hidden="false" customHeight="false" outlineLevel="1" collapsed="false">
      <c r="A43" s="108" t="s">
        <v>93</v>
      </c>
      <c r="B43" s="109" t="n">
        <v>97913</v>
      </c>
      <c r="C43" s="79" t="s">
        <v>24</v>
      </c>
      <c r="D43" s="80" t="s">
        <v>94</v>
      </c>
      <c r="E43" s="81" t="s">
        <v>95</v>
      </c>
      <c r="F43" s="86" t="n">
        <v>2364</v>
      </c>
      <c r="G43" s="83"/>
      <c r="H43" s="84" t="n">
        <f aca="false">ROUND(IFERROR(F43*G43," - "),2)</f>
        <v>0</v>
      </c>
      <c r="I43" s="87" t="e">
        <f aca="false">H43/$G$339</f>
        <v>#DIV/0!</v>
      </c>
    </row>
    <row r="44" s="71" customFormat="true" ht="14.25" hidden="false" customHeight="false" outlineLevel="1" collapsed="false">
      <c r="A44" s="111" t="s">
        <v>96</v>
      </c>
      <c r="B44" s="111"/>
      <c r="C44" s="112"/>
      <c r="D44" s="113" t="s">
        <v>97</v>
      </c>
      <c r="E44" s="114" t="n">
        <f aca="false">SUM(H45:H49)</f>
        <v>0</v>
      </c>
      <c r="F44" s="114"/>
      <c r="G44" s="114"/>
      <c r="H44" s="114"/>
      <c r="I44" s="115" t="e">
        <f aca="false">E44/$G$339</f>
        <v>#DIV/0!</v>
      </c>
    </row>
    <row r="45" s="71" customFormat="true" ht="25.5" hidden="false" customHeight="false" outlineLevel="1" collapsed="false">
      <c r="A45" s="116" t="s">
        <v>98</v>
      </c>
      <c r="B45" s="117" t="n">
        <v>96527</v>
      </c>
      <c r="C45" s="118" t="s">
        <v>24</v>
      </c>
      <c r="D45" s="119" t="s">
        <v>99</v>
      </c>
      <c r="E45" s="120" t="s">
        <v>86</v>
      </c>
      <c r="F45" s="121" t="n">
        <v>44.67</v>
      </c>
      <c r="G45" s="122"/>
      <c r="H45" s="123" t="n">
        <f aca="false">ROUND(IFERROR(F45*G45," - "),2)</f>
        <v>0</v>
      </c>
      <c r="I45" s="124" t="e">
        <f aca="false">H45/$G$339</f>
        <v>#DIV/0!</v>
      </c>
    </row>
    <row r="46" customFormat="false" ht="12.75" hidden="false" customHeight="false" outlineLevel="1" collapsed="false">
      <c r="A46" s="108" t="s">
        <v>100</v>
      </c>
      <c r="B46" s="125" t="s">
        <v>101</v>
      </c>
      <c r="C46" s="79" t="s">
        <v>34</v>
      </c>
      <c r="D46" s="80" t="s">
        <v>102</v>
      </c>
      <c r="E46" s="81" t="s">
        <v>103</v>
      </c>
      <c r="F46" s="110" t="n">
        <v>154.5</v>
      </c>
      <c r="G46" s="83"/>
      <c r="H46" s="84" t="n">
        <f aca="false">ROUND(IFERROR(F46*G46," - "),2)</f>
        <v>0</v>
      </c>
      <c r="I46" s="85" t="e">
        <f aca="false">H46/$G$339</f>
        <v>#DIV/0!</v>
      </c>
    </row>
    <row r="47" customFormat="false" ht="12.75" hidden="false" customHeight="false" outlineLevel="1" collapsed="false">
      <c r="A47" s="108" t="s">
        <v>104</v>
      </c>
      <c r="B47" s="126" t="n">
        <v>20215</v>
      </c>
      <c r="C47" s="79" t="s">
        <v>49</v>
      </c>
      <c r="D47" s="80" t="s">
        <v>105</v>
      </c>
      <c r="E47" s="81" t="s">
        <v>86</v>
      </c>
      <c r="F47" s="127" t="n">
        <v>3.61</v>
      </c>
      <c r="G47" s="83"/>
      <c r="H47" s="84" t="n">
        <f aca="false">ROUND(IFERROR(F47*G47," - "),2)</f>
        <v>0</v>
      </c>
      <c r="I47" s="87" t="e">
        <f aca="false">H47/$G$339</f>
        <v>#DIV/0!</v>
      </c>
    </row>
    <row r="48" customFormat="false" ht="12.75" hidden="false" customHeight="false" outlineLevel="1" collapsed="false">
      <c r="A48" s="108" t="s">
        <v>106</v>
      </c>
      <c r="B48" s="126" t="s">
        <v>107</v>
      </c>
      <c r="C48" s="79" t="s">
        <v>34</v>
      </c>
      <c r="D48" s="80" t="s">
        <v>108</v>
      </c>
      <c r="E48" s="81" t="s">
        <v>109</v>
      </c>
      <c r="F48" s="127" t="n">
        <v>15.45</v>
      </c>
      <c r="G48" s="83"/>
      <c r="H48" s="84" t="n">
        <f aca="false">ROUND(IFERROR(F48*G48," - "),2)</f>
        <v>0</v>
      </c>
      <c r="I48" s="87" t="e">
        <f aca="false">H48/$G$339</f>
        <v>#DIV/0!</v>
      </c>
    </row>
    <row r="49" customFormat="false" ht="13.5" hidden="false" customHeight="false" outlineLevel="1" collapsed="false">
      <c r="A49" s="108" t="s">
        <v>110</v>
      </c>
      <c r="B49" s="126" t="s">
        <v>111</v>
      </c>
      <c r="C49" s="79" t="s">
        <v>34</v>
      </c>
      <c r="D49" s="80" t="s">
        <v>112</v>
      </c>
      <c r="E49" s="81" t="s">
        <v>113</v>
      </c>
      <c r="F49" s="127" t="n">
        <v>1545</v>
      </c>
      <c r="G49" s="83"/>
      <c r="H49" s="84" t="n">
        <f aca="false">ROUND(IFERROR(F49*G49," - "),2)</f>
        <v>0</v>
      </c>
      <c r="I49" s="87" t="e">
        <f aca="false">H49/$G$339</f>
        <v>#DIV/0!</v>
      </c>
    </row>
    <row r="50" customFormat="false" ht="15.75" hidden="false" customHeight="true" outlineLevel="1" collapsed="false">
      <c r="A50" s="66" t="n">
        <v>3</v>
      </c>
      <c r="B50" s="66"/>
      <c r="C50" s="67"/>
      <c r="D50" s="68" t="s">
        <v>114</v>
      </c>
      <c r="E50" s="69" t="n">
        <f aca="false">SUM(E51,E54,E66)</f>
        <v>0</v>
      </c>
      <c r="F50" s="69"/>
      <c r="G50" s="69"/>
      <c r="H50" s="69"/>
      <c r="I50" s="70" t="e">
        <f aca="false">E50/$G$339</f>
        <v>#DIV/0!</v>
      </c>
    </row>
    <row r="51" customFormat="false" ht="12.75" hidden="false" customHeight="false" outlineLevel="1" collapsed="false">
      <c r="A51" s="128" t="s">
        <v>115</v>
      </c>
      <c r="B51" s="128"/>
      <c r="C51" s="73"/>
      <c r="D51" s="74" t="s">
        <v>116</v>
      </c>
      <c r="E51" s="75" t="n">
        <f aca="false">SUM(H52:H53)</f>
        <v>0</v>
      </c>
      <c r="F51" s="75"/>
      <c r="G51" s="75"/>
      <c r="H51" s="75"/>
      <c r="I51" s="76" t="e">
        <f aca="false">E51/$G$339</f>
        <v>#DIV/0!</v>
      </c>
    </row>
    <row r="52" customFormat="false" ht="12.75" hidden="false" customHeight="false" outlineLevel="1" collapsed="false">
      <c r="A52" s="108" t="s">
        <v>117</v>
      </c>
      <c r="B52" s="129" t="n">
        <v>20181</v>
      </c>
      <c r="C52" s="79" t="s">
        <v>49</v>
      </c>
      <c r="D52" s="80" t="s">
        <v>118</v>
      </c>
      <c r="E52" s="81" t="s">
        <v>63</v>
      </c>
      <c r="F52" s="110" t="n">
        <v>1080</v>
      </c>
      <c r="G52" s="83"/>
      <c r="H52" s="84" t="n">
        <f aca="false">ROUND(IFERROR(F52*G52," - "),2)</f>
        <v>0</v>
      </c>
      <c r="I52" s="85" t="e">
        <f aca="false">H52/$G$339</f>
        <v>#DIV/0!</v>
      </c>
    </row>
    <row r="53" customFormat="false" ht="12.75" hidden="false" customHeight="false" outlineLevel="1" collapsed="false">
      <c r="A53" s="108" t="s">
        <v>119</v>
      </c>
      <c r="B53" s="126" t="n">
        <v>170170</v>
      </c>
      <c r="C53" s="79" t="s">
        <v>49</v>
      </c>
      <c r="D53" s="80" t="s">
        <v>120</v>
      </c>
      <c r="E53" s="81" t="s">
        <v>63</v>
      </c>
      <c r="F53" s="86" t="n">
        <v>39.32</v>
      </c>
      <c r="G53" s="83"/>
      <c r="H53" s="84" t="n">
        <f aca="false">ROUND(IFERROR(F53*G53," - "),2)</f>
        <v>0</v>
      </c>
      <c r="I53" s="87" t="e">
        <f aca="false">H53/$G$339</f>
        <v>#DIV/0!</v>
      </c>
    </row>
    <row r="54" customFormat="false" ht="12.75" hidden="false" customHeight="false" outlineLevel="1" collapsed="false">
      <c r="A54" s="88" t="s">
        <v>121</v>
      </c>
      <c r="B54" s="88"/>
      <c r="C54" s="89"/>
      <c r="D54" s="130" t="s">
        <v>122</v>
      </c>
      <c r="E54" s="91" t="n">
        <f aca="false">SUM(H55:H65)</f>
        <v>0</v>
      </c>
      <c r="F54" s="91"/>
      <c r="G54" s="91"/>
      <c r="H54" s="91"/>
      <c r="I54" s="92" t="e">
        <f aca="false">E54/$G$339</f>
        <v>#DIV/0!</v>
      </c>
    </row>
    <row r="55" customFormat="false" ht="25.5" hidden="false" customHeight="false" outlineLevel="1" collapsed="false">
      <c r="A55" s="131" t="s">
        <v>123</v>
      </c>
      <c r="B55" s="132" t="n">
        <v>96523</v>
      </c>
      <c r="C55" s="118" t="s">
        <v>24</v>
      </c>
      <c r="D55" s="119" t="s">
        <v>124</v>
      </c>
      <c r="E55" s="120" t="s">
        <v>86</v>
      </c>
      <c r="F55" s="133" t="n">
        <v>22.93</v>
      </c>
      <c r="G55" s="122"/>
      <c r="H55" s="123" t="n">
        <f aca="false">ROUND(IFERROR(F55*G55," - "),2)</f>
        <v>0</v>
      </c>
      <c r="I55" s="134" t="e">
        <f aca="false">H55/$G$339</f>
        <v>#DIV/0!</v>
      </c>
    </row>
    <row r="56" customFormat="false" ht="25.5" hidden="false" customHeight="false" outlineLevel="1" collapsed="false">
      <c r="A56" s="77" t="s">
        <v>125</v>
      </c>
      <c r="B56" s="135" t="n">
        <v>96527</v>
      </c>
      <c r="C56" s="79" t="s">
        <v>24</v>
      </c>
      <c r="D56" s="80" t="s">
        <v>99</v>
      </c>
      <c r="E56" s="81" t="s">
        <v>86</v>
      </c>
      <c r="F56" s="136" t="n">
        <v>121.62</v>
      </c>
      <c r="G56" s="83"/>
      <c r="H56" s="84" t="n">
        <f aca="false">ROUND(IFERROR(F56*G56," - "),2)</f>
        <v>0</v>
      </c>
      <c r="I56" s="85" t="e">
        <f aca="false">H56/$G$339</f>
        <v>#DIV/0!</v>
      </c>
    </row>
    <row r="57" customFormat="false" ht="25.5" hidden="false" customHeight="false" outlineLevel="1" collapsed="false">
      <c r="A57" s="77" t="s">
        <v>126</v>
      </c>
      <c r="B57" s="103" t="n">
        <v>72915</v>
      </c>
      <c r="C57" s="79" t="s">
        <v>24</v>
      </c>
      <c r="D57" s="80" t="s">
        <v>127</v>
      </c>
      <c r="E57" s="81" t="s">
        <v>86</v>
      </c>
      <c r="F57" s="137" t="n">
        <v>11.2</v>
      </c>
      <c r="G57" s="83"/>
      <c r="H57" s="84" t="n">
        <f aca="false">ROUND(IFERROR(F57*G57," - "),2)</f>
        <v>0</v>
      </c>
      <c r="I57" s="85" t="e">
        <f aca="false">H57/$G$339</f>
        <v>#DIV/0!</v>
      </c>
    </row>
    <row r="58" customFormat="false" ht="12.75" hidden="false" customHeight="false" outlineLevel="1" collapsed="false">
      <c r="A58" s="77" t="s">
        <v>128</v>
      </c>
      <c r="B58" s="103" t="n">
        <v>20210</v>
      </c>
      <c r="C58" s="79" t="s">
        <v>49</v>
      </c>
      <c r="D58" s="80" t="s">
        <v>129</v>
      </c>
      <c r="E58" s="81" t="s">
        <v>60</v>
      </c>
      <c r="F58" s="137" t="n">
        <v>9.86</v>
      </c>
      <c r="G58" s="83"/>
      <c r="H58" s="84" t="n">
        <f aca="false">ROUND(IFERROR(F58*G58," - "),2)</f>
        <v>0</v>
      </c>
      <c r="I58" s="85" t="e">
        <f aca="false">H58/$G$339</f>
        <v>#DIV/0!</v>
      </c>
    </row>
    <row r="59" customFormat="false" ht="38.25" hidden="false" customHeight="false" outlineLevel="1" collapsed="false">
      <c r="A59" s="77" t="s">
        <v>130</v>
      </c>
      <c r="B59" s="103" t="n">
        <v>94103</v>
      </c>
      <c r="C59" s="79" t="s">
        <v>24</v>
      </c>
      <c r="D59" s="80" t="s">
        <v>131</v>
      </c>
      <c r="E59" s="81" t="s">
        <v>86</v>
      </c>
      <c r="F59" s="137" t="n">
        <v>8.42</v>
      </c>
      <c r="G59" s="83"/>
      <c r="H59" s="84" t="n">
        <f aca="false">ROUND(IFERROR(F59*G59," - "),2)</f>
        <v>0</v>
      </c>
      <c r="I59" s="85" t="e">
        <f aca="false">H59/$G$339</f>
        <v>#DIV/0!</v>
      </c>
    </row>
    <row r="60" customFormat="false" ht="25.5" hidden="false" customHeight="false" outlineLevel="1" collapsed="false">
      <c r="A60" s="77" t="s">
        <v>132</v>
      </c>
      <c r="B60" s="138" t="n">
        <v>96531</v>
      </c>
      <c r="C60" s="79" t="s">
        <v>24</v>
      </c>
      <c r="D60" s="80" t="s">
        <v>133</v>
      </c>
      <c r="E60" s="81" t="s">
        <v>60</v>
      </c>
      <c r="F60" s="137" t="n">
        <v>28.6</v>
      </c>
      <c r="G60" s="83"/>
      <c r="H60" s="84" t="n">
        <f aca="false">ROUND(IFERROR(F60*G60," - "),2)</f>
        <v>0</v>
      </c>
      <c r="I60" s="85" t="e">
        <f aca="false">H60/$G$339</f>
        <v>#DIV/0!</v>
      </c>
    </row>
    <row r="61" customFormat="false" ht="25.5" hidden="false" customHeight="false" outlineLevel="1" collapsed="false">
      <c r="A61" s="77" t="s">
        <v>134</v>
      </c>
      <c r="B61" s="126" t="n">
        <v>96533</v>
      </c>
      <c r="C61" s="79" t="s">
        <v>24</v>
      </c>
      <c r="D61" s="80" t="s">
        <v>135</v>
      </c>
      <c r="E61" s="81" t="s">
        <v>60</v>
      </c>
      <c r="F61" s="86" t="n">
        <v>119.24</v>
      </c>
      <c r="G61" s="83"/>
      <c r="H61" s="84" t="n">
        <f aca="false">ROUND(IFERROR(F61*G61," - "),2)</f>
        <v>0</v>
      </c>
      <c r="I61" s="85" t="e">
        <f aca="false">H61/$G$339</f>
        <v>#DIV/0!</v>
      </c>
    </row>
    <row r="62" customFormat="false" ht="12.75" hidden="false" customHeight="false" outlineLevel="1" collapsed="false">
      <c r="A62" s="77" t="s">
        <v>136</v>
      </c>
      <c r="B62" s="126" t="s">
        <v>111</v>
      </c>
      <c r="C62" s="79" t="s">
        <v>34</v>
      </c>
      <c r="D62" s="80" t="s">
        <v>112</v>
      </c>
      <c r="E62" s="81" t="s">
        <v>113</v>
      </c>
      <c r="F62" s="86" t="n">
        <v>3100</v>
      </c>
      <c r="G62" s="83"/>
      <c r="H62" s="84" t="n">
        <f aca="false">ROUND(IFERROR(F62*G62," - "),2)</f>
        <v>0</v>
      </c>
      <c r="I62" s="85" t="e">
        <f aca="false">H62/$G$339</f>
        <v>#DIV/0!</v>
      </c>
    </row>
    <row r="63" customFormat="false" ht="38.25" hidden="false" customHeight="false" outlineLevel="1" collapsed="false">
      <c r="A63" s="77" t="s">
        <v>137</v>
      </c>
      <c r="B63" s="126" t="n">
        <v>96557</v>
      </c>
      <c r="C63" s="79" t="s">
        <v>24</v>
      </c>
      <c r="D63" s="80" t="s">
        <v>138</v>
      </c>
      <c r="E63" s="81" t="s">
        <v>86</v>
      </c>
      <c r="F63" s="86" t="n">
        <v>31</v>
      </c>
      <c r="G63" s="83"/>
      <c r="H63" s="84" t="n">
        <f aca="false">ROUND(IFERROR(F63*G63," - "),2)</f>
        <v>0</v>
      </c>
      <c r="I63" s="85" t="e">
        <f aca="false">H63/$G$339</f>
        <v>#DIV/0!</v>
      </c>
    </row>
    <row r="64" customFormat="false" ht="25.5" hidden="false" customHeight="false" outlineLevel="1" collapsed="false">
      <c r="A64" s="77" t="s">
        <v>139</v>
      </c>
      <c r="B64" s="126" t="s">
        <v>140</v>
      </c>
      <c r="C64" s="79" t="s">
        <v>34</v>
      </c>
      <c r="D64" s="80" t="s">
        <v>141</v>
      </c>
      <c r="E64" s="81" t="s">
        <v>103</v>
      </c>
      <c r="F64" s="86" t="n">
        <v>499.65</v>
      </c>
      <c r="G64" s="83"/>
      <c r="H64" s="84" t="n">
        <f aca="false">ROUND(IFERROR(F64*G64," - "),2)</f>
        <v>0</v>
      </c>
      <c r="I64" s="85" t="e">
        <f aca="false">H64/$G$339</f>
        <v>#DIV/0!</v>
      </c>
    </row>
    <row r="65" customFormat="false" ht="12.75" hidden="false" customHeight="false" outlineLevel="1" collapsed="false">
      <c r="A65" s="77" t="s">
        <v>142</v>
      </c>
      <c r="B65" s="139" t="n">
        <v>96995</v>
      </c>
      <c r="C65" s="79" t="s">
        <v>24</v>
      </c>
      <c r="D65" s="80" t="s">
        <v>88</v>
      </c>
      <c r="E65" s="81" t="s">
        <v>86</v>
      </c>
      <c r="F65" s="86" t="n">
        <v>105.13</v>
      </c>
      <c r="G65" s="83"/>
      <c r="H65" s="84" t="n">
        <f aca="false">ROUND(IFERROR(F65*G65," - "),2)</f>
        <v>0</v>
      </c>
      <c r="I65" s="87" t="e">
        <f aca="false">H65/$G$339</f>
        <v>#DIV/0!</v>
      </c>
    </row>
    <row r="66" customFormat="false" ht="12.75" hidden="false" customHeight="false" outlineLevel="1" collapsed="false">
      <c r="A66" s="88" t="s">
        <v>143</v>
      </c>
      <c r="B66" s="88"/>
      <c r="C66" s="89"/>
      <c r="D66" s="130" t="s">
        <v>144</v>
      </c>
      <c r="E66" s="91" t="n">
        <f aca="false">SUM(H67:H71)</f>
        <v>0</v>
      </c>
      <c r="F66" s="91"/>
      <c r="G66" s="91"/>
      <c r="H66" s="91"/>
      <c r="I66" s="92" t="e">
        <f aca="false">E66/$G$339</f>
        <v>#DIV/0!</v>
      </c>
    </row>
    <row r="67" customFormat="false" ht="25.5" hidden="false" customHeight="false" outlineLevel="1" collapsed="false">
      <c r="A67" s="140" t="s">
        <v>145</v>
      </c>
      <c r="B67" s="126" t="n">
        <v>92263</v>
      </c>
      <c r="C67" s="79" t="s">
        <v>24</v>
      </c>
      <c r="D67" s="80" t="s">
        <v>146</v>
      </c>
      <c r="E67" s="81" t="s">
        <v>60</v>
      </c>
      <c r="F67" s="141" t="n">
        <v>560.32</v>
      </c>
      <c r="G67" s="83"/>
      <c r="H67" s="84" t="n">
        <f aca="false">ROUND(IFERROR(F67*G67," - "),2)</f>
        <v>0</v>
      </c>
      <c r="I67" s="85" t="e">
        <f aca="false">H67/$G$339</f>
        <v>#DIV/0!</v>
      </c>
    </row>
    <row r="68" customFormat="false" ht="12.75" hidden="false" customHeight="false" outlineLevel="1" collapsed="false">
      <c r="A68" s="140" t="s">
        <v>147</v>
      </c>
      <c r="B68" s="126" t="s">
        <v>111</v>
      </c>
      <c r="C68" s="79" t="s">
        <v>34</v>
      </c>
      <c r="D68" s="80" t="s">
        <v>112</v>
      </c>
      <c r="E68" s="81" t="s">
        <v>113</v>
      </c>
      <c r="F68" s="142" t="n">
        <v>2693.23</v>
      </c>
      <c r="G68" s="83"/>
      <c r="H68" s="84" t="n">
        <f aca="false">ROUND(IFERROR(F68*G68," - "),2)</f>
        <v>0</v>
      </c>
      <c r="I68" s="87" t="e">
        <f aca="false">H68/$G$339</f>
        <v>#DIV/0!</v>
      </c>
    </row>
    <row r="69" customFormat="false" ht="12.75" hidden="false" customHeight="false" outlineLevel="1" collapsed="false">
      <c r="A69" s="140" t="s">
        <v>148</v>
      </c>
      <c r="B69" s="126" t="s">
        <v>149</v>
      </c>
      <c r="C69" s="79" t="s">
        <v>34</v>
      </c>
      <c r="D69" s="80" t="s">
        <v>150</v>
      </c>
      <c r="E69" s="81" t="s">
        <v>113</v>
      </c>
      <c r="F69" s="142" t="n">
        <v>1100.05</v>
      </c>
      <c r="G69" s="83"/>
      <c r="H69" s="84" t="n">
        <f aca="false">ROUND(IFERROR(F69*G69," - "),2)</f>
        <v>0</v>
      </c>
      <c r="I69" s="87" t="e">
        <f aca="false">H69/$G$339</f>
        <v>#DIV/0!</v>
      </c>
    </row>
    <row r="70" customFormat="false" ht="25.5" hidden="false" customHeight="false" outlineLevel="1" collapsed="false">
      <c r="A70" s="140" t="s">
        <v>151</v>
      </c>
      <c r="B70" s="126" t="n">
        <v>94966</v>
      </c>
      <c r="C70" s="79" t="s">
        <v>24</v>
      </c>
      <c r="D70" s="80" t="s">
        <v>152</v>
      </c>
      <c r="E70" s="81" t="s">
        <v>86</v>
      </c>
      <c r="F70" s="142" t="n">
        <v>33.09</v>
      </c>
      <c r="G70" s="83"/>
      <c r="H70" s="84" t="n">
        <f aca="false">ROUND(IFERROR(F70*G70," - "),2)</f>
        <v>0</v>
      </c>
      <c r="I70" s="87" t="e">
        <f aca="false">H70/$G$339</f>
        <v>#DIV/0!</v>
      </c>
    </row>
    <row r="71" customFormat="false" ht="39" hidden="false" customHeight="false" outlineLevel="0" collapsed="false">
      <c r="A71" s="140" t="s">
        <v>153</v>
      </c>
      <c r="B71" s="103" t="s">
        <v>154</v>
      </c>
      <c r="C71" s="79" t="s">
        <v>24</v>
      </c>
      <c r="D71" s="80" t="s">
        <v>155</v>
      </c>
      <c r="E71" s="81" t="s">
        <v>60</v>
      </c>
      <c r="F71" s="143" t="n">
        <v>610.1</v>
      </c>
      <c r="G71" s="83"/>
      <c r="H71" s="84" t="n">
        <f aca="false">ROUND(IFERROR(F71*G71," - "),2)</f>
        <v>0</v>
      </c>
      <c r="I71" s="87" t="e">
        <f aca="false">H71/$G$339</f>
        <v>#DIV/0!</v>
      </c>
    </row>
    <row r="72" customFormat="false" ht="15.75" hidden="false" customHeight="true" outlineLevel="1" collapsed="false">
      <c r="A72" s="66" t="n">
        <v>4</v>
      </c>
      <c r="B72" s="66"/>
      <c r="C72" s="67"/>
      <c r="D72" s="68" t="s">
        <v>156</v>
      </c>
      <c r="E72" s="69" t="n">
        <f aca="false">SUM(E73)</f>
        <v>0</v>
      </c>
      <c r="F72" s="69"/>
      <c r="G72" s="69"/>
      <c r="H72" s="69"/>
      <c r="I72" s="70" t="e">
        <f aca="false">E72/$G$339</f>
        <v>#DIV/0!</v>
      </c>
    </row>
    <row r="73" customFormat="false" ht="12.75" hidden="false" customHeight="false" outlineLevel="1" collapsed="false">
      <c r="A73" s="144" t="s">
        <v>157</v>
      </c>
      <c r="B73" s="144"/>
      <c r="C73" s="73"/>
      <c r="D73" s="74" t="s">
        <v>158</v>
      </c>
      <c r="E73" s="75" t="n">
        <f aca="false">SUM(H74:H76)</f>
        <v>0</v>
      </c>
      <c r="F73" s="75"/>
      <c r="G73" s="75"/>
      <c r="H73" s="75"/>
      <c r="I73" s="76" t="e">
        <f aca="false">E73/$G$339</f>
        <v>#DIV/0!</v>
      </c>
    </row>
    <row r="74" customFormat="false" ht="51" hidden="false" customHeight="false" outlineLevel="1" collapsed="false">
      <c r="A74" s="140" t="s">
        <v>159</v>
      </c>
      <c r="B74" s="125" t="n">
        <v>87467</v>
      </c>
      <c r="C74" s="79" t="s">
        <v>24</v>
      </c>
      <c r="D74" s="80" t="s">
        <v>160</v>
      </c>
      <c r="E74" s="81" t="s">
        <v>60</v>
      </c>
      <c r="F74" s="145" t="n">
        <v>1531.43</v>
      </c>
      <c r="G74" s="83"/>
      <c r="H74" s="84" t="n">
        <f aca="false">ROUND(IFERROR(F74*G74," - "),2)</f>
        <v>0</v>
      </c>
      <c r="I74" s="85" t="e">
        <f aca="false">H74/$G$339</f>
        <v>#DIV/0!</v>
      </c>
    </row>
    <row r="75" customFormat="false" ht="25.5" hidden="false" customHeight="false" outlineLevel="1" collapsed="false">
      <c r="A75" s="140" t="s">
        <v>161</v>
      </c>
      <c r="B75" s="126" t="n">
        <v>93205</v>
      </c>
      <c r="C75" s="79" t="s">
        <v>24</v>
      </c>
      <c r="D75" s="80" t="s">
        <v>162</v>
      </c>
      <c r="E75" s="81" t="s">
        <v>63</v>
      </c>
      <c r="F75" s="142" t="n">
        <v>657.57</v>
      </c>
      <c r="G75" s="83"/>
      <c r="H75" s="84" t="n">
        <f aca="false">ROUND(IFERROR(F75*G75," - "),2)</f>
        <v>0</v>
      </c>
      <c r="I75" s="87" t="e">
        <f aca="false">H75/$G$339</f>
        <v>#DIV/0!</v>
      </c>
    </row>
    <row r="76" customFormat="false" ht="26.25" hidden="false" customHeight="false" outlineLevel="1" collapsed="false">
      <c r="A76" s="140" t="s">
        <v>163</v>
      </c>
      <c r="B76" s="126" t="n">
        <v>93187</v>
      </c>
      <c r="C76" s="79" t="s">
        <v>24</v>
      </c>
      <c r="D76" s="80" t="s">
        <v>164</v>
      </c>
      <c r="E76" s="81" t="s">
        <v>63</v>
      </c>
      <c r="F76" s="142" t="n">
        <v>247.7</v>
      </c>
      <c r="G76" s="83"/>
      <c r="H76" s="84" t="n">
        <f aca="false">ROUND(IFERROR(F76*G76," - "),2)</f>
        <v>0</v>
      </c>
      <c r="I76" s="87" t="e">
        <f aca="false">H76/$G$339</f>
        <v>#DIV/0!</v>
      </c>
    </row>
    <row r="77" customFormat="false" ht="15.75" hidden="false" customHeight="true" outlineLevel="1" collapsed="false">
      <c r="A77" s="66" t="n">
        <v>5</v>
      </c>
      <c r="B77" s="66"/>
      <c r="C77" s="67"/>
      <c r="D77" s="68" t="s">
        <v>165</v>
      </c>
      <c r="E77" s="69" t="n">
        <f aca="false">SUM(E78,E83,E87)</f>
        <v>0</v>
      </c>
      <c r="F77" s="69"/>
      <c r="G77" s="69"/>
      <c r="H77" s="69"/>
      <c r="I77" s="70" t="e">
        <f aca="false">E77/$G$339</f>
        <v>#DIV/0!</v>
      </c>
    </row>
    <row r="78" customFormat="false" ht="12.75" hidden="false" customHeight="false" outlineLevel="1" collapsed="false">
      <c r="A78" s="144" t="s">
        <v>166</v>
      </c>
      <c r="B78" s="144"/>
      <c r="C78" s="73"/>
      <c r="D78" s="74" t="s">
        <v>167</v>
      </c>
      <c r="E78" s="75" t="n">
        <f aca="false">SUM(H79:H82)</f>
        <v>0</v>
      </c>
      <c r="F78" s="75"/>
      <c r="G78" s="75"/>
      <c r="H78" s="75"/>
      <c r="I78" s="76" t="e">
        <f aca="false">E78/$G$339</f>
        <v>#DIV/0!</v>
      </c>
    </row>
    <row r="79" customFormat="false" ht="51" hidden="false" customHeight="false" outlineLevel="1" collapsed="false">
      <c r="A79" s="108" t="s">
        <v>168</v>
      </c>
      <c r="B79" s="125" t="n">
        <v>90843</v>
      </c>
      <c r="C79" s="79" t="s">
        <v>24</v>
      </c>
      <c r="D79" s="80" t="s">
        <v>169</v>
      </c>
      <c r="E79" s="81" t="s">
        <v>36</v>
      </c>
      <c r="F79" s="146" t="n">
        <v>9</v>
      </c>
      <c r="G79" s="83"/>
      <c r="H79" s="84" t="n">
        <f aca="false">ROUND(IFERROR(F79*G79," - "),2)</f>
        <v>0</v>
      </c>
      <c r="I79" s="85" t="e">
        <f aca="false">H79/$G$339</f>
        <v>#DIV/0!</v>
      </c>
    </row>
    <row r="80" customFormat="false" ht="51" hidden="false" customHeight="false" outlineLevel="1" collapsed="false">
      <c r="A80" s="108" t="s">
        <v>170</v>
      </c>
      <c r="B80" s="125" t="n">
        <v>90844</v>
      </c>
      <c r="C80" s="79" t="s">
        <v>24</v>
      </c>
      <c r="D80" s="80" t="s">
        <v>171</v>
      </c>
      <c r="E80" s="81" t="s">
        <v>36</v>
      </c>
      <c r="F80" s="137" t="n">
        <v>20</v>
      </c>
      <c r="G80" s="83"/>
      <c r="H80" s="84" t="n">
        <f aca="false">ROUND(IFERROR(F80*G80," - "),2)</f>
        <v>0</v>
      </c>
      <c r="I80" s="87" t="e">
        <f aca="false">H80/$G$339</f>
        <v>#DIV/0!</v>
      </c>
    </row>
    <row r="81" customFormat="false" ht="51" hidden="false" customHeight="false" outlineLevel="1" collapsed="false">
      <c r="A81" s="108" t="s">
        <v>172</v>
      </c>
      <c r="B81" s="125" t="s">
        <v>173</v>
      </c>
      <c r="C81" s="79" t="s">
        <v>34</v>
      </c>
      <c r="D81" s="80" t="s">
        <v>174</v>
      </c>
      <c r="E81" s="81" t="s">
        <v>36</v>
      </c>
      <c r="F81" s="137" t="n">
        <v>7</v>
      </c>
      <c r="G81" s="83"/>
      <c r="H81" s="84" t="n">
        <f aca="false">ROUND(IFERROR(F81*G81," - "),2)</f>
        <v>0</v>
      </c>
      <c r="I81" s="87" t="e">
        <f aca="false">H81/$G$339</f>
        <v>#DIV/0!</v>
      </c>
    </row>
    <row r="82" customFormat="false" ht="25.5" hidden="false" customHeight="false" outlineLevel="1" collapsed="false">
      <c r="A82" s="108" t="s">
        <v>175</v>
      </c>
      <c r="B82" s="125" t="s">
        <v>176</v>
      </c>
      <c r="C82" s="79" t="s">
        <v>24</v>
      </c>
      <c r="D82" s="80" t="s">
        <v>177</v>
      </c>
      <c r="E82" s="81" t="s">
        <v>60</v>
      </c>
      <c r="F82" s="137" t="n">
        <v>135.24</v>
      </c>
      <c r="G82" s="83"/>
      <c r="H82" s="84" t="n">
        <f aca="false">ROUND(IFERROR(F82*G82," - "),2)</f>
        <v>0</v>
      </c>
      <c r="I82" s="87" t="e">
        <f aca="false">H82/$G$339</f>
        <v>#DIV/0!</v>
      </c>
    </row>
    <row r="83" customFormat="false" ht="12.75" hidden="false" customHeight="false" outlineLevel="1" collapsed="false">
      <c r="A83" s="147" t="s">
        <v>178</v>
      </c>
      <c r="B83" s="147"/>
      <c r="C83" s="89"/>
      <c r="D83" s="100" t="s">
        <v>179</v>
      </c>
      <c r="E83" s="91" t="n">
        <f aca="false">SUM(H84:H86)</f>
        <v>0</v>
      </c>
      <c r="F83" s="91"/>
      <c r="G83" s="91"/>
      <c r="H83" s="91"/>
      <c r="I83" s="92" t="e">
        <f aca="false">E83/$G$339</f>
        <v>#DIV/0!</v>
      </c>
    </row>
    <row r="84" customFormat="false" ht="12.75" hidden="false" customHeight="false" outlineLevel="1" collapsed="false">
      <c r="A84" s="77" t="s">
        <v>180</v>
      </c>
      <c r="B84" s="103" t="s">
        <v>181</v>
      </c>
      <c r="C84" s="79" t="s">
        <v>34</v>
      </c>
      <c r="D84" s="80" t="s">
        <v>182</v>
      </c>
      <c r="E84" s="81" t="s">
        <v>103</v>
      </c>
      <c r="F84" s="86" t="n">
        <v>47.56</v>
      </c>
      <c r="G84" s="83"/>
      <c r="H84" s="84" t="n">
        <f aca="false">ROUND(IFERROR(F84*G84," - "),2)</f>
        <v>0</v>
      </c>
      <c r="I84" s="87" t="e">
        <f aca="false">H84/$G$339</f>
        <v>#DIV/0!</v>
      </c>
    </row>
    <row r="85" customFormat="false" ht="25.5" hidden="false" customHeight="false" outlineLevel="1" collapsed="false">
      <c r="A85" s="77" t="s">
        <v>183</v>
      </c>
      <c r="B85" s="103" t="s">
        <v>184</v>
      </c>
      <c r="C85" s="79" t="s">
        <v>34</v>
      </c>
      <c r="D85" s="80" t="s">
        <v>185</v>
      </c>
      <c r="E85" s="81" t="s">
        <v>103</v>
      </c>
      <c r="F85" s="86" t="n">
        <v>2.4</v>
      </c>
      <c r="G85" s="83"/>
      <c r="H85" s="84" t="n">
        <f aca="false">ROUND(IFERROR(F85*G85," - "),2)</f>
        <v>0</v>
      </c>
      <c r="I85" s="87" t="e">
        <f aca="false">H85/$G$339</f>
        <v>#DIV/0!</v>
      </c>
    </row>
    <row r="86" customFormat="false" ht="12.75" hidden="false" customHeight="false" outlineLevel="1" collapsed="false">
      <c r="A86" s="77" t="s">
        <v>186</v>
      </c>
      <c r="B86" s="103" t="s">
        <v>187</v>
      </c>
      <c r="C86" s="79" t="s">
        <v>34</v>
      </c>
      <c r="D86" s="80" t="s">
        <v>188</v>
      </c>
      <c r="E86" s="81" t="s">
        <v>103</v>
      </c>
      <c r="F86" s="86" t="n">
        <v>21.57</v>
      </c>
      <c r="G86" s="83"/>
      <c r="H86" s="84" t="n">
        <f aca="false">ROUND(IFERROR(F86*G86," - "),2)</f>
        <v>0</v>
      </c>
      <c r="I86" s="87" t="e">
        <f aca="false">H86/$G$339</f>
        <v>#DIV/0!</v>
      </c>
    </row>
    <row r="87" customFormat="false" ht="12.75" hidden="false" customHeight="false" outlineLevel="1" collapsed="false">
      <c r="A87" s="147" t="s">
        <v>189</v>
      </c>
      <c r="B87" s="147"/>
      <c r="C87" s="89"/>
      <c r="D87" s="100" t="s">
        <v>190</v>
      </c>
      <c r="E87" s="91" t="n">
        <f aca="false">SUM(H88:H94)</f>
        <v>0</v>
      </c>
      <c r="F87" s="91"/>
      <c r="G87" s="91"/>
      <c r="H87" s="91"/>
      <c r="I87" s="92" t="e">
        <f aca="false">E87/$G$339</f>
        <v>#DIV/0!</v>
      </c>
    </row>
    <row r="88" customFormat="false" ht="25.5" hidden="false" customHeight="false" outlineLevel="1" collapsed="false">
      <c r="A88" s="77" t="s">
        <v>191</v>
      </c>
      <c r="B88" s="125" t="s">
        <v>192</v>
      </c>
      <c r="C88" s="79" t="s">
        <v>34</v>
      </c>
      <c r="D88" s="80" t="s">
        <v>193</v>
      </c>
      <c r="E88" s="81" t="s">
        <v>103</v>
      </c>
      <c r="F88" s="82" t="n">
        <v>52.04</v>
      </c>
      <c r="G88" s="83"/>
      <c r="H88" s="84" t="n">
        <f aca="false">ROUND(IFERROR(F88*G88," - "),2)</f>
        <v>0</v>
      </c>
      <c r="I88" s="85" t="e">
        <f aca="false">H88/$G$339</f>
        <v>#DIV/0!</v>
      </c>
    </row>
    <row r="89" customFormat="false" ht="12.75" hidden="false" customHeight="false" outlineLevel="1" collapsed="false">
      <c r="A89" s="77" t="s">
        <v>194</v>
      </c>
      <c r="B89" s="103" t="n">
        <v>80275</v>
      </c>
      <c r="C89" s="79" t="s">
        <v>49</v>
      </c>
      <c r="D89" s="80" t="s">
        <v>195</v>
      </c>
      <c r="E89" s="81" t="s">
        <v>60</v>
      </c>
      <c r="F89" s="86" t="n">
        <v>49.96</v>
      </c>
      <c r="G89" s="83"/>
      <c r="H89" s="84" t="n">
        <f aca="false">ROUND(IFERROR(F89*G89," - "),2)</f>
        <v>0</v>
      </c>
      <c r="I89" s="87" t="e">
        <f aca="false">H89/$G$339</f>
        <v>#DIV/0!</v>
      </c>
    </row>
    <row r="90" customFormat="false" ht="25.5" hidden="false" customHeight="false" outlineLevel="1" collapsed="false">
      <c r="A90" s="77" t="s">
        <v>196</v>
      </c>
      <c r="B90" s="103" t="n">
        <v>170138</v>
      </c>
      <c r="C90" s="79" t="s">
        <v>49</v>
      </c>
      <c r="D90" s="80" t="s">
        <v>197</v>
      </c>
      <c r="E90" s="81" t="s">
        <v>36</v>
      </c>
      <c r="F90" s="86" t="n">
        <v>2</v>
      </c>
      <c r="G90" s="83"/>
      <c r="H90" s="84" t="n">
        <f aca="false">ROUND(IFERROR(F90*G90," - "),2)</f>
        <v>0</v>
      </c>
      <c r="I90" s="87" t="e">
        <f aca="false">H90/$G$339</f>
        <v>#DIV/0!</v>
      </c>
    </row>
    <row r="91" customFormat="false" ht="12.75" hidden="false" customHeight="false" outlineLevel="1" collapsed="false">
      <c r="A91" s="77" t="s">
        <v>198</v>
      </c>
      <c r="B91" s="103" t="n">
        <v>170127</v>
      </c>
      <c r="C91" s="79" t="s">
        <v>49</v>
      </c>
      <c r="D91" s="80" t="s">
        <v>199</v>
      </c>
      <c r="E91" s="81" t="s">
        <v>63</v>
      </c>
      <c r="F91" s="86" t="n">
        <v>42</v>
      </c>
      <c r="G91" s="83"/>
      <c r="H91" s="84" t="n">
        <f aca="false">ROUND(IFERROR(F91*G91," - "),2)</f>
        <v>0</v>
      </c>
      <c r="I91" s="87" t="e">
        <f aca="false">H91/$G$339</f>
        <v>#DIV/0!</v>
      </c>
    </row>
    <row r="92" customFormat="false" ht="12.75" hidden="false" customHeight="false" outlineLevel="1" collapsed="false">
      <c r="A92" s="77" t="s">
        <v>200</v>
      </c>
      <c r="B92" s="103" t="n">
        <v>170142</v>
      </c>
      <c r="C92" s="79" t="s">
        <v>49</v>
      </c>
      <c r="D92" s="80" t="s">
        <v>201</v>
      </c>
      <c r="E92" s="81" t="s">
        <v>60</v>
      </c>
      <c r="F92" s="82" t="n">
        <v>10</v>
      </c>
      <c r="G92" s="83"/>
      <c r="H92" s="84" t="n">
        <f aca="false">ROUND(IFERROR(F92*G92," - "),2)</f>
        <v>0</v>
      </c>
      <c r="I92" s="87" t="e">
        <f aca="false">H92/$G$339</f>
        <v>#DIV/0!</v>
      </c>
    </row>
    <row r="93" customFormat="false" ht="12.75" hidden="false" customHeight="false" outlineLevel="1" collapsed="false">
      <c r="A93" s="77" t="s">
        <v>202</v>
      </c>
      <c r="B93" s="103" t="n">
        <v>72117</v>
      </c>
      <c r="C93" s="79" t="s">
        <v>24</v>
      </c>
      <c r="D93" s="80" t="s">
        <v>203</v>
      </c>
      <c r="E93" s="81" t="s">
        <v>60</v>
      </c>
      <c r="F93" s="82" t="n">
        <v>108.44</v>
      </c>
      <c r="G93" s="83"/>
      <c r="H93" s="84" t="n">
        <f aca="false">ROUND(IFERROR(F93*G93," - "),2)</f>
        <v>0</v>
      </c>
      <c r="I93" s="87" t="e">
        <f aca="false">H93/$G$339</f>
        <v>#DIV/0!</v>
      </c>
    </row>
    <row r="94" customFormat="false" ht="26.25" hidden="false" customHeight="false" outlineLevel="1" collapsed="false">
      <c r="A94" s="77" t="s">
        <v>204</v>
      </c>
      <c r="B94" s="103" t="n">
        <v>85005</v>
      </c>
      <c r="C94" s="79" t="s">
        <v>24</v>
      </c>
      <c r="D94" s="80" t="s">
        <v>205</v>
      </c>
      <c r="E94" s="81" t="s">
        <v>60</v>
      </c>
      <c r="F94" s="82" t="n">
        <v>4.44</v>
      </c>
      <c r="G94" s="83"/>
      <c r="H94" s="84" t="n">
        <f aca="false">ROUND(IFERROR(F94*G94," - "),2)</f>
        <v>0</v>
      </c>
      <c r="I94" s="87" t="e">
        <f aca="false">H94/$G$339</f>
        <v>#DIV/0!</v>
      </c>
    </row>
    <row r="95" customFormat="false" ht="15.75" hidden="false" customHeight="true" outlineLevel="1" collapsed="false">
      <c r="A95" s="66" t="n">
        <v>6</v>
      </c>
      <c r="B95" s="66"/>
      <c r="C95" s="67"/>
      <c r="D95" s="68" t="s">
        <v>206</v>
      </c>
      <c r="E95" s="69" t="n">
        <f aca="false">SUM(E96,E110,E120,E124)</f>
        <v>0</v>
      </c>
      <c r="F95" s="69"/>
      <c r="G95" s="69"/>
      <c r="H95" s="69"/>
      <c r="I95" s="70" t="e">
        <f aca="false">E95/$G$339</f>
        <v>#DIV/0!</v>
      </c>
    </row>
    <row r="96" customFormat="false" ht="12.75" hidden="false" customHeight="false" outlineLevel="1" collapsed="false">
      <c r="A96" s="144" t="s">
        <v>207</v>
      </c>
      <c r="B96" s="144"/>
      <c r="C96" s="73"/>
      <c r="D96" s="74" t="s">
        <v>208</v>
      </c>
      <c r="E96" s="75" t="n">
        <f aca="false">SUM(H97:H109)</f>
        <v>0</v>
      </c>
      <c r="F96" s="75"/>
      <c r="G96" s="75"/>
      <c r="H96" s="75"/>
      <c r="I96" s="76" t="e">
        <f aca="false">E96/$G$339</f>
        <v>#DIV/0!</v>
      </c>
    </row>
    <row r="97" customFormat="false" ht="38.25" hidden="false" customHeight="false" outlineLevel="1" collapsed="false">
      <c r="A97" s="116" t="s">
        <v>209</v>
      </c>
      <c r="B97" s="148" t="n">
        <v>87700</v>
      </c>
      <c r="C97" s="149" t="s">
        <v>24</v>
      </c>
      <c r="D97" s="150" t="s">
        <v>210</v>
      </c>
      <c r="E97" s="151" t="s">
        <v>60</v>
      </c>
      <c r="F97" s="133" t="n">
        <v>491.71</v>
      </c>
      <c r="G97" s="122"/>
      <c r="H97" s="123" t="n">
        <f aca="false">ROUND(IFERROR(F97*G97," - "),2)</f>
        <v>0</v>
      </c>
      <c r="I97" s="134" t="e">
        <f aca="false">H97/$G$339</f>
        <v>#DIV/0!</v>
      </c>
    </row>
    <row r="98" customFormat="false" ht="38.25" hidden="false" customHeight="false" outlineLevel="1" collapsed="false">
      <c r="A98" s="152" t="s">
        <v>211</v>
      </c>
      <c r="B98" s="153" t="n">
        <v>87755</v>
      </c>
      <c r="C98" s="154" t="s">
        <v>24</v>
      </c>
      <c r="D98" s="155" t="s">
        <v>212</v>
      </c>
      <c r="E98" s="143" t="s">
        <v>60</v>
      </c>
      <c r="F98" s="137" t="n">
        <v>546.75</v>
      </c>
      <c r="G98" s="156"/>
      <c r="H98" s="157" t="n">
        <f aca="false">ROUND(IFERROR(F98*G98," - "),2)</f>
        <v>0</v>
      </c>
      <c r="I98" s="87" t="e">
        <f aca="false">H98/$G$339</f>
        <v>#DIV/0!</v>
      </c>
    </row>
    <row r="99" customFormat="false" ht="38.25" hidden="false" customHeight="false" outlineLevel="1" collapsed="false">
      <c r="A99" s="152" t="s">
        <v>213</v>
      </c>
      <c r="B99" s="102" t="n">
        <v>94994</v>
      </c>
      <c r="C99" s="154" t="s">
        <v>24</v>
      </c>
      <c r="D99" s="155" t="s">
        <v>214</v>
      </c>
      <c r="E99" s="143" t="s">
        <v>60</v>
      </c>
      <c r="F99" s="137" t="n">
        <v>381.2</v>
      </c>
      <c r="G99" s="156"/>
      <c r="H99" s="157" t="n">
        <f aca="false">ROUND(IFERROR(F99*G99," - "),2)</f>
        <v>0</v>
      </c>
      <c r="I99" s="87" t="e">
        <f aca="false">H99/$G$339</f>
        <v>#DIV/0!</v>
      </c>
    </row>
    <row r="100" customFormat="false" ht="25.5" hidden="false" customHeight="false" outlineLevel="1" collapsed="false">
      <c r="A100" s="152" t="s">
        <v>215</v>
      </c>
      <c r="B100" s="153" t="n">
        <v>92401</v>
      </c>
      <c r="C100" s="158" t="s">
        <v>24</v>
      </c>
      <c r="D100" s="159" t="s">
        <v>216</v>
      </c>
      <c r="E100" s="142" t="s">
        <v>60</v>
      </c>
      <c r="F100" s="86" t="n">
        <v>993.18</v>
      </c>
      <c r="G100" s="156"/>
      <c r="H100" s="157" t="n">
        <f aca="false">ROUND(IFERROR(F100*G100," - "),2)</f>
        <v>0</v>
      </c>
      <c r="I100" s="87" t="e">
        <f aca="false">H100/$G$339</f>
        <v>#DIV/0!</v>
      </c>
    </row>
    <row r="101" customFormat="false" ht="25.5" hidden="false" customHeight="false" outlineLevel="1" collapsed="false">
      <c r="A101" s="152" t="s">
        <v>217</v>
      </c>
      <c r="B101" s="153" t="n">
        <v>100323</v>
      </c>
      <c r="C101" s="154" t="s">
        <v>24</v>
      </c>
      <c r="D101" s="155" t="s">
        <v>218</v>
      </c>
      <c r="E101" s="143" t="s">
        <v>86</v>
      </c>
      <c r="F101" s="137" t="n">
        <v>9.9318</v>
      </c>
      <c r="G101" s="156"/>
      <c r="H101" s="157" t="n">
        <f aca="false">ROUND(IFERROR(F101*G101," - "),2)</f>
        <v>0</v>
      </c>
      <c r="I101" s="87" t="e">
        <f aca="false">H101/$G$339</f>
        <v>#DIV/0!</v>
      </c>
    </row>
    <row r="102" customFormat="false" ht="25.5" hidden="false" customHeight="false" outlineLevel="1" collapsed="false">
      <c r="A102" s="152" t="s">
        <v>219</v>
      </c>
      <c r="B102" s="153" t="n">
        <v>94286</v>
      </c>
      <c r="C102" s="158" t="s">
        <v>24</v>
      </c>
      <c r="D102" s="159" t="s">
        <v>220</v>
      </c>
      <c r="E102" s="142" t="s">
        <v>63</v>
      </c>
      <c r="F102" s="86" t="n">
        <v>146.45</v>
      </c>
      <c r="G102" s="156"/>
      <c r="H102" s="157" t="n">
        <f aca="false">ROUND(IFERROR(F102*G102," - "),2)</f>
        <v>0</v>
      </c>
      <c r="I102" s="87" t="e">
        <f aca="false">H102/$G$339</f>
        <v>#DIV/0!</v>
      </c>
    </row>
    <row r="103" customFormat="false" ht="38.25" hidden="false" customHeight="false" outlineLevel="1" collapsed="false">
      <c r="A103" s="152" t="s">
        <v>221</v>
      </c>
      <c r="B103" s="153" t="n">
        <v>87263</v>
      </c>
      <c r="C103" s="158" t="s">
        <v>24</v>
      </c>
      <c r="D103" s="159" t="s">
        <v>222</v>
      </c>
      <c r="E103" s="142" t="s">
        <v>60</v>
      </c>
      <c r="F103" s="86" t="n">
        <v>46.87</v>
      </c>
      <c r="G103" s="156"/>
      <c r="H103" s="157" t="n">
        <f aca="false">ROUND(IFERROR(F103*G103," - "),2)</f>
        <v>0</v>
      </c>
      <c r="I103" s="87" t="e">
        <f aca="false">H103/$G$339</f>
        <v>#DIV/0!</v>
      </c>
    </row>
    <row r="104" customFormat="false" ht="12.75" hidden="false" customHeight="false" outlineLevel="1" collapsed="false">
      <c r="A104" s="152" t="s">
        <v>223</v>
      </c>
      <c r="B104" s="102" t="n">
        <v>98689</v>
      </c>
      <c r="C104" s="154" t="s">
        <v>24</v>
      </c>
      <c r="D104" s="155" t="s">
        <v>224</v>
      </c>
      <c r="E104" s="143" t="s">
        <v>63</v>
      </c>
      <c r="F104" s="137" t="n">
        <v>62.6</v>
      </c>
      <c r="G104" s="156"/>
      <c r="H104" s="157" t="n">
        <f aca="false">ROUND(IFERROR(F104*G104," - "),2)</f>
        <v>0</v>
      </c>
      <c r="I104" s="87" t="e">
        <f aca="false">H104/$G$339</f>
        <v>#DIV/0!</v>
      </c>
    </row>
    <row r="105" customFormat="false" ht="25.5" hidden="false" customHeight="false" outlineLevel="1" collapsed="false">
      <c r="A105" s="152" t="s">
        <v>225</v>
      </c>
      <c r="B105" s="160" t="n">
        <v>170359</v>
      </c>
      <c r="C105" s="158" t="s">
        <v>49</v>
      </c>
      <c r="D105" s="159" t="s">
        <v>226</v>
      </c>
      <c r="E105" s="142" t="s">
        <v>36</v>
      </c>
      <c r="F105" s="86" t="n">
        <v>3</v>
      </c>
      <c r="G105" s="156"/>
      <c r="H105" s="157" t="n">
        <f aca="false">ROUND(IFERROR(F105*G105," - "),2)</f>
        <v>0</v>
      </c>
      <c r="I105" s="87" t="e">
        <f aca="false">H105/$G$339</f>
        <v>#DIV/0!</v>
      </c>
    </row>
    <row r="106" customFormat="false" ht="25.5" hidden="false" customHeight="false" outlineLevel="1" collapsed="false">
      <c r="A106" s="152" t="s">
        <v>227</v>
      </c>
      <c r="B106" s="94" t="s">
        <v>228</v>
      </c>
      <c r="C106" s="158" t="s">
        <v>34</v>
      </c>
      <c r="D106" s="159" t="s">
        <v>229</v>
      </c>
      <c r="E106" s="142" t="s">
        <v>63</v>
      </c>
      <c r="F106" s="142" t="n">
        <v>183.55</v>
      </c>
      <c r="G106" s="156"/>
      <c r="H106" s="157" t="n">
        <f aca="false">ROUND(IFERROR(F106*G106," - "),2)</f>
        <v>0</v>
      </c>
      <c r="I106" s="87" t="e">
        <f aca="false">H106/$G$339</f>
        <v>#DIV/0!</v>
      </c>
    </row>
    <row r="107" customFormat="false" ht="25.5" hidden="false" customHeight="false" outlineLevel="1" collapsed="false">
      <c r="A107" s="152" t="s">
        <v>230</v>
      </c>
      <c r="B107" s="94" t="s">
        <v>231</v>
      </c>
      <c r="C107" s="158" t="s">
        <v>34</v>
      </c>
      <c r="D107" s="159" t="s">
        <v>232</v>
      </c>
      <c r="E107" s="142" t="s">
        <v>103</v>
      </c>
      <c r="F107" s="86" t="n">
        <v>491.71</v>
      </c>
      <c r="G107" s="156"/>
      <c r="H107" s="157" t="n">
        <f aca="false">ROUND(IFERROR(F107*G107," - "),2)</f>
        <v>0</v>
      </c>
      <c r="I107" s="87" t="e">
        <f aca="false">H107/$G$339</f>
        <v>#DIV/0!</v>
      </c>
    </row>
    <row r="108" customFormat="false" ht="25.5" hidden="false" customHeight="false" outlineLevel="1" collapsed="false">
      <c r="A108" s="152" t="s">
        <v>233</v>
      </c>
      <c r="B108" s="94" t="s">
        <v>234</v>
      </c>
      <c r="C108" s="158" t="s">
        <v>34</v>
      </c>
      <c r="D108" s="159" t="s">
        <v>235</v>
      </c>
      <c r="E108" s="142" t="s">
        <v>63</v>
      </c>
      <c r="F108" s="142" t="n">
        <v>365.8</v>
      </c>
      <c r="G108" s="156"/>
      <c r="H108" s="157" t="n">
        <f aca="false">ROUND(IFERROR(F108*G108," - "),2)</f>
        <v>0</v>
      </c>
      <c r="I108" s="87" t="e">
        <f aca="false">H108/$G$339</f>
        <v>#DIV/0!</v>
      </c>
    </row>
    <row r="109" customFormat="false" ht="25.5" hidden="false" customHeight="false" outlineLevel="1" collapsed="false">
      <c r="A109" s="152" t="s">
        <v>236</v>
      </c>
      <c r="B109" s="161" t="n">
        <v>130244</v>
      </c>
      <c r="C109" s="162" t="s">
        <v>49</v>
      </c>
      <c r="D109" s="163" t="s">
        <v>237</v>
      </c>
      <c r="E109" s="164" t="s">
        <v>60</v>
      </c>
      <c r="F109" s="164" t="n">
        <v>60</v>
      </c>
      <c r="G109" s="165"/>
      <c r="H109" s="166" t="n">
        <f aca="false">ROUND(IFERROR(F109*G109," - "),2)</f>
        <v>0</v>
      </c>
      <c r="I109" s="167" t="e">
        <f aca="false">H109/$G$339</f>
        <v>#DIV/0!</v>
      </c>
    </row>
    <row r="110" customFormat="false" ht="12.75" hidden="false" customHeight="false" outlineLevel="1" collapsed="false">
      <c r="A110" s="147" t="s">
        <v>238</v>
      </c>
      <c r="B110" s="147"/>
      <c r="C110" s="89"/>
      <c r="D110" s="100" t="s">
        <v>239</v>
      </c>
      <c r="E110" s="91" t="n">
        <f aca="false">SUM(H111:H119)</f>
        <v>0</v>
      </c>
      <c r="F110" s="91"/>
      <c r="G110" s="91"/>
      <c r="H110" s="91"/>
      <c r="I110" s="92" t="e">
        <f aca="false">E110/$G$339</f>
        <v>#DIV/0!</v>
      </c>
    </row>
    <row r="111" customFormat="false" ht="38.25" hidden="false" customHeight="false" outlineLevel="1" collapsed="false">
      <c r="A111" s="108" t="s">
        <v>240</v>
      </c>
      <c r="B111" s="148" t="n">
        <v>87879</v>
      </c>
      <c r="C111" s="79" t="s">
        <v>24</v>
      </c>
      <c r="D111" s="80" t="s">
        <v>241</v>
      </c>
      <c r="E111" s="81" t="s">
        <v>60</v>
      </c>
      <c r="F111" s="110" t="n">
        <v>2587.27</v>
      </c>
      <c r="G111" s="83"/>
      <c r="H111" s="84" t="n">
        <f aca="false">ROUND(IFERROR(F111*G111," - "),2)</f>
        <v>0</v>
      </c>
      <c r="I111" s="85" t="e">
        <f aca="false">H111/$G$339</f>
        <v>#DIV/0!</v>
      </c>
    </row>
    <row r="112" customFormat="false" ht="51" hidden="false" customHeight="false" outlineLevel="1" collapsed="false">
      <c r="A112" s="108" t="s">
        <v>242</v>
      </c>
      <c r="B112" s="153" t="n">
        <v>87535</v>
      </c>
      <c r="C112" s="158" t="s">
        <v>24</v>
      </c>
      <c r="D112" s="159" t="s">
        <v>243</v>
      </c>
      <c r="E112" s="142" t="s">
        <v>60</v>
      </c>
      <c r="F112" s="86" t="n">
        <v>371.02</v>
      </c>
      <c r="G112" s="156"/>
      <c r="H112" s="84" t="n">
        <f aca="false">ROUND(IFERROR(F112*G112," - "),2)</f>
        <v>0</v>
      </c>
      <c r="I112" s="168" t="e">
        <f aca="false">H112/$G$339</f>
        <v>#DIV/0!</v>
      </c>
    </row>
    <row r="113" customFormat="false" ht="51" hidden="false" customHeight="false" outlineLevel="1" collapsed="false">
      <c r="A113" s="108" t="s">
        <v>244</v>
      </c>
      <c r="B113" s="153" t="n">
        <v>87529</v>
      </c>
      <c r="C113" s="158" t="s">
        <v>24</v>
      </c>
      <c r="D113" s="159" t="s">
        <v>245</v>
      </c>
      <c r="E113" s="142" t="s">
        <v>60</v>
      </c>
      <c r="F113" s="86" t="n">
        <v>2587.27</v>
      </c>
      <c r="G113" s="156"/>
      <c r="H113" s="157" t="n">
        <f aca="false">ROUND(IFERROR(F113*G113," - "),2)</f>
        <v>0</v>
      </c>
      <c r="I113" s="87" t="e">
        <f aca="false">H113/$G$339</f>
        <v>#DIV/0!</v>
      </c>
    </row>
    <row r="114" customFormat="false" ht="38.25" hidden="false" customHeight="false" outlineLevel="1" collapsed="false">
      <c r="A114" s="108" t="s">
        <v>246</v>
      </c>
      <c r="B114" s="153" t="n">
        <v>87265</v>
      </c>
      <c r="C114" s="158" t="s">
        <v>24</v>
      </c>
      <c r="D114" s="159" t="s">
        <v>247</v>
      </c>
      <c r="E114" s="142" t="s">
        <v>60</v>
      </c>
      <c r="F114" s="86" t="n">
        <v>371.02</v>
      </c>
      <c r="G114" s="156"/>
      <c r="H114" s="157" t="n">
        <f aca="false">ROUND(IFERROR(F114*G114," - "),2)</f>
        <v>0</v>
      </c>
      <c r="I114" s="87" t="e">
        <f aca="false">H114/$G$339</f>
        <v>#DIV/0!</v>
      </c>
    </row>
    <row r="115" customFormat="false" ht="25.5" hidden="false" customHeight="false" outlineLevel="1" collapsed="false">
      <c r="A115" s="108" t="s">
        <v>248</v>
      </c>
      <c r="B115" s="153" t="n">
        <v>88483</v>
      </c>
      <c r="C115" s="158" t="s">
        <v>24</v>
      </c>
      <c r="D115" s="159" t="s">
        <v>249</v>
      </c>
      <c r="E115" s="142" t="s">
        <v>60</v>
      </c>
      <c r="F115" s="86" t="n">
        <v>1203.51</v>
      </c>
      <c r="G115" s="156"/>
      <c r="H115" s="157" t="n">
        <f aca="false">ROUND(IFERROR(F115*G115," - "),2)</f>
        <v>0</v>
      </c>
      <c r="I115" s="87" t="e">
        <f aca="false">H115/$G$339</f>
        <v>#DIV/0!</v>
      </c>
    </row>
    <row r="116" customFormat="false" ht="25.5" hidden="false" customHeight="false" outlineLevel="1" collapsed="false">
      <c r="A116" s="108" t="s">
        <v>250</v>
      </c>
      <c r="B116" s="153" t="n">
        <v>88487</v>
      </c>
      <c r="C116" s="158" t="s">
        <v>24</v>
      </c>
      <c r="D116" s="159" t="s">
        <v>251</v>
      </c>
      <c r="E116" s="142" t="s">
        <v>60</v>
      </c>
      <c r="F116" s="86" t="n">
        <v>1203.51</v>
      </c>
      <c r="G116" s="156"/>
      <c r="H116" s="157" t="n">
        <f aca="false">ROUND(IFERROR(F116*G116," - "),2)</f>
        <v>0</v>
      </c>
      <c r="I116" s="87" t="e">
        <f aca="false">H116/$G$339</f>
        <v>#DIV/0!</v>
      </c>
    </row>
    <row r="117" customFormat="false" ht="38.25" hidden="false" customHeight="false" outlineLevel="1" collapsed="false">
      <c r="A117" s="108" t="s">
        <v>252</v>
      </c>
      <c r="B117" s="153" t="n">
        <v>88428</v>
      </c>
      <c r="C117" s="158" t="s">
        <v>24</v>
      </c>
      <c r="D117" s="159" t="s">
        <v>253</v>
      </c>
      <c r="E117" s="142" t="s">
        <v>60</v>
      </c>
      <c r="F117" s="86" t="n">
        <v>1024.1</v>
      </c>
      <c r="G117" s="156"/>
      <c r="H117" s="157" t="n">
        <f aca="false">ROUND(IFERROR(F117*G117," - "),2)</f>
        <v>0</v>
      </c>
      <c r="I117" s="87" t="e">
        <f aca="false">H117/$G$339</f>
        <v>#DIV/0!</v>
      </c>
    </row>
    <row r="118" customFormat="false" ht="38.25" hidden="false" customHeight="false" outlineLevel="1" collapsed="false">
      <c r="A118" s="108" t="s">
        <v>254</v>
      </c>
      <c r="B118" s="153" t="n">
        <v>88420</v>
      </c>
      <c r="C118" s="158" t="s">
        <v>24</v>
      </c>
      <c r="D118" s="159" t="s">
        <v>255</v>
      </c>
      <c r="E118" s="142" t="s">
        <v>60</v>
      </c>
      <c r="F118" s="86" t="n">
        <v>1024.1</v>
      </c>
      <c r="G118" s="156"/>
      <c r="H118" s="157" t="n">
        <f aca="false">ROUND(IFERROR(F118*G118," - "),2)</f>
        <v>0</v>
      </c>
      <c r="I118" s="87" t="e">
        <f aca="false">H118/$G$339</f>
        <v>#DIV/0!</v>
      </c>
    </row>
    <row r="119" customFormat="false" ht="12.75" hidden="false" customHeight="false" outlineLevel="1" collapsed="false">
      <c r="A119" s="108" t="s">
        <v>256</v>
      </c>
      <c r="B119" s="161" t="n">
        <v>110458</v>
      </c>
      <c r="C119" s="162" t="s">
        <v>49</v>
      </c>
      <c r="D119" s="163" t="s">
        <v>257</v>
      </c>
      <c r="E119" s="164" t="s">
        <v>63</v>
      </c>
      <c r="F119" s="169" t="n">
        <v>58.25</v>
      </c>
      <c r="G119" s="165"/>
      <c r="H119" s="166" t="n">
        <f aca="false">ROUND(IFERROR(F119*G119," - "),2)</f>
        <v>0</v>
      </c>
      <c r="I119" s="167" t="e">
        <f aca="false">H119/$G$339</f>
        <v>#DIV/0!</v>
      </c>
    </row>
    <row r="120" customFormat="false" ht="12.75" hidden="false" customHeight="false" outlineLevel="1" collapsed="false">
      <c r="A120" s="147" t="s">
        <v>258</v>
      </c>
      <c r="B120" s="147"/>
      <c r="C120" s="89"/>
      <c r="D120" s="100" t="s">
        <v>259</v>
      </c>
      <c r="E120" s="91" t="n">
        <f aca="false">SUM(H121:H123)</f>
        <v>0</v>
      </c>
      <c r="F120" s="91"/>
      <c r="G120" s="91"/>
      <c r="H120" s="91"/>
      <c r="I120" s="92" t="e">
        <f aca="false">E120/$G$339</f>
        <v>#DIV/0!</v>
      </c>
    </row>
    <row r="121" customFormat="false" ht="25.5" hidden="false" customHeight="false" outlineLevel="1" collapsed="false">
      <c r="A121" s="77" t="s">
        <v>260</v>
      </c>
      <c r="B121" s="153" t="n">
        <v>96114</v>
      </c>
      <c r="C121" s="79" t="s">
        <v>24</v>
      </c>
      <c r="D121" s="80" t="s">
        <v>261</v>
      </c>
      <c r="E121" s="81" t="s">
        <v>60</v>
      </c>
      <c r="F121" s="82" t="n">
        <v>611.17</v>
      </c>
      <c r="G121" s="83"/>
      <c r="H121" s="84" t="n">
        <f aca="false">ROUND(IFERROR(F121*G121," - "),2)</f>
        <v>0</v>
      </c>
      <c r="I121" s="85" t="e">
        <f aca="false">H121/$G$339</f>
        <v>#DIV/0!</v>
      </c>
    </row>
    <row r="122" customFormat="false" ht="25.5" hidden="false" customHeight="false" outlineLevel="1" collapsed="false">
      <c r="A122" s="170" t="s">
        <v>262</v>
      </c>
      <c r="B122" s="171" t="n">
        <v>88486</v>
      </c>
      <c r="C122" s="172" t="s">
        <v>24</v>
      </c>
      <c r="D122" s="173" t="s">
        <v>263</v>
      </c>
      <c r="E122" s="174" t="s">
        <v>60</v>
      </c>
      <c r="F122" s="175" t="n">
        <v>611.17</v>
      </c>
      <c r="G122" s="176"/>
      <c r="H122" s="177" t="n">
        <f aca="false">ROUND(IFERROR(F122*G122," - "),2)</f>
        <v>0</v>
      </c>
      <c r="I122" s="168" t="e">
        <f aca="false">H122/$G$339</f>
        <v>#DIV/0!</v>
      </c>
    </row>
    <row r="123" customFormat="false" ht="25.5" hidden="false" customHeight="false" outlineLevel="1" collapsed="false">
      <c r="A123" s="178" t="s">
        <v>264</v>
      </c>
      <c r="B123" s="179" t="n">
        <v>88482</v>
      </c>
      <c r="C123" s="162" t="s">
        <v>24</v>
      </c>
      <c r="D123" s="163" t="s">
        <v>265</v>
      </c>
      <c r="E123" s="164" t="s">
        <v>60</v>
      </c>
      <c r="F123" s="169" t="n">
        <v>611.17</v>
      </c>
      <c r="G123" s="165"/>
      <c r="H123" s="166" t="n">
        <f aca="false">ROUND(IFERROR(F123*G123," - "),2)</f>
        <v>0</v>
      </c>
      <c r="I123" s="167" t="e">
        <f aca="false">H123/$G$339</f>
        <v>#DIV/0!</v>
      </c>
    </row>
    <row r="124" customFormat="false" ht="12.75" hidden="false" customHeight="false" outlineLevel="0" collapsed="false">
      <c r="A124" s="88" t="s">
        <v>266</v>
      </c>
      <c r="B124" s="88"/>
      <c r="C124" s="89"/>
      <c r="D124" s="130" t="s">
        <v>267</v>
      </c>
      <c r="E124" s="91" t="n">
        <f aca="false">SUM(H125:H127)</f>
        <v>0</v>
      </c>
      <c r="F124" s="91"/>
      <c r="G124" s="91"/>
      <c r="H124" s="91"/>
      <c r="I124" s="92" t="e">
        <f aca="false">H124/$G$339</f>
        <v>#DIV/0!</v>
      </c>
    </row>
    <row r="125" customFormat="false" ht="38.25" hidden="false" customHeight="false" outlineLevel="1" collapsed="false">
      <c r="A125" s="77" t="s">
        <v>268</v>
      </c>
      <c r="B125" s="153" t="n">
        <v>87905</v>
      </c>
      <c r="C125" s="79" t="s">
        <v>24</v>
      </c>
      <c r="D125" s="80" t="s">
        <v>269</v>
      </c>
      <c r="E125" s="180" t="s">
        <v>60</v>
      </c>
      <c r="F125" s="86" t="n">
        <v>685.4</v>
      </c>
      <c r="G125" s="181"/>
      <c r="H125" s="84" t="n">
        <f aca="false">ROUND(IFERROR(F125*G125," - "),2)</f>
        <v>0</v>
      </c>
      <c r="I125" s="85" t="e">
        <f aca="false">H125/$G$339</f>
        <v>#DIV/0!</v>
      </c>
    </row>
    <row r="126" customFormat="false" ht="38.25" hidden="false" customHeight="false" outlineLevel="1" collapsed="false">
      <c r="A126" s="77" t="s">
        <v>270</v>
      </c>
      <c r="B126" s="153" t="n">
        <v>87775</v>
      </c>
      <c r="C126" s="79" t="s">
        <v>24</v>
      </c>
      <c r="D126" s="80" t="s">
        <v>271</v>
      </c>
      <c r="E126" s="180" t="s">
        <v>60</v>
      </c>
      <c r="F126" s="86" t="n">
        <v>1370.8</v>
      </c>
      <c r="G126" s="181"/>
      <c r="H126" s="84" t="n">
        <f aca="false">ROUND(IFERROR(F126*G126," - "),2)</f>
        <v>0</v>
      </c>
      <c r="I126" s="87" t="e">
        <f aca="false">H126/$G$339</f>
        <v>#DIV/0!</v>
      </c>
    </row>
    <row r="127" customFormat="false" ht="13.5" hidden="false" customHeight="false" outlineLevel="1" collapsed="false">
      <c r="A127" s="77" t="s">
        <v>272</v>
      </c>
      <c r="B127" s="153" t="s">
        <v>273</v>
      </c>
      <c r="C127" s="79" t="s">
        <v>34</v>
      </c>
      <c r="D127" s="80" t="s">
        <v>274</v>
      </c>
      <c r="E127" s="180" t="s">
        <v>103</v>
      </c>
      <c r="F127" s="86" t="n">
        <v>1370.8</v>
      </c>
      <c r="G127" s="181"/>
      <c r="H127" s="84" t="n">
        <f aca="false">ROUND(IFERROR(F127*G127," - "),2)</f>
        <v>0</v>
      </c>
      <c r="I127" s="87" t="e">
        <f aca="false">H127/$G$339</f>
        <v>#DIV/0!</v>
      </c>
    </row>
    <row r="128" customFormat="false" ht="15.75" hidden="false" customHeight="true" outlineLevel="1" collapsed="false">
      <c r="A128" s="66" t="n">
        <v>7</v>
      </c>
      <c r="B128" s="66"/>
      <c r="C128" s="67"/>
      <c r="D128" s="68" t="s">
        <v>275</v>
      </c>
      <c r="E128" s="69" t="n">
        <f aca="false">SUM(E129)</f>
        <v>0</v>
      </c>
      <c r="F128" s="69"/>
      <c r="G128" s="69"/>
      <c r="H128" s="69"/>
      <c r="I128" s="70" t="e">
        <f aca="false">E128/$G$339</f>
        <v>#DIV/0!</v>
      </c>
    </row>
    <row r="129" customFormat="false" ht="12.75" hidden="false" customHeight="false" outlineLevel="1" collapsed="false">
      <c r="A129" s="144" t="s">
        <v>276</v>
      </c>
      <c r="B129" s="144"/>
      <c r="C129" s="73"/>
      <c r="D129" s="74" t="s">
        <v>277</v>
      </c>
      <c r="E129" s="75" t="n">
        <f aca="false">SUM(H130:H138)</f>
        <v>0</v>
      </c>
      <c r="F129" s="75"/>
      <c r="G129" s="75"/>
      <c r="H129" s="75"/>
      <c r="I129" s="76" t="e">
        <f aca="false">E129/$G$339</f>
        <v>#DIV/0!</v>
      </c>
    </row>
    <row r="130" customFormat="false" ht="25.5" hidden="false" customHeight="false" outlineLevel="1" collapsed="false">
      <c r="A130" s="77" t="s">
        <v>278</v>
      </c>
      <c r="B130" s="126" t="n">
        <v>94216</v>
      </c>
      <c r="C130" s="79" t="s">
        <v>24</v>
      </c>
      <c r="D130" s="80" t="s">
        <v>279</v>
      </c>
      <c r="E130" s="81" t="s">
        <v>60</v>
      </c>
      <c r="F130" s="182" t="n">
        <v>634.74</v>
      </c>
      <c r="G130" s="83"/>
      <c r="H130" s="84" t="n">
        <f aca="false">ROUND(IFERROR(F130*G130," - "),2)</f>
        <v>0</v>
      </c>
      <c r="I130" s="87" t="e">
        <f aca="false">H130/$G$339</f>
        <v>#DIV/0!</v>
      </c>
    </row>
    <row r="131" customFormat="false" ht="12.75" hidden="false" customHeight="false" outlineLevel="1" collapsed="false">
      <c r="A131" s="77" t="s">
        <v>280</v>
      </c>
      <c r="B131" s="126" t="n">
        <v>60130</v>
      </c>
      <c r="C131" s="79" t="s">
        <v>49</v>
      </c>
      <c r="D131" s="80" t="s">
        <v>281</v>
      </c>
      <c r="E131" s="81" t="s">
        <v>113</v>
      </c>
      <c r="F131" s="182" t="n">
        <v>6347.4</v>
      </c>
      <c r="G131" s="83"/>
      <c r="H131" s="84" t="n">
        <f aca="false">ROUND(IFERROR(F131*G131," - "),2)</f>
        <v>0</v>
      </c>
      <c r="I131" s="87" t="e">
        <f aca="false">H131/$G$339</f>
        <v>#DIV/0!</v>
      </c>
    </row>
    <row r="132" customFormat="false" ht="12.75" hidden="false" customHeight="false" outlineLevel="1" collapsed="false">
      <c r="A132" s="77" t="s">
        <v>282</v>
      </c>
      <c r="B132" s="126" t="n">
        <v>60131</v>
      </c>
      <c r="C132" s="79" t="s">
        <v>49</v>
      </c>
      <c r="D132" s="80" t="s">
        <v>283</v>
      </c>
      <c r="E132" s="81" t="s">
        <v>113</v>
      </c>
      <c r="F132" s="182" t="n">
        <v>6347.4</v>
      </c>
      <c r="G132" s="83"/>
      <c r="H132" s="84" t="n">
        <f aca="false">ROUND(IFERROR(F132*G132," - "),2)</f>
        <v>0</v>
      </c>
      <c r="I132" s="87" t="e">
        <f aca="false">H132/$G$339</f>
        <v>#DIV/0!</v>
      </c>
    </row>
    <row r="133" customFormat="false" ht="25.5" hidden="false" customHeight="false" outlineLevel="1" collapsed="false">
      <c r="A133" s="77" t="s">
        <v>284</v>
      </c>
      <c r="B133" s="126" t="n">
        <v>60251</v>
      </c>
      <c r="C133" s="79" t="s">
        <v>49</v>
      </c>
      <c r="D133" s="80" t="s">
        <v>285</v>
      </c>
      <c r="E133" s="81" t="s">
        <v>63</v>
      </c>
      <c r="F133" s="182" t="n">
        <v>63.4</v>
      </c>
      <c r="G133" s="83"/>
      <c r="H133" s="84" t="n">
        <f aca="false">ROUND(IFERROR(F133*G133," - "),2)</f>
        <v>0</v>
      </c>
      <c r="I133" s="87" t="e">
        <f aca="false">H133/$G$339</f>
        <v>#DIV/0!</v>
      </c>
    </row>
    <row r="134" customFormat="false" ht="12.75" hidden="false" customHeight="false" outlineLevel="1" collapsed="false">
      <c r="A134" s="77" t="s">
        <v>286</v>
      </c>
      <c r="B134" s="126" t="n">
        <v>101133</v>
      </c>
      <c r="C134" s="79" t="s">
        <v>49</v>
      </c>
      <c r="D134" s="80" t="s">
        <v>287</v>
      </c>
      <c r="E134" s="81" t="s">
        <v>63</v>
      </c>
      <c r="F134" s="182" t="n">
        <v>425.79</v>
      </c>
      <c r="G134" s="83"/>
      <c r="H134" s="84" t="n">
        <f aca="false">ROUND(IFERROR(F134*G134," - "),2)</f>
        <v>0</v>
      </c>
      <c r="I134" s="87" t="e">
        <f aca="false">H134/$G$339</f>
        <v>#DIV/0!</v>
      </c>
    </row>
    <row r="135" customFormat="false" ht="12.75" hidden="false" customHeight="false" outlineLevel="1" collapsed="false">
      <c r="A135" s="77" t="s">
        <v>288</v>
      </c>
      <c r="B135" s="126" t="n">
        <v>101134</v>
      </c>
      <c r="C135" s="79" t="s">
        <v>49</v>
      </c>
      <c r="D135" s="80" t="s">
        <v>289</v>
      </c>
      <c r="E135" s="81" t="s">
        <v>63</v>
      </c>
      <c r="F135" s="182" t="n">
        <v>425.79</v>
      </c>
      <c r="G135" s="83"/>
      <c r="H135" s="84" t="n">
        <f aca="false">ROUND(IFERROR(F135*G135," - "),2)</f>
        <v>0</v>
      </c>
      <c r="I135" s="87" t="e">
        <f aca="false">H135/$G$339</f>
        <v>#DIV/0!</v>
      </c>
    </row>
    <row r="136" customFormat="false" ht="12.75" hidden="false" customHeight="false" outlineLevel="1" collapsed="false">
      <c r="A136" s="77" t="s">
        <v>290</v>
      </c>
      <c r="B136" s="126" t="n">
        <v>101101</v>
      </c>
      <c r="C136" s="79" t="s">
        <v>49</v>
      </c>
      <c r="D136" s="80" t="s">
        <v>291</v>
      </c>
      <c r="E136" s="81" t="s">
        <v>63</v>
      </c>
      <c r="F136" s="182" t="n">
        <v>143.13</v>
      </c>
      <c r="G136" s="83"/>
      <c r="H136" s="84" t="n">
        <f aca="false">ROUND(IFERROR(F136*G136," - "),2)</f>
        <v>0</v>
      </c>
      <c r="I136" s="87" t="e">
        <f aca="false">H136/$G$339</f>
        <v>#DIV/0!</v>
      </c>
    </row>
    <row r="137" customFormat="false" ht="12.75" hidden="false" customHeight="false" outlineLevel="1" collapsed="false">
      <c r="A137" s="77" t="s">
        <v>292</v>
      </c>
      <c r="B137" s="126" t="s">
        <v>293</v>
      </c>
      <c r="C137" s="79" t="s">
        <v>34</v>
      </c>
      <c r="D137" s="80" t="s">
        <v>294</v>
      </c>
      <c r="E137" s="81" t="s">
        <v>103</v>
      </c>
      <c r="F137" s="182" t="n">
        <v>825.16</v>
      </c>
      <c r="G137" s="83"/>
      <c r="H137" s="84" t="n">
        <f aca="false">ROUND(IFERROR(F137*G137," - "),2)</f>
        <v>0</v>
      </c>
      <c r="I137" s="87" t="e">
        <f aca="false">H137/$G$339</f>
        <v>#DIV/0!</v>
      </c>
    </row>
    <row r="138" customFormat="false" ht="13.5" hidden="false" customHeight="false" outlineLevel="1" collapsed="false">
      <c r="A138" s="77" t="s">
        <v>295</v>
      </c>
      <c r="B138" s="126" t="n">
        <v>150314</v>
      </c>
      <c r="C138" s="79" t="s">
        <v>49</v>
      </c>
      <c r="D138" s="80" t="s">
        <v>296</v>
      </c>
      <c r="E138" s="81" t="s">
        <v>63</v>
      </c>
      <c r="F138" s="182" t="n">
        <v>994.71</v>
      </c>
      <c r="G138" s="83"/>
      <c r="H138" s="84" t="n">
        <f aca="false">ROUND(IFERROR(F138*G138," - "),2)</f>
        <v>0</v>
      </c>
      <c r="I138" s="87" t="e">
        <f aca="false">H138/$G$339</f>
        <v>#DIV/0!</v>
      </c>
    </row>
    <row r="139" customFormat="false" ht="15.75" hidden="false" customHeight="true" outlineLevel="1" collapsed="false">
      <c r="A139" s="66" t="n">
        <v>8</v>
      </c>
      <c r="B139" s="66"/>
      <c r="C139" s="67"/>
      <c r="D139" s="68" t="s">
        <v>297</v>
      </c>
      <c r="E139" s="69" t="n">
        <f aca="false">SUM(E140,E144,E163,E175,E191,E202,E215,E222)</f>
        <v>0</v>
      </c>
      <c r="F139" s="69"/>
      <c r="G139" s="69"/>
      <c r="H139" s="69"/>
      <c r="I139" s="70" t="e">
        <f aca="false">E139/$G$339</f>
        <v>#DIV/0!</v>
      </c>
    </row>
    <row r="140" customFormat="false" ht="12.75" hidden="false" customHeight="false" outlineLevel="1" collapsed="false">
      <c r="A140" s="144" t="s">
        <v>298</v>
      </c>
      <c r="B140" s="144"/>
      <c r="C140" s="73"/>
      <c r="D140" s="74" t="s">
        <v>299</v>
      </c>
      <c r="E140" s="75" t="n">
        <f aca="false">SUM(H141:H143)</f>
        <v>0</v>
      </c>
      <c r="F140" s="75"/>
      <c r="G140" s="75"/>
      <c r="H140" s="75"/>
      <c r="I140" s="76" t="e">
        <f aca="false">E140/$G$339</f>
        <v>#DIV/0!</v>
      </c>
    </row>
    <row r="141" customFormat="false" ht="12.75" hidden="false" customHeight="false" outlineLevel="1" collapsed="false">
      <c r="A141" s="77" t="s">
        <v>300</v>
      </c>
      <c r="B141" s="183" t="s">
        <v>301</v>
      </c>
      <c r="C141" s="79" t="s">
        <v>34</v>
      </c>
      <c r="D141" s="80" t="s">
        <v>302</v>
      </c>
      <c r="E141" s="81" t="s">
        <v>36</v>
      </c>
      <c r="F141" s="81" t="n">
        <v>1</v>
      </c>
      <c r="G141" s="83"/>
      <c r="H141" s="84" t="n">
        <f aca="false">ROUND(IFERROR(F141*G141," - "),2)</f>
        <v>0</v>
      </c>
      <c r="I141" s="85" t="e">
        <f aca="false">H141/$G$339</f>
        <v>#DIV/0!</v>
      </c>
    </row>
    <row r="142" customFormat="false" ht="12.75" hidden="false" customHeight="false" outlineLevel="1" collapsed="false">
      <c r="A142" s="184" t="s">
        <v>303</v>
      </c>
      <c r="B142" s="183" t="s">
        <v>304</v>
      </c>
      <c r="C142" s="79" t="s">
        <v>34</v>
      </c>
      <c r="D142" s="80" t="s">
        <v>305</v>
      </c>
      <c r="E142" s="81" t="s">
        <v>63</v>
      </c>
      <c r="F142" s="142" t="n">
        <v>60</v>
      </c>
      <c r="G142" s="83"/>
      <c r="H142" s="84" t="n">
        <f aca="false">ROUND(IFERROR(F142*G142," - "),2)</f>
        <v>0</v>
      </c>
      <c r="I142" s="87" t="e">
        <f aca="false">H142/$G$339</f>
        <v>#DIV/0!</v>
      </c>
    </row>
    <row r="143" customFormat="false" ht="12.75" hidden="false" customHeight="false" outlineLevel="1" collapsed="false">
      <c r="A143" s="184" t="s">
        <v>306</v>
      </c>
      <c r="B143" s="183" t="n">
        <v>80306</v>
      </c>
      <c r="C143" s="79" t="s">
        <v>49</v>
      </c>
      <c r="D143" s="80" t="s">
        <v>307</v>
      </c>
      <c r="E143" s="81" t="s">
        <v>60</v>
      </c>
      <c r="F143" s="142" t="n">
        <v>2</v>
      </c>
      <c r="G143" s="83"/>
      <c r="H143" s="84" t="n">
        <f aca="false">ROUND(IFERROR(F143*G143," - "),2)</f>
        <v>0</v>
      </c>
      <c r="I143" s="87" t="e">
        <f aca="false">H143/$G$339</f>
        <v>#DIV/0!</v>
      </c>
    </row>
    <row r="144" customFormat="false" ht="12.75" hidden="false" customHeight="false" outlineLevel="1" collapsed="false">
      <c r="A144" s="185" t="s">
        <v>308</v>
      </c>
      <c r="B144" s="185"/>
      <c r="C144" s="186" t="str">
        <f aca="false">IFERROR(IFERROR(IF(MATCH(B144,#REF!,0),(PROPER(VLOOKUP(B144,#REF!,5,0))),0),IFERROR(IF(MATCH(B144,#REF!,0),(UPPER(VLOOKUP(B144,#REF!,8,0))),0),IFERROR(IF(MATCH(B144,#REF!,0),(VLOOKUP(B144,#REF!,5,0)),0),IF(MATCH(B144,#REF!,0),(PROPER(VLOOKUP(B144,#REF!,5,0))),0))))," ")</f>
        <v> </v>
      </c>
      <c r="D144" s="187" t="s">
        <v>309</v>
      </c>
      <c r="E144" s="91" t="n">
        <f aca="false">SUM(H145:H162)</f>
        <v>0</v>
      </c>
      <c r="F144" s="91"/>
      <c r="G144" s="91"/>
      <c r="H144" s="91"/>
      <c r="I144" s="92" t="e">
        <f aca="false">E144/$G$339</f>
        <v>#DIV/0!</v>
      </c>
    </row>
    <row r="145" customFormat="false" ht="12.75" hidden="false" customHeight="false" outlineLevel="1" collapsed="false">
      <c r="A145" s="131" t="s">
        <v>310</v>
      </c>
      <c r="B145" s="188" t="n">
        <v>100462</v>
      </c>
      <c r="C145" s="118" t="s">
        <v>49</v>
      </c>
      <c r="D145" s="119" t="s">
        <v>311</v>
      </c>
      <c r="E145" s="120" t="s">
        <v>63</v>
      </c>
      <c r="F145" s="120" t="n">
        <v>260</v>
      </c>
      <c r="G145" s="122"/>
      <c r="H145" s="123" t="n">
        <f aca="false">ROUND(IFERROR(F145*G145," - "),2)</f>
        <v>0</v>
      </c>
      <c r="I145" s="134" t="e">
        <f aca="false">H145/$G$339</f>
        <v>#DIV/0!</v>
      </c>
    </row>
    <row r="146" customFormat="false" ht="12.75" hidden="false" customHeight="false" outlineLevel="1" collapsed="false">
      <c r="A146" s="184" t="s">
        <v>312</v>
      </c>
      <c r="B146" s="189" t="n">
        <v>100463</v>
      </c>
      <c r="C146" s="158" t="s">
        <v>49</v>
      </c>
      <c r="D146" s="159" t="s">
        <v>313</v>
      </c>
      <c r="E146" s="142" t="s">
        <v>63</v>
      </c>
      <c r="F146" s="142" t="n">
        <v>182</v>
      </c>
      <c r="G146" s="156"/>
      <c r="H146" s="157" t="n">
        <f aca="false">ROUND(IFERROR(F146*G146," - "),2)</f>
        <v>0</v>
      </c>
      <c r="I146" s="87" t="e">
        <f aca="false">H146/$G$339</f>
        <v>#DIV/0!</v>
      </c>
    </row>
    <row r="147" customFormat="false" ht="38.25" hidden="false" customHeight="false" outlineLevel="1" collapsed="false">
      <c r="A147" s="184" t="s">
        <v>314</v>
      </c>
      <c r="B147" s="189" t="n">
        <v>100464</v>
      </c>
      <c r="C147" s="158" t="s">
        <v>24</v>
      </c>
      <c r="D147" s="159" t="s">
        <v>315</v>
      </c>
      <c r="E147" s="142" t="s">
        <v>86</v>
      </c>
      <c r="F147" s="142" t="n">
        <v>92</v>
      </c>
      <c r="G147" s="156"/>
      <c r="H147" s="157" t="n">
        <f aca="false">ROUND(IFERROR(F147*G147," - "),2)</f>
        <v>0</v>
      </c>
      <c r="I147" s="87" t="e">
        <f aca="false">H147/$G$339</f>
        <v>#DIV/0!</v>
      </c>
    </row>
    <row r="148" customFormat="false" ht="38.25" hidden="false" customHeight="false" outlineLevel="1" collapsed="false">
      <c r="A148" s="184" t="s">
        <v>316</v>
      </c>
      <c r="B148" s="189" t="n">
        <v>100465</v>
      </c>
      <c r="C148" s="158" t="s">
        <v>24</v>
      </c>
      <c r="D148" s="159" t="s">
        <v>317</v>
      </c>
      <c r="E148" s="142" t="s">
        <v>86</v>
      </c>
      <c r="F148" s="142" t="n">
        <v>36</v>
      </c>
      <c r="G148" s="156"/>
      <c r="H148" s="157" t="n">
        <f aca="false">ROUND(IFERROR(F148*G148," - "),2)</f>
        <v>0</v>
      </c>
      <c r="I148" s="87" t="e">
        <f aca="false">H148/$G$339</f>
        <v>#DIV/0!</v>
      </c>
    </row>
    <row r="149" customFormat="false" ht="25.5" hidden="false" customHeight="false" outlineLevel="1" collapsed="false">
      <c r="A149" s="184" t="s">
        <v>318</v>
      </c>
      <c r="B149" s="189" t="n">
        <v>90454</v>
      </c>
      <c r="C149" s="158" t="s">
        <v>24</v>
      </c>
      <c r="D149" s="159" t="s">
        <v>319</v>
      </c>
      <c r="E149" s="142" t="s">
        <v>36</v>
      </c>
      <c r="F149" s="142" t="n">
        <v>5</v>
      </c>
      <c r="G149" s="156"/>
      <c r="H149" s="157" t="n">
        <f aca="false">ROUND(IFERROR(F149*G149," - "),2)</f>
        <v>0</v>
      </c>
      <c r="I149" s="87" t="e">
        <f aca="false">H149/$G$339</f>
        <v>#DIV/0!</v>
      </c>
    </row>
    <row r="150" customFormat="false" ht="38.25" hidden="false" customHeight="false" outlineLevel="1" collapsed="false">
      <c r="A150" s="184" t="s">
        <v>320</v>
      </c>
      <c r="B150" s="189" t="n">
        <v>94495</v>
      </c>
      <c r="C150" s="158" t="s">
        <v>24</v>
      </c>
      <c r="D150" s="159" t="s">
        <v>321</v>
      </c>
      <c r="E150" s="142" t="s">
        <v>36</v>
      </c>
      <c r="F150" s="142" t="n">
        <v>12</v>
      </c>
      <c r="G150" s="156"/>
      <c r="H150" s="157" t="n">
        <f aca="false">ROUND(IFERROR(F150*G150," - "),2)</f>
        <v>0</v>
      </c>
      <c r="I150" s="87" t="e">
        <f aca="false">H150/$G$339</f>
        <v>#DIV/0!</v>
      </c>
    </row>
    <row r="151" customFormat="false" ht="38.25" hidden="false" customHeight="false" outlineLevel="1" collapsed="false">
      <c r="A151" s="184" t="s">
        <v>322</v>
      </c>
      <c r="B151" s="189" t="n">
        <v>94496</v>
      </c>
      <c r="C151" s="158" t="s">
        <v>24</v>
      </c>
      <c r="D151" s="159" t="s">
        <v>323</v>
      </c>
      <c r="E151" s="142" t="s">
        <v>36</v>
      </c>
      <c r="F151" s="142" t="n">
        <v>8</v>
      </c>
      <c r="G151" s="156"/>
      <c r="H151" s="157" t="n">
        <f aca="false">ROUND(IFERROR(F151*G151," - "),2)</f>
        <v>0</v>
      </c>
      <c r="I151" s="87" t="e">
        <f aca="false">H151/$G$339</f>
        <v>#DIV/0!</v>
      </c>
    </row>
    <row r="152" customFormat="false" ht="38.25" hidden="false" customHeight="false" outlineLevel="1" collapsed="false">
      <c r="A152" s="184" t="s">
        <v>324</v>
      </c>
      <c r="B152" s="189" t="n">
        <v>94497</v>
      </c>
      <c r="C152" s="158" t="s">
        <v>24</v>
      </c>
      <c r="D152" s="159" t="s">
        <v>325</v>
      </c>
      <c r="E152" s="142" t="s">
        <v>36</v>
      </c>
      <c r="F152" s="142" t="n">
        <v>4</v>
      </c>
      <c r="G152" s="156"/>
      <c r="H152" s="157" t="n">
        <f aca="false">ROUND(IFERROR(F152*G152," - "),2)</f>
        <v>0</v>
      </c>
      <c r="I152" s="87" t="e">
        <f aca="false">H152/$G$339</f>
        <v>#DIV/0!</v>
      </c>
    </row>
    <row r="153" customFormat="false" ht="38.25" hidden="false" customHeight="false" outlineLevel="1" collapsed="false">
      <c r="A153" s="184" t="s">
        <v>326</v>
      </c>
      <c r="B153" s="189" t="n">
        <v>94498</v>
      </c>
      <c r="C153" s="158" t="s">
        <v>24</v>
      </c>
      <c r="D153" s="159" t="s">
        <v>327</v>
      </c>
      <c r="E153" s="142" t="s">
        <v>36</v>
      </c>
      <c r="F153" s="142" t="n">
        <v>12</v>
      </c>
      <c r="G153" s="156"/>
      <c r="H153" s="157" t="n">
        <f aca="false">ROUND(IFERROR(F153*G153," - "),2)</f>
        <v>0</v>
      </c>
      <c r="I153" s="87" t="e">
        <f aca="false">H153/$G$339</f>
        <v>#DIV/0!</v>
      </c>
    </row>
    <row r="154" customFormat="false" ht="38.25" hidden="false" customHeight="false" outlineLevel="1" collapsed="false">
      <c r="A154" s="184" t="s">
        <v>328</v>
      </c>
      <c r="B154" s="189" t="n">
        <v>89985</v>
      </c>
      <c r="C154" s="158" t="s">
        <v>24</v>
      </c>
      <c r="D154" s="159" t="s">
        <v>329</v>
      </c>
      <c r="E154" s="142" t="s">
        <v>36</v>
      </c>
      <c r="F154" s="142" t="n">
        <v>4</v>
      </c>
      <c r="G154" s="156"/>
      <c r="H154" s="157" t="n">
        <f aca="false">ROUND(IFERROR(F154*G154," - "),2)</f>
        <v>0</v>
      </c>
      <c r="I154" s="87" t="e">
        <f aca="false">H154/$G$339</f>
        <v>#DIV/0!</v>
      </c>
    </row>
    <row r="155" customFormat="false" ht="25.5" hidden="false" customHeight="false" outlineLevel="1" collapsed="false">
      <c r="A155" s="184" t="s">
        <v>330</v>
      </c>
      <c r="B155" s="189" t="n">
        <v>99621</v>
      </c>
      <c r="C155" s="158" t="s">
        <v>24</v>
      </c>
      <c r="D155" s="159" t="s">
        <v>331</v>
      </c>
      <c r="E155" s="142" t="s">
        <v>36</v>
      </c>
      <c r="F155" s="142" t="n">
        <v>2</v>
      </c>
      <c r="G155" s="156"/>
      <c r="H155" s="157" t="n">
        <f aca="false">ROUND(IFERROR(F155*G155," - "),2)</f>
        <v>0</v>
      </c>
      <c r="I155" s="87" t="e">
        <f aca="false">H155/$G$339</f>
        <v>#DIV/0!</v>
      </c>
    </row>
    <row r="156" customFormat="false" ht="25.5" hidden="false" customHeight="false" outlineLevel="1" collapsed="false">
      <c r="A156" s="184" t="s">
        <v>332</v>
      </c>
      <c r="B156" s="189" t="n">
        <v>95676</v>
      </c>
      <c r="C156" s="158" t="s">
        <v>24</v>
      </c>
      <c r="D156" s="159" t="s">
        <v>333</v>
      </c>
      <c r="E156" s="142" t="s">
        <v>36</v>
      </c>
      <c r="F156" s="142" t="n">
        <v>1</v>
      </c>
      <c r="G156" s="156"/>
      <c r="H156" s="157" t="n">
        <f aca="false">ROUND(IFERROR(F156*G156," - "),2)</f>
        <v>0</v>
      </c>
      <c r="I156" s="87" t="e">
        <f aca="false">H156/$G$339</f>
        <v>#DIV/0!</v>
      </c>
    </row>
    <row r="157" customFormat="false" ht="38.25" hidden="false" customHeight="false" outlineLevel="1" collapsed="false">
      <c r="A157" s="184" t="s">
        <v>334</v>
      </c>
      <c r="B157" s="189" t="n">
        <v>95647</v>
      </c>
      <c r="C157" s="158" t="s">
        <v>24</v>
      </c>
      <c r="D157" s="159" t="s">
        <v>335</v>
      </c>
      <c r="E157" s="142" t="s">
        <v>36</v>
      </c>
      <c r="F157" s="142" t="n">
        <v>1</v>
      </c>
      <c r="G157" s="156"/>
      <c r="H157" s="157" t="n">
        <f aca="false">ROUND(IFERROR(F157*G157," - "),2)</f>
        <v>0</v>
      </c>
      <c r="I157" s="87" t="e">
        <f aca="false">H157/$G$339</f>
        <v>#DIV/0!</v>
      </c>
    </row>
    <row r="158" customFormat="false" ht="12.75" hidden="false" customHeight="false" outlineLevel="1" collapsed="false">
      <c r="A158" s="184" t="s">
        <v>336</v>
      </c>
      <c r="B158" s="189" t="n">
        <v>95675</v>
      </c>
      <c r="C158" s="158" t="s">
        <v>24</v>
      </c>
      <c r="D158" s="159" t="s">
        <v>337</v>
      </c>
      <c r="E158" s="142" t="s">
        <v>36</v>
      </c>
      <c r="F158" s="142" t="n">
        <v>1</v>
      </c>
      <c r="G158" s="156"/>
      <c r="H158" s="157" t="n">
        <f aca="false">ROUND(IFERROR(F158*G158," - "),2)</f>
        <v>0</v>
      </c>
      <c r="I158" s="87" t="e">
        <f aca="false">H158/$G$339</f>
        <v>#DIV/0!</v>
      </c>
    </row>
    <row r="159" customFormat="false" ht="25.5" hidden="false" customHeight="false" outlineLevel="1" collapsed="false">
      <c r="A159" s="184" t="s">
        <v>338</v>
      </c>
      <c r="B159" s="189" t="n">
        <v>88547</v>
      </c>
      <c r="C159" s="158" t="s">
        <v>24</v>
      </c>
      <c r="D159" s="159" t="s">
        <v>339</v>
      </c>
      <c r="E159" s="142" t="s">
        <v>36</v>
      </c>
      <c r="F159" s="142" t="n">
        <v>1</v>
      </c>
      <c r="G159" s="156"/>
      <c r="H159" s="157" t="n">
        <f aca="false">ROUND(IFERROR(F159*G159," - "),2)</f>
        <v>0</v>
      </c>
      <c r="I159" s="87" t="e">
        <f aca="false">H159/$G$339</f>
        <v>#DIV/0!</v>
      </c>
    </row>
    <row r="160" s="190" customFormat="true" ht="12.75" hidden="false" customHeight="false" outlineLevel="1" collapsed="false">
      <c r="A160" s="184" t="s">
        <v>340</v>
      </c>
      <c r="B160" s="189" t="n">
        <v>83646</v>
      </c>
      <c r="C160" s="158" t="s">
        <v>24</v>
      </c>
      <c r="D160" s="159" t="s">
        <v>341</v>
      </c>
      <c r="E160" s="142" t="s">
        <v>36</v>
      </c>
      <c r="F160" s="142" t="n">
        <v>2</v>
      </c>
      <c r="G160" s="156"/>
      <c r="H160" s="157" t="n">
        <f aca="false">ROUND(IFERROR(F160*G160," - "),2)</f>
        <v>0</v>
      </c>
      <c r="I160" s="87" t="e">
        <f aca="false">H160/$G$339</f>
        <v>#DIV/0!</v>
      </c>
    </row>
    <row r="161" s="190" customFormat="true" ht="25.5" hidden="false" customHeight="false" outlineLevel="1" collapsed="false">
      <c r="A161" s="184" t="s">
        <v>342</v>
      </c>
      <c r="B161" s="189" t="s">
        <v>343</v>
      </c>
      <c r="C161" s="158" t="s">
        <v>34</v>
      </c>
      <c r="D161" s="159" t="s">
        <v>344</v>
      </c>
      <c r="E161" s="142" t="s">
        <v>36</v>
      </c>
      <c r="F161" s="142" t="n">
        <v>1</v>
      </c>
      <c r="G161" s="156"/>
      <c r="H161" s="157" t="n">
        <f aca="false">ROUND(IFERROR(F161*G161," - "),2)</f>
        <v>0</v>
      </c>
      <c r="I161" s="87" t="e">
        <f aca="false">H161/$G$339</f>
        <v>#DIV/0!</v>
      </c>
    </row>
    <row r="162" customFormat="false" ht="12.75" hidden="false" customHeight="false" outlineLevel="1" collapsed="false">
      <c r="A162" s="178" t="s">
        <v>345</v>
      </c>
      <c r="B162" s="191" t="s">
        <v>346</v>
      </c>
      <c r="C162" s="162" t="s">
        <v>34</v>
      </c>
      <c r="D162" s="163" t="s">
        <v>347</v>
      </c>
      <c r="E162" s="164" t="s">
        <v>348</v>
      </c>
      <c r="F162" s="164" t="n">
        <v>1</v>
      </c>
      <c r="G162" s="165"/>
      <c r="H162" s="166" t="n">
        <f aca="false">ROUND(IFERROR(F162*G162," - "),2)</f>
        <v>0</v>
      </c>
      <c r="I162" s="167" t="e">
        <f aca="false">H162/$G$339</f>
        <v>#DIV/0!</v>
      </c>
    </row>
    <row r="163" s="190" customFormat="true" ht="12.75" hidden="false" customHeight="true" outlineLevel="1" collapsed="false">
      <c r="A163" s="192" t="s">
        <v>349</v>
      </c>
      <c r="B163" s="192"/>
      <c r="C163" s="89"/>
      <c r="D163" s="100" t="s">
        <v>350</v>
      </c>
      <c r="E163" s="91" t="n">
        <f aca="false">SUM(H164:H174)</f>
        <v>0</v>
      </c>
      <c r="F163" s="91"/>
      <c r="G163" s="91"/>
      <c r="H163" s="91"/>
      <c r="I163" s="92" t="e">
        <f aca="false">E163/$G$339</f>
        <v>#DIV/0!</v>
      </c>
    </row>
    <row r="164" s="190" customFormat="true" ht="51" hidden="false" customHeight="false" outlineLevel="1" collapsed="false">
      <c r="A164" s="131" t="s">
        <v>351</v>
      </c>
      <c r="B164" s="188" t="n">
        <v>91793</v>
      </c>
      <c r="C164" s="118" t="s">
        <v>24</v>
      </c>
      <c r="D164" s="119" t="s">
        <v>352</v>
      </c>
      <c r="E164" s="120" t="s">
        <v>63</v>
      </c>
      <c r="F164" s="120" t="n">
        <v>84</v>
      </c>
      <c r="G164" s="122"/>
      <c r="H164" s="123" t="n">
        <f aca="false">ROUND(IFERROR(F164*G164," - "),2)</f>
        <v>0</v>
      </c>
      <c r="I164" s="134" t="e">
        <f aca="false">H164/$G$339</f>
        <v>#DIV/0!</v>
      </c>
    </row>
    <row r="165" s="190" customFormat="true" ht="51" hidden="false" customHeight="false" outlineLevel="1" collapsed="false">
      <c r="A165" s="184" t="s">
        <v>353</v>
      </c>
      <c r="B165" s="189" t="n">
        <v>91794</v>
      </c>
      <c r="C165" s="158" t="s">
        <v>24</v>
      </c>
      <c r="D165" s="159" t="s">
        <v>354</v>
      </c>
      <c r="E165" s="142" t="s">
        <v>63</v>
      </c>
      <c r="F165" s="142" t="n">
        <v>66</v>
      </c>
      <c r="G165" s="156"/>
      <c r="H165" s="157" t="n">
        <f aca="false">ROUND(IFERROR(F165*G165," - "),2)</f>
        <v>0</v>
      </c>
      <c r="I165" s="87" t="e">
        <f aca="false">H165/$G$339</f>
        <v>#DIV/0!</v>
      </c>
    </row>
    <row r="166" s="190" customFormat="true" ht="51" hidden="false" customHeight="false" outlineLevel="1" collapsed="false">
      <c r="A166" s="184" t="s">
        <v>355</v>
      </c>
      <c r="B166" s="189" t="n">
        <v>91795</v>
      </c>
      <c r="C166" s="158" t="s">
        <v>24</v>
      </c>
      <c r="D166" s="159" t="s">
        <v>356</v>
      </c>
      <c r="E166" s="142" t="s">
        <v>63</v>
      </c>
      <c r="F166" s="142" t="n">
        <v>47</v>
      </c>
      <c r="G166" s="156"/>
      <c r="H166" s="157" t="n">
        <f aca="false">ROUND(IFERROR(F166*G166," - "),2)</f>
        <v>0</v>
      </c>
      <c r="I166" s="87" t="e">
        <f aca="false">H166/$G$339</f>
        <v>#DIV/0!</v>
      </c>
    </row>
    <row r="167" s="190" customFormat="true" ht="51" hidden="false" customHeight="false" outlineLevel="1" collapsed="false">
      <c r="A167" s="184" t="s">
        <v>357</v>
      </c>
      <c r="B167" s="189" t="n">
        <v>91796</v>
      </c>
      <c r="C167" s="158" t="s">
        <v>24</v>
      </c>
      <c r="D167" s="159" t="s">
        <v>358</v>
      </c>
      <c r="E167" s="142" t="s">
        <v>63</v>
      </c>
      <c r="F167" s="142" t="n">
        <v>6</v>
      </c>
      <c r="G167" s="156"/>
      <c r="H167" s="157" t="n">
        <f aca="false">ROUND(IFERROR(F167*G167," - "),2)</f>
        <v>0</v>
      </c>
      <c r="I167" s="87" t="e">
        <f aca="false">H167/$G$339</f>
        <v>#DIV/0!</v>
      </c>
    </row>
    <row r="168" s="190" customFormat="true" ht="25.5" hidden="false" customHeight="false" outlineLevel="1" collapsed="false">
      <c r="A168" s="184" t="s">
        <v>359</v>
      </c>
      <c r="B168" s="189" t="n">
        <v>89798</v>
      </c>
      <c r="C168" s="158" t="s">
        <v>24</v>
      </c>
      <c r="D168" s="159" t="s">
        <v>360</v>
      </c>
      <c r="E168" s="142" t="s">
        <v>63</v>
      </c>
      <c r="F168" s="142" t="n">
        <v>8</v>
      </c>
      <c r="G168" s="156"/>
      <c r="H168" s="157" t="n">
        <f aca="false">ROUND(IFERROR(F168*G168," - "),2)</f>
        <v>0</v>
      </c>
      <c r="I168" s="87" t="e">
        <f aca="false">H168/$G$339</f>
        <v>#DIV/0!</v>
      </c>
    </row>
    <row r="169" s="190" customFormat="true" ht="25.5" hidden="false" customHeight="false" outlineLevel="1" collapsed="false">
      <c r="A169" s="184" t="s">
        <v>361</v>
      </c>
      <c r="B169" s="189" t="n">
        <v>89799</v>
      </c>
      <c r="C169" s="158" t="s">
        <v>24</v>
      </c>
      <c r="D169" s="159" t="s">
        <v>362</v>
      </c>
      <c r="E169" s="142" t="s">
        <v>63</v>
      </c>
      <c r="F169" s="142" t="n">
        <v>2</v>
      </c>
      <c r="G169" s="156"/>
      <c r="H169" s="157" t="n">
        <f aca="false">ROUND(IFERROR(F169*G169," - "),2)</f>
        <v>0</v>
      </c>
      <c r="I169" s="87" t="e">
        <f aca="false">H169/$G$339</f>
        <v>#DIV/0!</v>
      </c>
    </row>
    <row r="170" s="190" customFormat="true" ht="38.25" hidden="false" customHeight="false" outlineLevel="1" collapsed="false">
      <c r="A170" s="184" t="s">
        <v>363</v>
      </c>
      <c r="B170" s="189" t="n">
        <v>89709</v>
      </c>
      <c r="C170" s="158" t="s">
        <v>24</v>
      </c>
      <c r="D170" s="159" t="s">
        <v>364</v>
      </c>
      <c r="E170" s="142" t="s">
        <v>36</v>
      </c>
      <c r="F170" s="142" t="n">
        <v>40</v>
      </c>
      <c r="G170" s="156"/>
      <c r="H170" s="157" t="n">
        <f aca="false">ROUND(IFERROR(F170*G170," - "),2)</f>
        <v>0</v>
      </c>
      <c r="I170" s="87" t="e">
        <f aca="false">H170/$G$339</f>
        <v>#DIV/0!</v>
      </c>
    </row>
    <row r="171" s="190" customFormat="true" ht="38.25" hidden="false" customHeight="false" outlineLevel="1" collapsed="false">
      <c r="A171" s="184" t="s">
        <v>365</v>
      </c>
      <c r="B171" s="189" t="n">
        <v>98109</v>
      </c>
      <c r="C171" s="158" t="s">
        <v>24</v>
      </c>
      <c r="D171" s="159" t="s">
        <v>366</v>
      </c>
      <c r="E171" s="142" t="s">
        <v>36</v>
      </c>
      <c r="F171" s="142" t="n">
        <v>3</v>
      </c>
      <c r="G171" s="156"/>
      <c r="H171" s="157" t="n">
        <f aca="false">ROUND(IFERROR(F171*G171," - "),2)</f>
        <v>0</v>
      </c>
      <c r="I171" s="87" t="e">
        <f aca="false">H171/$G$339</f>
        <v>#DIV/0!</v>
      </c>
    </row>
    <row r="172" s="190" customFormat="true" ht="25.5" hidden="false" customHeight="false" outlineLevel="1" collapsed="false">
      <c r="A172" s="184" t="s">
        <v>367</v>
      </c>
      <c r="B172" s="189" t="s">
        <v>368</v>
      </c>
      <c r="C172" s="158" t="s">
        <v>24</v>
      </c>
      <c r="D172" s="159" t="s">
        <v>369</v>
      </c>
      <c r="E172" s="142" t="s">
        <v>36</v>
      </c>
      <c r="F172" s="142" t="n">
        <v>5</v>
      </c>
      <c r="G172" s="156"/>
      <c r="H172" s="157" t="n">
        <f aca="false">ROUND(IFERROR(F172*G172," - "),2)</f>
        <v>0</v>
      </c>
      <c r="I172" s="87" t="e">
        <f aca="false">H172/$G$339</f>
        <v>#DIV/0!</v>
      </c>
    </row>
    <row r="173" s="190" customFormat="true" ht="12.75" hidden="false" customHeight="false" outlineLevel="1" collapsed="false">
      <c r="A173" s="184" t="s">
        <v>370</v>
      </c>
      <c r="B173" s="189" t="n">
        <v>10450</v>
      </c>
      <c r="C173" s="158" t="s">
        <v>49</v>
      </c>
      <c r="D173" s="159" t="s">
        <v>371</v>
      </c>
      <c r="E173" s="142" t="s">
        <v>60</v>
      </c>
      <c r="F173" s="142" t="n">
        <v>4.8</v>
      </c>
      <c r="G173" s="156"/>
      <c r="H173" s="157" t="n">
        <f aca="false">ROUND(IFERROR(F173*G173," - "),2)</f>
        <v>0</v>
      </c>
      <c r="I173" s="87" t="e">
        <f aca="false">H173/$G$339</f>
        <v>#DIV/0!</v>
      </c>
    </row>
    <row r="174" s="190" customFormat="true" ht="12.75" hidden="false" customHeight="false" outlineLevel="1" collapsed="false">
      <c r="A174" s="184" t="s">
        <v>372</v>
      </c>
      <c r="B174" s="191" t="n">
        <v>10452</v>
      </c>
      <c r="C174" s="162" t="s">
        <v>49</v>
      </c>
      <c r="D174" s="163" t="s">
        <v>373</v>
      </c>
      <c r="E174" s="164" t="s">
        <v>60</v>
      </c>
      <c r="F174" s="164" t="n">
        <v>4.8</v>
      </c>
      <c r="G174" s="165"/>
      <c r="H174" s="166" t="n">
        <f aca="false">ROUND(IFERROR(F174*G174," - "),2)</f>
        <v>0</v>
      </c>
      <c r="I174" s="167" t="e">
        <f aca="false">H174/$G$339</f>
        <v>#DIV/0!</v>
      </c>
    </row>
    <row r="175" s="190" customFormat="true" ht="12.75" hidden="false" customHeight="true" outlineLevel="1" collapsed="false">
      <c r="A175" s="192" t="s">
        <v>374</v>
      </c>
      <c r="B175" s="192"/>
      <c r="C175" s="89"/>
      <c r="D175" s="100" t="s">
        <v>375</v>
      </c>
      <c r="E175" s="91" t="n">
        <f aca="false">SUM(H176:H190)</f>
        <v>0</v>
      </c>
      <c r="F175" s="91"/>
      <c r="G175" s="91"/>
      <c r="H175" s="91"/>
      <c r="I175" s="92" t="e">
        <f aca="false">E175/$G$339</f>
        <v>#DIV/0!</v>
      </c>
    </row>
    <row r="176" s="193" customFormat="true" ht="51" hidden="false" customHeight="false" outlineLevel="1" collapsed="false">
      <c r="A176" s="131" t="s">
        <v>376</v>
      </c>
      <c r="B176" s="188" t="n">
        <v>91791</v>
      </c>
      <c r="C176" s="118" t="s">
        <v>24</v>
      </c>
      <c r="D176" s="119" t="s">
        <v>377</v>
      </c>
      <c r="E176" s="120" t="s">
        <v>63</v>
      </c>
      <c r="F176" s="120" t="n">
        <v>30</v>
      </c>
      <c r="G176" s="122"/>
      <c r="H176" s="123" t="n">
        <f aca="false">ROUND(IFERROR(F176*G176," - "),2)</f>
        <v>0</v>
      </c>
      <c r="I176" s="134" t="e">
        <f aca="false">H176/$G$339</f>
        <v>#DIV/0!</v>
      </c>
    </row>
    <row r="177" s="193" customFormat="true" ht="51" hidden="false" customHeight="false" outlineLevel="1" collapsed="false">
      <c r="A177" s="184" t="s">
        <v>378</v>
      </c>
      <c r="B177" s="189" t="n">
        <v>91790</v>
      </c>
      <c r="C177" s="158" t="s">
        <v>24</v>
      </c>
      <c r="D177" s="159" t="s">
        <v>379</v>
      </c>
      <c r="E177" s="142" t="s">
        <v>63</v>
      </c>
      <c r="F177" s="142" t="n">
        <v>26</v>
      </c>
      <c r="G177" s="156"/>
      <c r="H177" s="157" t="n">
        <f aca="false">ROUND(IFERROR(F177*G177," - "),2)</f>
        <v>0</v>
      </c>
      <c r="I177" s="87" t="e">
        <f aca="false">H177/$G$339</f>
        <v>#DIV/0!</v>
      </c>
    </row>
    <row r="178" customFormat="false" ht="51" hidden="false" customHeight="false" outlineLevel="1" collapsed="false">
      <c r="A178" s="184" t="s">
        <v>380</v>
      </c>
      <c r="B178" s="189" t="n">
        <v>91789</v>
      </c>
      <c r="C178" s="158" t="s">
        <v>24</v>
      </c>
      <c r="D178" s="159" t="s">
        <v>381</v>
      </c>
      <c r="E178" s="142" t="s">
        <v>63</v>
      </c>
      <c r="F178" s="142" t="n">
        <v>3</v>
      </c>
      <c r="G178" s="156"/>
      <c r="H178" s="157" t="n">
        <f aca="false">ROUND(IFERROR(F178*G178," - "),2)</f>
        <v>0</v>
      </c>
      <c r="I178" s="87" t="e">
        <f aca="false">H178/$G$339</f>
        <v>#DIV/0!</v>
      </c>
    </row>
    <row r="179" s="190" customFormat="true" ht="25.5" hidden="false" customHeight="false" outlineLevel="1" collapsed="false">
      <c r="A179" s="184" t="s">
        <v>382</v>
      </c>
      <c r="B179" s="189" t="s">
        <v>383</v>
      </c>
      <c r="C179" s="158" t="s">
        <v>34</v>
      </c>
      <c r="D179" s="159" t="s">
        <v>384</v>
      </c>
      <c r="E179" s="142" t="s">
        <v>63</v>
      </c>
      <c r="F179" s="142" t="n">
        <v>42</v>
      </c>
      <c r="G179" s="156"/>
      <c r="H179" s="157" t="n">
        <f aca="false">ROUND(IFERROR(F179*G179," - "),2)</f>
        <v>0</v>
      </c>
      <c r="I179" s="87" t="e">
        <f aca="false">H179/$G$339</f>
        <v>#DIV/0!</v>
      </c>
    </row>
    <row r="180" s="190" customFormat="true" ht="12.75" hidden="false" customHeight="false" outlineLevel="1" collapsed="false">
      <c r="A180" s="184" t="s">
        <v>385</v>
      </c>
      <c r="B180" s="189" t="s">
        <v>386</v>
      </c>
      <c r="C180" s="158" t="s">
        <v>34</v>
      </c>
      <c r="D180" s="159" t="s">
        <v>387</v>
      </c>
      <c r="E180" s="142" t="s">
        <v>36</v>
      </c>
      <c r="F180" s="142" t="n">
        <v>8</v>
      </c>
      <c r="G180" s="156"/>
      <c r="H180" s="157" t="n">
        <f aca="false">ROUND(IFERROR(F180*G180," - "),2)</f>
        <v>0</v>
      </c>
      <c r="I180" s="87" t="e">
        <f aca="false">H180/$G$339</f>
        <v>#DIV/0!</v>
      </c>
    </row>
    <row r="181" s="190" customFormat="true" ht="12.75" hidden="false" customHeight="false" outlineLevel="1" collapsed="false">
      <c r="A181" s="184" t="s">
        <v>388</v>
      </c>
      <c r="B181" s="189" t="s">
        <v>389</v>
      </c>
      <c r="C181" s="158" t="s">
        <v>34</v>
      </c>
      <c r="D181" s="159" t="s">
        <v>390</v>
      </c>
      <c r="E181" s="142" t="s">
        <v>36</v>
      </c>
      <c r="F181" s="142" t="n">
        <v>8</v>
      </c>
      <c r="G181" s="156"/>
      <c r="H181" s="157" t="n">
        <f aca="false">ROUND(IFERROR(F181*G181," - "),2)</f>
        <v>0</v>
      </c>
      <c r="I181" s="87" t="e">
        <f aca="false">H181/$G$339</f>
        <v>#DIV/0!</v>
      </c>
    </row>
    <row r="182" s="190" customFormat="true" ht="12.75" hidden="false" customHeight="false" outlineLevel="1" collapsed="false">
      <c r="A182" s="184" t="s">
        <v>391</v>
      </c>
      <c r="B182" s="189" t="s">
        <v>392</v>
      </c>
      <c r="C182" s="158" t="s">
        <v>34</v>
      </c>
      <c r="D182" s="159" t="s">
        <v>393</v>
      </c>
      <c r="E182" s="142" t="s">
        <v>36</v>
      </c>
      <c r="F182" s="142" t="n">
        <v>8</v>
      </c>
      <c r="G182" s="156"/>
      <c r="H182" s="157" t="n">
        <f aca="false">ROUND(IFERROR(F182*G182," - "),2)</f>
        <v>0</v>
      </c>
      <c r="I182" s="87" t="e">
        <f aca="false">H182/$G$339</f>
        <v>#DIV/0!</v>
      </c>
    </row>
    <row r="183" s="193" customFormat="true" ht="12.75" hidden="false" customHeight="false" outlineLevel="1" collapsed="false">
      <c r="A183" s="184" t="s">
        <v>394</v>
      </c>
      <c r="B183" s="189" t="n">
        <v>101094</v>
      </c>
      <c r="C183" s="158" t="s">
        <v>49</v>
      </c>
      <c r="D183" s="159" t="s">
        <v>395</v>
      </c>
      <c r="E183" s="142" t="s">
        <v>86</v>
      </c>
      <c r="F183" s="142" t="n">
        <v>3.34</v>
      </c>
      <c r="G183" s="156"/>
      <c r="H183" s="157" t="n">
        <f aca="false">ROUND(IFERROR(F183*G183," - "),2)</f>
        <v>0</v>
      </c>
      <c r="I183" s="87" t="e">
        <f aca="false">H183/$G$339</f>
        <v>#DIV/0!</v>
      </c>
    </row>
    <row r="184" s="193" customFormat="true" ht="12.75" hidden="false" customHeight="false" outlineLevel="1" collapsed="false">
      <c r="A184" s="184" t="s">
        <v>396</v>
      </c>
      <c r="B184" s="189" t="n">
        <v>101095</v>
      </c>
      <c r="C184" s="158" t="s">
        <v>49</v>
      </c>
      <c r="D184" s="159" t="s">
        <v>397</v>
      </c>
      <c r="E184" s="142" t="s">
        <v>86</v>
      </c>
      <c r="F184" s="142" t="n">
        <v>1.95</v>
      </c>
      <c r="G184" s="156"/>
      <c r="H184" s="157" t="n">
        <f aca="false">ROUND(IFERROR(F184*G184," - "),2)</f>
        <v>0</v>
      </c>
      <c r="I184" s="87" t="e">
        <f aca="false">H184/$G$339</f>
        <v>#DIV/0!</v>
      </c>
    </row>
    <row r="185" s="193" customFormat="true" ht="12.75" hidden="false" customHeight="false" outlineLevel="1" collapsed="false">
      <c r="A185" s="184" t="s">
        <v>398</v>
      </c>
      <c r="B185" s="189" t="n">
        <v>101097</v>
      </c>
      <c r="C185" s="158" t="s">
        <v>49</v>
      </c>
      <c r="D185" s="159" t="s">
        <v>399</v>
      </c>
      <c r="E185" s="142" t="s">
        <v>60</v>
      </c>
      <c r="F185" s="142" t="n">
        <v>12</v>
      </c>
      <c r="G185" s="156"/>
      <c r="H185" s="157" t="n">
        <f aca="false">ROUND(IFERROR(F185*G185," - "),2)</f>
        <v>0</v>
      </c>
      <c r="I185" s="87" t="e">
        <f aca="false">H185/$G$339</f>
        <v>#DIV/0!</v>
      </c>
    </row>
    <row r="186" s="193" customFormat="true" ht="12.75" hidden="false" customHeight="false" outlineLevel="1" collapsed="false">
      <c r="A186" s="184" t="s">
        <v>400</v>
      </c>
      <c r="B186" s="189" t="n">
        <v>101098</v>
      </c>
      <c r="C186" s="158" t="s">
        <v>49</v>
      </c>
      <c r="D186" s="159" t="s">
        <v>373</v>
      </c>
      <c r="E186" s="142" t="s">
        <v>60</v>
      </c>
      <c r="F186" s="142" t="n">
        <v>3.22</v>
      </c>
      <c r="G186" s="156"/>
      <c r="H186" s="157" t="n">
        <f aca="false">ROUND(IFERROR(F186*G186," - "),2)</f>
        <v>0</v>
      </c>
      <c r="I186" s="87" t="e">
        <f aca="false">H186/$G$339</f>
        <v>#DIV/0!</v>
      </c>
    </row>
    <row r="187" s="193" customFormat="true" ht="25.5" hidden="false" customHeight="false" outlineLevel="1" collapsed="false">
      <c r="A187" s="184" t="s">
        <v>401</v>
      </c>
      <c r="B187" s="189" t="n">
        <v>101172</v>
      </c>
      <c r="C187" s="158" t="s">
        <v>49</v>
      </c>
      <c r="D187" s="159" t="s">
        <v>402</v>
      </c>
      <c r="E187" s="142" t="s">
        <v>63</v>
      </c>
      <c r="F187" s="142" t="n">
        <v>38</v>
      </c>
      <c r="G187" s="156"/>
      <c r="H187" s="157" t="n">
        <f aca="false">ROUND(IFERROR(F187*G187," - "),2)</f>
        <v>0</v>
      </c>
      <c r="I187" s="87" t="e">
        <f aca="false">H187/$G$339</f>
        <v>#DIV/0!</v>
      </c>
    </row>
    <row r="188" s="193" customFormat="true" ht="12.75" hidden="false" customHeight="false" outlineLevel="1" collapsed="false">
      <c r="A188" s="184" t="s">
        <v>403</v>
      </c>
      <c r="B188" s="189" t="n">
        <v>101192</v>
      </c>
      <c r="C188" s="158" t="s">
        <v>49</v>
      </c>
      <c r="D188" s="159" t="s">
        <v>404</v>
      </c>
      <c r="E188" s="142" t="s">
        <v>63</v>
      </c>
      <c r="F188" s="142" t="n">
        <v>38</v>
      </c>
      <c r="G188" s="156"/>
      <c r="H188" s="157" t="n">
        <f aca="false">ROUND(IFERROR(F188*G188," - "),2)</f>
        <v>0</v>
      </c>
      <c r="I188" s="87" t="e">
        <f aca="false">H188/$G$339</f>
        <v>#DIV/0!</v>
      </c>
    </row>
    <row r="189" s="193" customFormat="true" ht="38.25" hidden="false" customHeight="false" outlineLevel="1" collapsed="false">
      <c r="A189" s="184" t="s">
        <v>405</v>
      </c>
      <c r="B189" s="189" t="s">
        <v>406</v>
      </c>
      <c r="C189" s="158" t="s">
        <v>34</v>
      </c>
      <c r="D189" s="159" t="s">
        <v>407</v>
      </c>
      <c r="E189" s="142" t="s">
        <v>36</v>
      </c>
      <c r="F189" s="142" t="n">
        <v>2</v>
      </c>
      <c r="G189" s="156"/>
      <c r="H189" s="157" t="n">
        <f aca="false">ROUND(IFERROR(F189*G189," - "),2)</f>
        <v>0</v>
      </c>
      <c r="I189" s="87" t="e">
        <f aca="false">H189/$G$339</f>
        <v>#DIV/0!</v>
      </c>
    </row>
    <row r="190" s="193" customFormat="true" ht="25.5" hidden="false" customHeight="false" outlineLevel="1" collapsed="false">
      <c r="A190" s="178" t="s">
        <v>408</v>
      </c>
      <c r="B190" s="191" t="n">
        <v>94796</v>
      </c>
      <c r="C190" s="162" t="s">
        <v>24</v>
      </c>
      <c r="D190" s="163" t="s">
        <v>409</v>
      </c>
      <c r="E190" s="164" t="s">
        <v>36</v>
      </c>
      <c r="F190" s="164" t="n">
        <v>1</v>
      </c>
      <c r="G190" s="165"/>
      <c r="H190" s="166" t="n">
        <f aca="false">ROUND(IFERROR(F190*G190," - "),2)</f>
        <v>0</v>
      </c>
      <c r="I190" s="167" t="e">
        <f aca="false">H190/$G$339</f>
        <v>#DIV/0!</v>
      </c>
    </row>
    <row r="191" s="193" customFormat="true" ht="12.75" hidden="false" customHeight="true" outlineLevel="1" collapsed="false">
      <c r="A191" s="192" t="s">
        <v>410</v>
      </c>
      <c r="B191" s="192"/>
      <c r="C191" s="89"/>
      <c r="D191" s="100" t="s">
        <v>411</v>
      </c>
      <c r="E191" s="91" t="n">
        <f aca="false">SUM(H192:H201)</f>
        <v>0</v>
      </c>
      <c r="F191" s="91"/>
      <c r="G191" s="91"/>
      <c r="H191" s="91"/>
      <c r="I191" s="92" t="e">
        <f aca="false">E191/$G$339</f>
        <v>#DIV/0!</v>
      </c>
    </row>
    <row r="192" s="193" customFormat="true" ht="25.5" hidden="false" customHeight="false" outlineLevel="1" collapsed="false">
      <c r="A192" s="131" t="s">
        <v>412</v>
      </c>
      <c r="B192" s="188" t="n">
        <v>97335</v>
      </c>
      <c r="C192" s="118" t="s">
        <v>24</v>
      </c>
      <c r="D192" s="150" t="s">
        <v>413</v>
      </c>
      <c r="E192" s="151" t="s">
        <v>63</v>
      </c>
      <c r="F192" s="120" t="n">
        <v>54</v>
      </c>
      <c r="G192" s="194"/>
      <c r="H192" s="123" t="n">
        <f aca="false">ROUND(IFERROR(F192*G192," - "),2)</f>
        <v>0</v>
      </c>
      <c r="I192" s="134" t="e">
        <f aca="false">H192/$G$339</f>
        <v>#DIV/0!</v>
      </c>
    </row>
    <row r="193" s="193" customFormat="true" ht="25.5" hidden="false" customHeight="false" outlineLevel="1" collapsed="false">
      <c r="A193" s="184" t="s">
        <v>414</v>
      </c>
      <c r="B193" s="189" t="n">
        <v>97336</v>
      </c>
      <c r="C193" s="158" t="s">
        <v>24</v>
      </c>
      <c r="D193" s="155" t="s">
        <v>415</v>
      </c>
      <c r="E193" s="143" t="s">
        <v>63</v>
      </c>
      <c r="F193" s="142" t="n">
        <v>25</v>
      </c>
      <c r="G193" s="195"/>
      <c r="H193" s="157" t="n">
        <f aca="false">ROUND(IFERROR(F193*G193," - "),2)</f>
        <v>0</v>
      </c>
      <c r="I193" s="87" t="e">
        <f aca="false">H193/$G$339</f>
        <v>#DIV/0!</v>
      </c>
    </row>
    <row r="194" s="193" customFormat="true" ht="25.5" hidden="false" customHeight="false" outlineLevel="1" collapsed="false">
      <c r="A194" s="184" t="s">
        <v>416</v>
      </c>
      <c r="B194" s="189" t="n">
        <v>97337</v>
      </c>
      <c r="C194" s="158" t="s">
        <v>24</v>
      </c>
      <c r="D194" s="155" t="s">
        <v>417</v>
      </c>
      <c r="E194" s="143" t="s">
        <v>63</v>
      </c>
      <c r="F194" s="142" t="n">
        <v>35</v>
      </c>
      <c r="G194" s="195"/>
      <c r="H194" s="157" t="n">
        <f aca="false">ROUND(IFERROR(F194*G194," - "),2)</f>
        <v>0</v>
      </c>
      <c r="I194" s="87" t="e">
        <f aca="false">H194/$G$339</f>
        <v>#DIV/0!</v>
      </c>
    </row>
    <row r="195" s="193" customFormat="true" ht="38.25" hidden="false" customHeight="false" outlineLevel="1" collapsed="false">
      <c r="A195" s="184" t="s">
        <v>418</v>
      </c>
      <c r="B195" s="189" t="n">
        <v>94497</v>
      </c>
      <c r="C195" s="158" t="s">
        <v>24</v>
      </c>
      <c r="D195" s="159" t="s">
        <v>325</v>
      </c>
      <c r="E195" s="142" t="s">
        <v>36</v>
      </c>
      <c r="F195" s="142" t="n">
        <v>5</v>
      </c>
      <c r="G195" s="156"/>
      <c r="H195" s="157" t="n">
        <f aca="false">ROUND(IFERROR(F195*G195," - "),2)</f>
        <v>0</v>
      </c>
      <c r="I195" s="87" t="e">
        <f aca="false">H195/$G$339</f>
        <v>#DIV/0!</v>
      </c>
    </row>
    <row r="196" s="193" customFormat="true" ht="38.25" hidden="false" customHeight="false" outlineLevel="1" collapsed="false">
      <c r="A196" s="184" t="s">
        <v>419</v>
      </c>
      <c r="B196" s="189" t="n">
        <v>89985</v>
      </c>
      <c r="C196" s="158" t="s">
        <v>24</v>
      </c>
      <c r="D196" s="159" t="s">
        <v>329</v>
      </c>
      <c r="E196" s="142" t="s">
        <v>36</v>
      </c>
      <c r="F196" s="142" t="n">
        <v>17</v>
      </c>
      <c r="G196" s="156"/>
      <c r="H196" s="157" t="n">
        <f aca="false">ROUND(IFERROR(F196*G196," - "),2)</f>
        <v>0</v>
      </c>
      <c r="I196" s="87" t="e">
        <f aca="false">H196/$G$339</f>
        <v>#DIV/0!</v>
      </c>
    </row>
    <row r="197" s="193" customFormat="true" ht="25.5" hidden="false" customHeight="false" outlineLevel="1" collapsed="false">
      <c r="A197" s="184" t="s">
        <v>420</v>
      </c>
      <c r="B197" s="189" t="s">
        <v>421</v>
      </c>
      <c r="C197" s="158" t="s">
        <v>34</v>
      </c>
      <c r="D197" s="159" t="s">
        <v>422</v>
      </c>
      <c r="E197" s="142" t="s">
        <v>63</v>
      </c>
      <c r="F197" s="142" t="n">
        <v>54</v>
      </c>
      <c r="G197" s="156"/>
      <c r="H197" s="157" t="n">
        <f aca="false">ROUND(IFERROR(F197*G197," - "),2)</f>
        <v>0</v>
      </c>
      <c r="I197" s="87" t="e">
        <f aca="false">H197/$G$339</f>
        <v>#DIV/0!</v>
      </c>
    </row>
    <row r="198" s="193" customFormat="true" ht="25.5" hidden="false" customHeight="false" outlineLevel="1" collapsed="false">
      <c r="A198" s="184" t="s">
        <v>423</v>
      </c>
      <c r="B198" s="126" t="s">
        <v>424</v>
      </c>
      <c r="C198" s="158" t="s">
        <v>34</v>
      </c>
      <c r="D198" s="159" t="s">
        <v>425</v>
      </c>
      <c r="E198" s="142" t="s">
        <v>63</v>
      </c>
      <c r="F198" s="142" t="n">
        <v>25</v>
      </c>
      <c r="G198" s="156"/>
      <c r="H198" s="157" t="n">
        <f aca="false">ROUND(IFERROR(F198*G198," - "),2)</f>
        <v>0</v>
      </c>
      <c r="I198" s="87" t="e">
        <f aca="false">H198/$G$339</f>
        <v>#DIV/0!</v>
      </c>
    </row>
    <row r="199" s="193" customFormat="true" ht="25.5" hidden="false" customHeight="false" outlineLevel="1" collapsed="false">
      <c r="A199" s="184" t="s">
        <v>426</v>
      </c>
      <c r="B199" s="196" t="s">
        <v>427</v>
      </c>
      <c r="C199" s="158" t="s">
        <v>34</v>
      </c>
      <c r="D199" s="159" t="s">
        <v>428</v>
      </c>
      <c r="E199" s="142" t="s">
        <v>63</v>
      </c>
      <c r="F199" s="142" t="n">
        <v>35</v>
      </c>
      <c r="G199" s="156"/>
      <c r="H199" s="157" t="n">
        <f aca="false">ROUND(IFERROR(F199*G199," - "),2)</f>
        <v>0</v>
      </c>
      <c r="I199" s="87" t="e">
        <f aca="false">H199/$G$339</f>
        <v>#DIV/0!</v>
      </c>
    </row>
    <row r="200" s="193" customFormat="true" ht="38.25" hidden="false" customHeight="false" outlineLevel="1" collapsed="false">
      <c r="A200" s="184" t="s">
        <v>429</v>
      </c>
      <c r="B200" s="189" t="n">
        <v>89985</v>
      </c>
      <c r="C200" s="158" t="s">
        <v>24</v>
      </c>
      <c r="D200" s="159" t="s">
        <v>329</v>
      </c>
      <c r="E200" s="142" t="s">
        <v>36</v>
      </c>
      <c r="F200" s="142" t="n">
        <v>3</v>
      </c>
      <c r="G200" s="156"/>
      <c r="H200" s="157" t="n">
        <f aca="false">ROUND(IFERROR(F200*G200," - "),2)</f>
        <v>0</v>
      </c>
      <c r="I200" s="87" t="e">
        <f aca="false">H200/$G$339</f>
        <v>#DIV/0!</v>
      </c>
    </row>
    <row r="201" s="193" customFormat="true" ht="25.5" hidden="false" customHeight="false" outlineLevel="1" collapsed="false">
      <c r="A201" s="184" t="s">
        <v>430</v>
      </c>
      <c r="B201" s="191" t="s">
        <v>431</v>
      </c>
      <c r="C201" s="162" t="s">
        <v>34</v>
      </c>
      <c r="D201" s="163" t="s">
        <v>432</v>
      </c>
      <c r="E201" s="164" t="s">
        <v>348</v>
      </c>
      <c r="F201" s="164" t="n">
        <v>1</v>
      </c>
      <c r="G201" s="165"/>
      <c r="H201" s="166" t="n">
        <f aca="false">ROUND(IFERROR(F201*G201," - "),2)</f>
        <v>0</v>
      </c>
      <c r="I201" s="167" t="e">
        <f aca="false">H201/$G$339</f>
        <v>#DIV/0!</v>
      </c>
    </row>
    <row r="202" s="190" customFormat="true" ht="12.75" hidden="false" customHeight="true" outlineLevel="1" collapsed="false">
      <c r="A202" s="197" t="s">
        <v>433</v>
      </c>
      <c r="B202" s="197"/>
      <c r="C202" s="89"/>
      <c r="D202" s="100" t="s">
        <v>434</v>
      </c>
      <c r="E202" s="91" t="n">
        <f aca="false">SUM(H203:H214)</f>
        <v>0</v>
      </c>
      <c r="F202" s="91"/>
      <c r="G202" s="91"/>
      <c r="H202" s="91"/>
      <c r="I202" s="92" t="e">
        <f aca="false">E202/$G$339</f>
        <v>#DIV/0!</v>
      </c>
    </row>
    <row r="203" s="190" customFormat="true" ht="38.25" hidden="false" customHeight="false" outlineLevel="1" collapsed="false">
      <c r="A203" s="131" t="s">
        <v>435</v>
      </c>
      <c r="B203" s="188" t="n">
        <v>89985</v>
      </c>
      <c r="C203" s="118" t="s">
        <v>24</v>
      </c>
      <c r="D203" s="119" t="s">
        <v>329</v>
      </c>
      <c r="E203" s="120" t="s">
        <v>36</v>
      </c>
      <c r="F203" s="120" t="n">
        <v>3</v>
      </c>
      <c r="G203" s="122"/>
      <c r="H203" s="123" t="n">
        <f aca="false">ROUND(IFERROR(F203*G203," - "),2)</f>
        <v>0</v>
      </c>
      <c r="I203" s="134" t="e">
        <f aca="false">H203/$G$339</f>
        <v>#DIV/0!</v>
      </c>
    </row>
    <row r="204" s="190" customFormat="true" ht="25.5" hidden="false" customHeight="false" outlineLevel="1" collapsed="false">
      <c r="A204" s="184" t="s">
        <v>436</v>
      </c>
      <c r="B204" s="189" t="n">
        <v>99635</v>
      </c>
      <c r="C204" s="158" t="s">
        <v>24</v>
      </c>
      <c r="D204" s="159" t="s">
        <v>437</v>
      </c>
      <c r="E204" s="142" t="s">
        <v>36</v>
      </c>
      <c r="F204" s="142" t="n">
        <v>12</v>
      </c>
      <c r="G204" s="156"/>
      <c r="H204" s="157" t="n">
        <f aca="false">ROUND(IFERROR(F204*G204," - "),2)</f>
        <v>0</v>
      </c>
      <c r="I204" s="87" t="e">
        <f aca="false">H204/$G$339</f>
        <v>#DIV/0!</v>
      </c>
    </row>
    <row r="205" s="190" customFormat="true" ht="25.5" hidden="false" customHeight="false" outlineLevel="1" collapsed="false">
      <c r="A205" s="184" t="s">
        <v>438</v>
      </c>
      <c r="B205" s="126" t="n">
        <v>86915</v>
      </c>
      <c r="C205" s="158" t="s">
        <v>24</v>
      </c>
      <c r="D205" s="159" t="s">
        <v>439</v>
      </c>
      <c r="E205" s="142" t="s">
        <v>36</v>
      </c>
      <c r="F205" s="142" t="n">
        <v>5</v>
      </c>
      <c r="G205" s="156"/>
      <c r="H205" s="157" t="n">
        <f aca="false">ROUND(IFERROR(F205*G205," - "),2)</f>
        <v>0</v>
      </c>
      <c r="I205" s="87" t="e">
        <f aca="false">H205/$G$339</f>
        <v>#DIV/0!</v>
      </c>
    </row>
    <row r="206" s="190" customFormat="true" ht="25.5" hidden="false" customHeight="false" outlineLevel="1" collapsed="false">
      <c r="A206" s="184" t="s">
        <v>440</v>
      </c>
      <c r="B206" s="189" t="n">
        <v>86910</v>
      </c>
      <c r="C206" s="158" t="s">
        <v>24</v>
      </c>
      <c r="D206" s="159" t="s">
        <v>441</v>
      </c>
      <c r="E206" s="142" t="s">
        <v>36</v>
      </c>
      <c r="F206" s="142" t="n">
        <v>6</v>
      </c>
      <c r="G206" s="156"/>
      <c r="H206" s="157" t="n">
        <f aca="false">ROUND(IFERROR(F206*G206," - "),2)</f>
        <v>0</v>
      </c>
      <c r="I206" s="87" t="e">
        <f aca="false">H206/$G$339</f>
        <v>#DIV/0!</v>
      </c>
    </row>
    <row r="207" s="190" customFormat="true" ht="25.5" hidden="false" customHeight="false" outlineLevel="1" collapsed="false">
      <c r="A207" s="184" t="s">
        <v>442</v>
      </c>
      <c r="B207" s="126" t="n">
        <v>86906</v>
      </c>
      <c r="C207" s="158" t="s">
        <v>24</v>
      </c>
      <c r="D207" s="159" t="s">
        <v>443</v>
      </c>
      <c r="E207" s="142" t="s">
        <v>36</v>
      </c>
      <c r="F207" s="142" t="n">
        <v>20</v>
      </c>
      <c r="G207" s="156"/>
      <c r="H207" s="157" t="n">
        <f aca="false">ROUND(IFERROR(F207*G207," - "),2)</f>
        <v>0</v>
      </c>
      <c r="I207" s="87" t="e">
        <f aca="false">H207/$G$339</f>
        <v>#DIV/0!</v>
      </c>
    </row>
    <row r="208" s="190" customFormat="true" ht="25.5" hidden="false" customHeight="false" outlineLevel="1" collapsed="false">
      <c r="A208" s="184" t="s">
        <v>444</v>
      </c>
      <c r="B208" s="126" t="n">
        <v>86914</v>
      </c>
      <c r="C208" s="158" t="s">
        <v>24</v>
      </c>
      <c r="D208" s="159" t="s">
        <v>445</v>
      </c>
      <c r="E208" s="142" t="s">
        <v>36</v>
      </c>
      <c r="F208" s="142" t="n">
        <v>3</v>
      </c>
      <c r="G208" s="156"/>
      <c r="H208" s="157" t="n">
        <f aca="false">ROUND(IFERROR(F208*G208," - "),2)</f>
        <v>0</v>
      </c>
      <c r="I208" s="87" t="e">
        <f aca="false">H208/$G$339</f>
        <v>#DIV/0!</v>
      </c>
    </row>
    <row r="209" s="190" customFormat="true" ht="25.5" hidden="false" customHeight="false" outlineLevel="1" collapsed="false">
      <c r="A209" s="184" t="s">
        <v>446</v>
      </c>
      <c r="B209" s="189" t="n">
        <v>86881</v>
      </c>
      <c r="C209" s="158" t="s">
        <v>24</v>
      </c>
      <c r="D209" s="159" t="s">
        <v>447</v>
      </c>
      <c r="E209" s="142" t="s">
        <v>36</v>
      </c>
      <c r="F209" s="142" t="n">
        <v>15</v>
      </c>
      <c r="G209" s="156"/>
      <c r="H209" s="157" t="n">
        <f aca="false">ROUND(IFERROR(F209*G209," - "),2)</f>
        <v>0</v>
      </c>
      <c r="I209" s="87" t="e">
        <f aca="false">H209/$G$339</f>
        <v>#DIV/0!</v>
      </c>
    </row>
    <row r="210" s="190" customFormat="true" ht="25.5" hidden="false" customHeight="false" outlineLevel="1" collapsed="false">
      <c r="A210" s="184" t="s">
        <v>448</v>
      </c>
      <c r="B210" s="189" t="n">
        <v>170523</v>
      </c>
      <c r="C210" s="158" t="s">
        <v>49</v>
      </c>
      <c r="D210" s="159" t="s">
        <v>449</v>
      </c>
      <c r="E210" s="142" t="s">
        <v>36</v>
      </c>
      <c r="F210" s="142" t="n">
        <v>6</v>
      </c>
      <c r="G210" s="156"/>
      <c r="H210" s="198" t="n">
        <f aca="false">ROUND(IFERROR(F210*G210," - "),2)</f>
        <v>0</v>
      </c>
      <c r="I210" s="199" t="e">
        <f aca="false">H210/$G$339</f>
        <v>#DIV/0!</v>
      </c>
    </row>
    <row r="211" s="190" customFormat="true" ht="12.75" hidden="false" customHeight="false" outlineLevel="1" collapsed="false">
      <c r="A211" s="184" t="s">
        <v>450</v>
      </c>
      <c r="B211" s="189" t="n">
        <v>170527</v>
      </c>
      <c r="C211" s="158" t="s">
        <v>49</v>
      </c>
      <c r="D211" s="159" t="s">
        <v>451</v>
      </c>
      <c r="E211" s="142" t="s">
        <v>36</v>
      </c>
      <c r="F211" s="142" t="n">
        <v>6</v>
      </c>
      <c r="G211" s="156"/>
      <c r="H211" s="157" t="n">
        <f aca="false">ROUND(IFERROR(F211*G211," - "),2)</f>
        <v>0</v>
      </c>
      <c r="I211" s="87" t="e">
        <f aca="false">H211/$G$339</f>
        <v>#DIV/0!</v>
      </c>
    </row>
    <row r="212" s="190" customFormat="true" ht="25.5" hidden="false" customHeight="false" outlineLevel="1" collapsed="false">
      <c r="A212" s="184" t="s">
        <v>452</v>
      </c>
      <c r="B212" s="189" t="n">
        <v>170521</v>
      </c>
      <c r="C212" s="158" t="s">
        <v>49</v>
      </c>
      <c r="D212" s="159" t="s">
        <v>453</v>
      </c>
      <c r="E212" s="142" t="s">
        <v>36</v>
      </c>
      <c r="F212" s="142" t="n">
        <v>6</v>
      </c>
      <c r="G212" s="156"/>
      <c r="H212" s="157" t="n">
        <f aca="false">ROUND(IFERROR(F212*G212," - "),2)</f>
        <v>0</v>
      </c>
      <c r="I212" s="87" t="e">
        <f aca="false">H212/$G$339</f>
        <v>#DIV/0!</v>
      </c>
    </row>
    <row r="213" s="190" customFormat="true" ht="25.5" hidden="false" customHeight="false" outlineLevel="1" collapsed="false">
      <c r="A213" s="184" t="s">
        <v>454</v>
      </c>
      <c r="B213" s="189" t="n">
        <v>170520</v>
      </c>
      <c r="C213" s="158" t="s">
        <v>49</v>
      </c>
      <c r="D213" s="159" t="s">
        <v>455</v>
      </c>
      <c r="E213" s="142" t="s">
        <v>36</v>
      </c>
      <c r="F213" s="142" t="n">
        <v>6</v>
      </c>
      <c r="G213" s="156"/>
      <c r="H213" s="157" t="n">
        <f aca="false">ROUND(IFERROR(F213*G213," - "),2)</f>
        <v>0</v>
      </c>
      <c r="I213" s="87" t="e">
        <f aca="false">H213/$G$339</f>
        <v>#DIV/0!</v>
      </c>
    </row>
    <row r="214" s="190" customFormat="true" ht="12.75" hidden="false" customHeight="false" outlineLevel="1" collapsed="false">
      <c r="A214" s="184" t="s">
        <v>456</v>
      </c>
      <c r="B214" s="191" t="n">
        <v>101486</v>
      </c>
      <c r="C214" s="162" t="s">
        <v>49</v>
      </c>
      <c r="D214" s="163" t="s">
        <v>457</v>
      </c>
      <c r="E214" s="164" t="s">
        <v>60</v>
      </c>
      <c r="F214" s="164" t="n">
        <v>17.71</v>
      </c>
      <c r="G214" s="165"/>
      <c r="H214" s="166" t="n">
        <f aca="false">ROUND(IFERROR(F214*G214," - "),2)</f>
        <v>0</v>
      </c>
      <c r="I214" s="167" t="e">
        <f aca="false">H214/$G$339</f>
        <v>#DIV/0!</v>
      </c>
    </row>
    <row r="215" s="190" customFormat="true" ht="12.75" hidden="false" customHeight="true" outlineLevel="1" collapsed="false">
      <c r="A215" s="192" t="s">
        <v>458</v>
      </c>
      <c r="B215" s="192"/>
      <c r="C215" s="89"/>
      <c r="D215" s="100" t="s">
        <v>459</v>
      </c>
      <c r="E215" s="91" t="n">
        <f aca="false">SUM(H216:H221)</f>
        <v>0</v>
      </c>
      <c r="F215" s="91"/>
      <c r="G215" s="91"/>
      <c r="H215" s="91"/>
      <c r="I215" s="92" t="e">
        <f aca="false">E215/$G$339</f>
        <v>#DIV/0!</v>
      </c>
    </row>
    <row r="216" s="190" customFormat="true" ht="38.25" hidden="false" customHeight="false" outlineLevel="1" collapsed="false">
      <c r="A216" s="131" t="s">
        <v>460</v>
      </c>
      <c r="B216" s="200" t="n">
        <v>95470</v>
      </c>
      <c r="C216" s="118" t="s">
        <v>24</v>
      </c>
      <c r="D216" s="119" t="s">
        <v>461</v>
      </c>
      <c r="E216" s="120" t="s">
        <v>36</v>
      </c>
      <c r="F216" s="151" t="n">
        <v>5</v>
      </c>
      <c r="G216" s="122"/>
      <c r="H216" s="123" t="n">
        <f aca="false">ROUND(IFERROR(F216*G216," - "),2)</f>
        <v>0</v>
      </c>
      <c r="I216" s="134" t="e">
        <f aca="false">H216/$G$339</f>
        <v>#DIV/0!</v>
      </c>
    </row>
    <row r="217" s="190" customFormat="true" ht="12.75" hidden="false" customHeight="false" outlineLevel="1" collapsed="false">
      <c r="A217" s="184" t="s">
        <v>462</v>
      </c>
      <c r="B217" s="201" t="n">
        <v>101305</v>
      </c>
      <c r="C217" s="158" t="s">
        <v>49</v>
      </c>
      <c r="D217" s="159" t="s">
        <v>463</v>
      </c>
      <c r="E217" s="142" t="s">
        <v>36</v>
      </c>
      <c r="F217" s="143" t="n">
        <v>6</v>
      </c>
      <c r="G217" s="156"/>
      <c r="H217" s="157" t="n">
        <f aca="false">ROUND(IFERROR(F217*G217," - "),2)</f>
        <v>0</v>
      </c>
      <c r="I217" s="87" t="e">
        <f aca="false">H217/$G$339</f>
        <v>#DIV/0!</v>
      </c>
    </row>
    <row r="218" s="190" customFormat="true" ht="51" hidden="false" customHeight="false" outlineLevel="1" collapsed="false">
      <c r="A218" s="184" t="s">
        <v>464</v>
      </c>
      <c r="B218" s="189" t="n">
        <v>86942</v>
      </c>
      <c r="C218" s="158" t="s">
        <v>24</v>
      </c>
      <c r="D218" s="159" t="s">
        <v>465</v>
      </c>
      <c r="E218" s="142" t="s">
        <v>36</v>
      </c>
      <c r="F218" s="142" t="n">
        <v>20</v>
      </c>
      <c r="G218" s="156"/>
      <c r="H218" s="157" t="n">
        <f aca="false">ROUND(IFERROR(F218*G218," - "),2)</f>
        <v>0</v>
      </c>
      <c r="I218" s="87" t="e">
        <f aca="false">H218/$G$339</f>
        <v>#DIV/0!</v>
      </c>
    </row>
    <row r="219" s="190" customFormat="true" ht="25.5" hidden="false" customHeight="false" outlineLevel="1" collapsed="false">
      <c r="A219" s="184" t="s">
        <v>466</v>
      </c>
      <c r="B219" s="189" t="n">
        <v>101319</v>
      </c>
      <c r="C219" s="158" t="s">
        <v>49</v>
      </c>
      <c r="D219" s="159" t="s">
        <v>467</v>
      </c>
      <c r="E219" s="142" t="s">
        <v>63</v>
      </c>
      <c r="F219" s="142" t="n">
        <v>1</v>
      </c>
      <c r="G219" s="156"/>
      <c r="H219" s="157" t="n">
        <f aca="false">ROUND(IFERROR(F219*G219," - "),2)</f>
        <v>0</v>
      </c>
      <c r="I219" s="87" t="e">
        <f aca="false">H219/$G$339</f>
        <v>#DIV/0!</v>
      </c>
    </row>
    <row r="220" customFormat="false" ht="12.75" hidden="false" customHeight="false" outlineLevel="1" collapsed="false">
      <c r="A220" s="77" t="s">
        <v>468</v>
      </c>
      <c r="B220" s="183" t="n">
        <v>101314</v>
      </c>
      <c r="C220" s="79" t="s">
        <v>49</v>
      </c>
      <c r="D220" s="80" t="s">
        <v>469</v>
      </c>
      <c r="E220" s="81" t="s">
        <v>36</v>
      </c>
      <c r="F220" s="81" t="n">
        <v>6</v>
      </c>
      <c r="G220" s="83"/>
      <c r="H220" s="84" t="n">
        <f aca="false">ROUND(IFERROR(F220*G220," - "),2)</f>
        <v>0</v>
      </c>
      <c r="I220" s="85" t="e">
        <f aca="false">H220/$G$339</f>
        <v>#DIV/0!</v>
      </c>
    </row>
    <row r="221" s="190" customFormat="true" ht="38.25" hidden="false" customHeight="false" outlineLevel="1" collapsed="false">
      <c r="A221" s="77" t="s">
        <v>470</v>
      </c>
      <c r="B221" s="189" t="n">
        <v>86919</v>
      </c>
      <c r="C221" s="79" t="s">
        <v>24</v>
      </c>
      <c r="D221" s="80" t="s">
        <v>471</v>
      </c>
      <c r="E221" s="81" t="s">
        <v>36</v>
      </c>
      <c r="F221" s="142" t="n">
        <v>3</v>
      </c>
      <c r="G221" s="83"/>
      <c r="H221" s="84" t="n">
        <f aca="false">ROUND(IFERROR(F221*G221," - "),2)</f>
        <v>0</v>
      </c>
      <c r="I221" s="85" t="e">
        <f aca="false">H221/$G$339</f>
        <v>#DIV/0!</v>
      </c>
    </row>
    <row r="222" customFormat="false" ht="12.75" hidden="false" customHeight="false" outlineLevel="1" collapsed="false">
      <c r="A222" s="147" t="s">
        <v>472</v>
      </c>
      <c r="B222" s="147"/>
      <c r="C222" s="89"/>
      <c r="D222" s="100" t="s">
        <v>473</v>
      </c>
      <c r="E222" s="91" t="n">
        <f aca="false">SUM(H223:H229)</f>
        <v>0</v>
      </c>
      <c r="F222" s="91"/>
      <c r="G222" s="91"/>
      <c r="H222" s="91"/>
      <c r="I222" s="92" t="e">
        <f aca="false">E222/$G$339</f>
        <v>#DIV/0!</v>
      </c>
    </row>
    <row r="223" customFormat="false" ht="12.75" hidden="false" customHeight="false" outlineLevel="1" collapsed="false">
      <c r="A223" s="77" t="s">
        <v>474</v>
      </c>
      <c r="B223" s="189" t="n">
        <v>101371</v>
      </c>
      <c r="C223" s="79" t="s">
        <v>49</v>
      </c>
      <c r="D223" s="80" t="s">
        <v>475</v>
      </c>
      <c r="E223" s="81" t="s">
        <v>36</v>
      </c>
      <c r="F223" s="81" t="n">
        <v>2</v>
      </c>
      <c r="G223" s="83"/>
      <c r="H223" s="84" t="n">
        <f aca="false">ROUND(IFERROR(F223*G223," - "),2)</f>
        <v>0</v>
      </c>
      <c r="I223" s="85" t="e">
        <f aca="false">H223/$G$339</f>
        <v>#DIV/0!</v>
      </c>
    </row>
    <row r="224" s="202" customFormat="true" ht="12.75" hidden="false" customHeight="false" outlineLevel="0" collapsed="false">
      <c r="A224" s="77" t="s">
        <v>476</v>
      </c>
      <c r="B224" s="189" t="s">
        <v>477</v>
      </c>
      <c r="C224" s="79" t="s">
        <v>34</v>
      </c>
      <c r="D224" s="80" t="s">
        <v>478</v>
      </c>
      <c r="E224" s="81" t="s">
        <v>36</v>
      </c>
      <c r="F224" s="81" t="n">
        <v>12</v>
      </c>
      <c r="G224" s="83"/>
      <c r="H224" s="84" t="n">
        <f aca="false">ROUND(IFERROR(F224*G224," - "),2)</f>
        <v>0</v>
      </c>
      <c r="I224" s="85" t="e">
        <f aca="false">H224/$G$339</f>
        <v>#DIV/0!</v>
      </c>
    </row>
    <row r="225" s="203" customFormat="true" ht="25.5" hidden="false" customHeight="false" outlineLevel="1" collapsed="false">
      <c r="A225" s="77" t="s">
        <v>479</v>
      </c>
      <c r="B225" s="189" t="n">
        <v>95547</v>
      </c>
      <c r="C225" s="79" t="s">
        <v>24</v>
      </c>
      <c r="D225" s="80" t="s">
        <v>480</v>
      </c>
      <c r="E225" s="81" t="s">
        <v>36</v>
      </c>
      <c r="F225" s="81" t="n">
        <v>27</v>
      </c>
      <c r="G225" s="83"/>
      <c r="H225" s="84" t="n">
        <f aca="false">ROUND(IFERROR(F225*G225," - "),2)</f>
        <v>0</v>
      </c>
      <c r="I225" s="85" t="e">
        <f aca="false">H225/$G$339</f>
        <v>#DIV/0!</v>
      </c>
    </row>
    <row r="226" s="203" customFormat="true" ht="12.75" hidden="false" customHeight="false" outlineLevel="1" collapsed="false">
      <c r="A226" s="77" t="s">
        <v>481</v>
      </c>
      <c r="B226" s="189" t="s">
        <v>482</v>
      </c>
      <c r="C226" s="79" t="s">
        <v>34</v>
      </c>
      <c r="D226" s="80" t="s">
        <v>483</v>
      </c>
      <c r="E226" s="81" t="s">
        <v>36</v>
      </c>
      <c r="F226" s="81" t="n">
        <v>27</v>
      </c>
      <c r="G226" s="83"/>
      <c r="H226" s="84" t="n">
        <f aca="false">ROUND(IFERROR(F226*G226," - "),2)</f>
        <v>0</v>
      </c>
      <c r="I226" s="85" t="e">
        <f aca="false">H226/$G$339</f>
        <v>#DIV/0!</v>
      </c>
    </row>
    <row r="227" s="203" customFormat="true" ht="12.75" hidden="false" customHeight="false" outlineLevel="1" collapsed="false">
      <c r="A227" s="77" t="s">
        <v>484</v>
      </c>
      <c r="B227" s="189" t="n">
        <v>101350</v>
      </c>
      <c r="C227" s="79" t="s">
        <v>49</v>
      </c>
      <c r="D227" s="80" t="s">
        <v>485</v>
      </c>
      <c r="E227" s="81" t="s">
        <v>36</v>
      </c>
      <c r="F227" s="81" t="n">
        <v>10</v>
      </c>
      <c r="G227" s="83"/>
      <c r="H227" s="84" t="n">
        <f aca="false">ROUND(IFERROR(F227*G227," - "),2)</f>
        <v>0</v>
      </c>
      <c r="I227" s="85" t="e">
        <f aca="false">H227/$G$339</f>
        <v>#DIV/0!</v>
      </c>
    </row>
    <row r="228" s="203" customFormat="true" ht="25.5" hidden="false" customHeight="false" outlineLevel="1" collapsed="false">
      <c r="A228" s="77" t="s">
        <v>486</v>
      </c>
      <c r="B228" s="189" t="s">
        <v>487</v>
      </c>
      <c r="C228" s="79" t="s">
        <v>34</v>
      </c>
      <c r="D228" s="80" t="s">
        <v>488</v>
      </c>
      <c r="E228" s="81" t="s">
        <v>103</v>
      </c>
      <c r="F228" s="81" t="n">
        <v>2.35</v>
      </c>
      <c r="G228" s="83"/>
      <c r="H228" s="84" t="n">
        <f aca="false">ROUND(IFERROR(F228*G228," - "),2)</f>
        <v>0</v>
      </c>
      <c r="I228" s="85" t="e">
        <f aca="false">H228/$G$339</f>
        <v>#DIV/0!</v>
      </c>
    </row>
    <row r="229" s="204" customFormat="true" ht="26.25" hidden="false" customHeight="false" outlineLevel="1" collapsed="false">
      <c r="A229" s="77" t="s">
        <v>489</v>
      </c>
      <c r="B229" s="189" t="n">
        <v>100860</v>
      </c>
      <c r="C229" s="79" t="s">
        <v>24</v>
      </c>
      <c r="D229" s="80" t="s">
        <v>490</v>
      </c>
      <c r="E229" s="81" t="s">
        <v>36</v>
      </c>
      <c r="F229" s="81" t="n">
        <v>3</v>
      </c>
      <c r="G229" s="83"/>
      <c r="H229" s="84" t="n">
        <f aca="false">ROUND(IFERROR(F229*G229," - "),2)</f>
        <v>0</v>
      </c>
      <c r="I229" s="85" t="e">
        <f aca="false">H229/$G$339</f>
        <v>#DIV/0!</v>
      </c>
    </row>
    <row r="230" s="204" customFormat="true" ht="15.75" hidden="false" customHeight="true" outlineLevel="1" collapsed="false">
      <c r="A230" s="66" t="n">
        <v>9</v>
      </c>
      <c r="B230" s="66"/>
      <c r="C230" s="67"/>
      <c r="D230" s="68" t="s">
        <v>491</v>
      </c>
      <c r="E230" s="69" t="n">
        <f aca="false">E231+E292+E313</f>
        <v>0</v>
      </c>
      <c r="F230" s="69"/>
      <c r="G230" s="69"/>
      <c r="H230" s="69"/>
      <c r="I230" s="70" t="e">
        <f aca="false">E230/$G$339</f>
        <v>#DIV/0!</v>
      </c>
    </row>
    <row r="231" s="204" customFormat="true" ht="12.75" hidden="false" customHeight="false" outlineLevel="1" collapsed="false">
      <c r="A231" s="144" t="s">
        <v>492</v>
      </c>
      <c r="B231" s="144"/>
      <c r="C231" s="73"/>
      <c r="D231" s="74" t="s">
        <v>493</v>
      </c>
      <c r="E231" s="75" t="n">
        <f aca="false">SUM(H232:H291)</f>
        <v>0</v>
      </c>
      <c r="F231" s="75"/>
      <c r="G231" s="75"/>
      <c r="H231" s="75"/>
      <c r="I231" s="76" t="e">
        <f aca="false">E231/$G$339</f>
        <v>#DIV/0!</v>
      </c>
    </row>
    <row r="232" customFormat="false" ht="38.25" hidden="false" customHeight="false" outlineLevel="1" collapsed="false">
      <c r="A232" s="131" t="s">
        <v>494</v>
      </c>
      <c r="B232" s="188" t="s">
        <v>495</v>
      </c>
      <c r="C232" s="118" t="s">
        <v>24</v>
      </c>
      <c r="D232" s="119" t="s">
        <v>496</v>
      </c>
      <c r="E232" s="120" t="s">
        <v>36</v>
      </c>
      <c r="F232" s="120" t="n">
        <v>1</v>
      </c>
      <c r="G232" s="122"/>
      <c r="H232" s="123" t="n">
        <f aca="false">ROUND(IFERROR(F232*G232," - "),2)</f>
        <v>0</v>
      </c>
      <c r="I232" s="134" t="e">
        <f aca="false">H232/$G$339</f>
        <v>#DIV/0!</v>
      </c>
    </row>
    <row r="233" s="190" customFormat="true" ht="38.25" hidden="false" customHeight="false" outlineLevel="1" collapsed="false">
      <c r="A233" s="184" t="s">
        <v>497</v>
      </c>
      <c r="B233" s="189" t="n">
        <v>84402</v>
      </c>
      <c r="C233" s="158" t="s">
        <v>24</v>
      </c>
      <c r="D233" s="159" t="s">
        <v>498</v>
      </c>
      <c r="E233" s="142" t="s">
        <v>36</v>
      </c>
      <c r="F233" s="142" t="n">
        <v>1</v>
      </c>
      <c r="G233" s="156"/>
      <c r="H233" s="157" t="n">
        <f aca="false">ROUND(IFERROR(F233*G233," - "),2)</f>
        <v>0</v>
      </c>
      <c r="I233" s="87" t="e">
        <f aca="false">H233/$G$339</f>
        <v>#DIV/0!</v>
      </c>
    </row>
    <row r="234" s="204" customFormat="true" ht="25.5" hidden="false" customHeight="false" outlineLevel="1" collapsed="false">
      <c r="A234" s="184" t="s">
        <v>499</v>
      </c>
      <c r="B234" s="189" t="s">
        <v>500</v>
      </c>
      <c r="C234" s="158" t="s">
        <v>24</v>
      </c>
      <c r="D234" s="159" t="s">
        <v>501</v>
      </c>
      <c r="E234" s="142" t="s">
        <v>36</v>
      </c>
      <c r="F234" s="142" t="n">
        <v>6</v>
      </c>
      <c r="G234" s="156"/>
      <c r="H234" s="157" t="n">
        <f aca="false">ROUND(IFERROR(F234*G234," - "),2)</f>
        <v>0</v>
      </c>
      <c r="I234" s="87" t="e">
        <f aca="false">H234/$G$339</f>
        <v>#DIV/0!</v>
      </c>
    </row>
    <row r="235" s="193" customFormat="true" ht="25.5" hidden="false" customHeight="false" outlineLevel="1" collapsed="false">
      <c r="A235" s="184" t="s">
        <v>502</v>
      </c>
      <c r="B235" s="189" t="s">
        <v>503</v>
      </c>
      <c r="C235" s="158" t="s">
        <v>24</v>
      </c>
      <c r="D235" s="159" t="s">
        <v>504</v>
      </c>
      <c r="E235" s="142" t="s">
        <v>36</v>
      </c>
      <c r="F235" s="142" t="n">
        <v>10</v>
      </c>
      <c r="G235" s="156"/>
      <c r="H235" s="157" t="n">
        <f aca="false">ROUND(IFERROR(F235*G235," - "),2)</f>
        <v>0</v>
      </c>
      <c r="I235" s="87" t="e">
        <f aca="false">H235/$G$339</f>
        <v>#DIV/0!</v>
      </c>
    </row>
    <row r="236" s="204" customFormat="true" ht="25.5" hidden="false" customHeight="false" outlineLevel="1" collapsed="false">
      <c r="A236" s="184" t="s">
        <v>505</v>
      </c>
      <c r="B236" s="189" t="s">
        <v>506</v>
      </c>
      <c r="C236" s="158" t="s">
        <v>24</v>
      </c>
      <c r="D236" s="159" t="s">
        <v>507</v>
      </c>
      <c r="E236" s="142" t="s">
        <v>36</v>
      </c>
      <c r="F236" s="142" t="n">
        <v>2</v>
      </c>
      <c r="G236" s="156"/>
      <c r="H236" s="157" t="n">
        <f aca="false">ROUND(IFERROR(F236*G236," - "),2)</f>
        <v>0</v>
      </c>
      <c r="I236" s="87" t="e">
        <f aca="false">H236/$G$339</f>
        <v>#DIV/0!</v>
      </c>
    </row>
    <row r="237" customFormat="false" ht="25.5" hidden="false" customHeight="false" outlineLevel="1" collapsed="false">
      <c r="A237" s="184" t="s">
        <v>508</v>
      </c>
      <c r="B237" s="189" t="s">
        <v>509</v>
      </c>
      <c r="C237" s="158" t="s">
        <v>24</v>
      </c>
      <c r="D237" s="159" t="s">
        <v>510</v>
      </c>
      <c r="E237" s="142" t="s">
        <v>36</v>
      </c>
      <c r="F237" s="142" t="n">
        <v>2</v>
      </c>
      <c r="G237" s="156"/>
      <c r="H237" s="157" t="n">
        <f aca="false">ROUND(IFERROR(F237*G237," - "),2)</f>
        <v>0</v>
      </c>
      <c r="I237" s="87" t="e">
        <f aca="false">H237/$G$339</f>
        <v>#DIV/0!</v>
      </c>
    </row>
    <row r="238" s="190" customFormat="true" ht="25.5" hidden="false" customHeight="false" outlineLevel="1" collapsed="false">
      <c r="A238" s="184" t="s">
        <v>511</v>
      </c>
      <c r="B238" s="189" t="n">
        <v>91927</v>
      </c>
      <c r="C238" s="158" t="s">
        <v>24</v>
      </c>
      <c r="D238" s="159" t="s">
        <v>512</v>
      </c>
      <c r="E238" s="142" t="s">
        <v>63</v>
      </c>
      <c r="F238" s="142" t="n">
        <v>128</v>
      </c>
      <c r="G238" s="156"/>
      <c r="H238" s="157" t="n">
        <f aca="false">ROUND(IFERROR(F238*G238," - "),2)</f>
        <v>0</v>
      </c>
      <c r="I238" s="87" t="e">
        <f aca="false">H238/$G$339</f>
        <v>#DIV/0!</v>
      </c>
    </row>
    <row r="239" s="205" customFormat="true" ht="25.5" hidden="false" customHeight="false" outlineLevel="1" collapsed="false">
      <c r="A239" s="184" t="s">
        <v>513</v>
      </c>
      <c r="B239" s="189" t="n">
        <v>91929</v>
      </c>
      <c r="C239" s="158" t="s">
        <v>24</v>
      </c>
      <c r="D239" s="159" t="s">
        <v>514</v>
      </c>
      <c r="E239" s="142" t="s">
        <v>63</v>
      </c>
      <c r="F239" s="142" t="n">
        <v>3</v>
      </c>
      <c r="G239" s="156"/>
      <c r="H239" s="157" t="n">
        <f aca="false">ROUND(IFERROR(F239*G239," - "),2)</f>
        <v>0</v>
      </c>
      <c r="I239" s="87" t="e">
        <f aca="false">H239/$G$339</f>
        <v>#DIV/0!</v>
      </c>
    </row>
    <row r="240" s="193" customFormat="true" ht="25.5" hidden="false" customHeight="false" outlineLevel="1" collapsed="false">
      <c r="A240" s="184" t="s">
        <v>515</v>
      </c>
      <c r="B240" s="189" t="n">
        <v>91931</v>
      </c>
      <c r="C240" s="158" t="s">
        <v>24</v>
      </c>
      <c r="D240" s="159" t="s">
        <v>516</v>
      </c>
      <c r="E240" s="142" t="s">
        <v>63</v>
      </c>
      <c r="F240" s="142" t="n">
        <v>77</v>
      </c>
      <c r="G240" s="156"/>
      <c r="H240" s="157" t="n">
        <f aca="false">ROUND(IFERROR(F240*G240," - "),2)</f>
        <v>0</v>
      </c>
      <c r="I240" s="87" t="e">
        <f aca="false">H240/$G$339</f>
        <v>#DIV/0!</v>
      </c>
    </row>
    <row r="241" customFormat="false" ht="25.5" hidden="false" customHeight="false" outlineLevel="1" collapsed="false">
      <c r="A241" s="184" t="s">
        <v>517</v>
      </c>
      <c r="B241" s="189" t="n">
        <v>91935</v>
      </c>
      <c r="C241" s="158" t="s">
        <v>24</v>
      </c>
      <c r="D241" s="159" t="s">
        <v>518</v>
      </c>
      <c r="E241" s="142" t="s">
        <v>63</v>
      </c>
      <c r="F241" s="142" t="n">
        <v>6</v>
      </c>
      <c r="G241" s="156"/>
      <c r="H241" s="157" t="n">
        <f aca="false">ROUND(IFERROR(F241*G241," - "),2)</f>
        <v>0</v>
      </c>
      <c r="I241" s="87" t="e">
        <f aca="false">H241/$G$339</f>
        <v>#DIV/0!</v>
      </c>
    </row>
    <row r="242" s="204" customFormat="true" ht="25.5" hidden="false" customHeight="false" outlineLevel="1" collapsed="false">
      <c r="A242" s="184" t="s">
        <v>519</v>
      </c>
      <c r="B242" s="189" t="n">
        <v>92984</v>
      </c>
      <c r="C242" s="158" t="s">
        <v>24</v>
      </c>
      <c r="D242" s="159" t="s">
        <v>520</v>
      </c>
      <c r="E242" s="142" t="s">
        <v>63</v>
      </c>
      <c r="F242" s="142" t="n">
        <v>15</v>
      </c>
      <c r="G242" s="156"/>
      <c r="H242" s="157" t="n">
        <f aca="false">ROUND(IFERROR(F242*G242," - "),2)</f>
        <v>0</v>
      </c>
      <c r="I242" s="87" t="e">
        <f aca="false">H242/$G$339</f>
        <v>#DIV/0!</v>
      </c>
    </row>
    <row r="243" s="203" customFormat="true" ht="25.5" hidden="false" customHeight="false" outlineLevel="1" collapsed="false">
      <c r="A243" s="184" t="s">
        <v>521</v>
      </c>
      <c r="B243" s="189" t="n">
        <v>91322</v>
      </c>
      <c r="C243" s="158" t="s">
        <v>49</v>
      </c>
      <c r="D243" s="159" t="s">
        <v>522</v>
      </c>
      <c r="E243" s="142" t="s">
        <v>63</v>
      </c>
      <c r="F243" s="142" t="n">
        <v>15</v>
      </c>
      <c r="G243" s="156"/>
      <c r="H243" s="157" t="n">
        <f aca="false">ROUND(IFERROR(F243*G243," - "),2)</f>
        <v>0</v>
      </c>
      <c r="I243" s="87" t="e">
        <f aca="false">H243/$G$339</f>
        <v>#DIV/0!</v>
      </c>
    </row>
    <row r="244" s="203" customFormat="true" ht="25.5" hidden="false" customHeight="false" outlineLevel="1" collapsed="false">
      <c r="A244" s="184" t="s">
        <v>523</v>
      </c>
      <c r="B244" s="189" t="n">
        <v>91323</v>
      </c>
      <c r="C244" s="158" t="s">
        <v>49</v>
      </c>
      <c r="D244" s="159" t="s">
        <v>524</v>
      </c>
      <c r="E244" s="142" t="s">
        <v>63</v>
      </c>
      <c r="F244" s="142" t="n">
        <v>7</v>
      </c>
      <c r="G244" s="156"/>
      <c r="H244" s="157" t="n">
        <f aca="false">ROUND(IFERROR(F244*G244," - "),2)</f>
        <v>0</v>
      </c>
      <c r="I244" s="87" t="e">
        <f aca="false">H244/$G$339</f>
        <v>#DIV/0!</v>
      </c>
    </row>
    <row r="245" s="203" customFormat="true" ht="12.75" hidden="false" customHeight="false" outlineLevel="1" collapsed="false">
      <c r="A245" s="184" t="s">
        <v>525</v>
      </c>
      <c r="B245" s="189" t="s">
        <v>526</v>
      </c>
      <c r="C245" s="158" t="s">
        <v>34</v>
      </c>
      <c r="D245" s="159" t="s">
        <v>527</v>
      </c>
      <c r="E245" s="142" t="s">
        <v>63</v>
      </c>
      <c r="F245" s="142" t="n">
        <v>3</v>
      </c>
      <c r="G245" s="156"/>
      <c r="H245" s="157" t="n">
        <f aca="false">ROUND(IFERROR(F245*G245," - "),2)</f>
        <v>0</v>
      </c>
      <c r="I245" s="87" t="e">
        <f aca="false">H245/$G$339</f>
        <v>#DIV/0!</v>
      </c>
    </row>
    <row r="246" s="203" customFormat="true" ht="25.5" hidden="false" customHeight="false" outlineLevel="1" collapsed="false">
      <c r="A246" s="184" t="s">
        <v>528</v>
      </c>
      <c r="B246" s="189" t="n">
        <v>91834</v>
      </c>
      <c r="C246" s="158" t="s">
        <v>24</v>
      </c>
      <c r="D246" s="159" t="s">
        <v>529</v>
      </c>
      <c r="E246" s="142" t="s">
        <v>63</v>
      </c>
      <c r="F246" s="142" t="n">
        <v>6</v>
      </c>
      <c r="G246" s="156"/>
      <c r="H246" s="157" t="n">
        <f aca="false">ROUND(IFERROR(F246*G246," - "),2)</f>
        <v>0</v>
      </c>
      <c r="I246" s="87" t="e">
        <f aca="false">H246/$G$339</f>
        <v>#DIV/0!</v>
      </c>
    </row>
    <row r="247" s="203" customFormat="true" ht="25.5" hidden="false" customHeight="false" outlineLevel="1" collapsed="false">
      <c r="A247" s="184" t="s">
        <v>530</v>
      </c>
      <c r="B247" s="189" t="n">
        <v>91836</v>
      </c>
      <c r="C247" s="158" t="s">
        <v>24</v>
      </c>
      <c r="D247" s="159" t="s">
        <v>531</v>
      </c>
      <c r="E247" s="142" t="s">
        <v>63</v>
      </c>
      <c r="F247" s="142" t="n">
        <v>2</v>
      </c>
      <c r="G247" s="156"/>
      <c r="H247" s="157" t="n">
        <f aca="false">ROUND(IFERROR(F247*G247," - "),2)</f>
        <v>0</v>
      </c>
      <c r="I247" s="87" t="e">
        <f aca="false">H247/$G$339</f>
        <v>#DIV/0!</v>
      </c>
    </row>
    <row r="248" s="203" customFormat="true" ht="25.5" hidden="false" customHeight="false" outlineLevel="1" collapsed="false">
      <c r="A248" s="184" t="s">
        <v>532</v>
      </c>
      <c r="B248" s="189" t="n">
        <v>91873</v>
      </c>
      <c r="C248" s="158" t="s">
        <v>24</v>
      </c>
      <c r="D248" s="159" t="s">
        <v>533</v>
      </c>
      <c r="E248" s="142" t="s">
        <v>63</v>
      </c>
      <c r="F248" s="142" t="n">
        <v>45</v>
      </c>
      <c r="G248" s="156"/>
      <c r="H248" s="157" t="n">
        <f aca="false">ROUND(IFERROR(F248*G248," - "),2)</f>
        <v>0</v>
      </c>
      <c r="I248" s="87" t="e">
        <f aca="false">H248/$G$339</f>
        <v>#DIV/0!</v>
      </c>
    </row>
    <row r="249" s="204" customFormat="true" ht="25.5" hidden="false" customHeight="false" outlineLevel="1" collapsed="false">
      <c r="A249" s="184" t="s">
        <v>534</v>
      </c>
      <c r="B249" s="189" t="n">
        <v>91849</v>
      </c>
      <c r="C249" s="158" t="s">
        <v>24</v>
      </c>
      <c r="D249" s="159" t="s">
        <v>535</v>
      </c>
      <c r="E249" s="142" t="s">
        <v>63</v>
      </c>
      <c r="F249" s="142" t="n">
        <v>1</v>
      </c>
      <c r="G249" s="156"/>
      <c r="H249" s="157" t="n">
        <f aca="false">ROUND(IFERROR(F249*G249," - "),2)</f>
        <v>0</v>
      </c>
      <c r="I249" s="87" t="e">
        <f aca="false">H249/$G$339</f>
        <v>#DIV/0!</v>
      </c>
    </row>
    <row r="250" s="204" customFormat="true" ht="25.5" hidden="false" customHeight="false" outlineLevel="1" collapsed="false">
      <c r="A250" s="184" t="s">
        <v>536</v>
      </c>
      <c r="B250" s="189" t="n">
        <v>91863</v>
      </c>
      <c r="C250" s="158" t="s">
        <v>24</v>
      </c>
      <c r="D250" s="159" t="s">
        <v>537</v>
      </c>
      <c r="E250" s="142" t="s">
        <v>63</v>
      </c>
      <c r="F250" s="142" t="n">
        <v>1</v>
      </c>
      <c r="G250" s="156"/>
      <c r="H250" s="157" t="n">
        <f aca="false">ROUND(IFERROR(F250*G250," - "),2)</f>
        <v>0</v>
      </c>
      <c r="I250" s="87" t="e">
        <f aca="false">H250/$G$339</f>
        <v>#DIV/0!</v>
      </c>
    </row>
    <row r="251" s="204" customFormat="true" ht="25.5" hidden="false" customHeight="false" outlineLevel="1" collapsed="false">
      <c r="A251" s="184" t="s">
        <v>538</v>
      </c>
      <c r="B251" s="189" t="n">
        <v>91864</v>
      </c>
      <c r="C251" s="158" t="s">
        <v>24</v>
      </c>
      <c r="D251" s="159" t="s">
        <v>539</v>
      </c>
      <c r="E251" s="142" t="s">
        <v>63</v>
      </c>
      <c r="F251" s="142" t="n">
        <v>1</v>
      </c>
      <c r="G251" s="156"/>
      <c r="H251" s="157" t="n">
        <f aca="false">ROUND(IFERROR(F251*G251," - "),2)</f>
        <v>0</v>
      </c>
      <c r="I251" s="87" t="e">
        <f aca="false">H251/$G$339</f>
        <v>#DIV/0!</v>
      </c>
    </row>
    <row r="252" s="204" customFormat="true" ht="25.5" hidden="false" customHeight="false" outlineLevel="1" collapsed="false">
      <c r="A252" s="184" t="s">
        <v>540</v>
      </c>
      <c r="B252" s="189" t="n">
        <v>93008</v>
      </c>
      <c r="C252" s="158" t="s">
        <v>24</v>
      </c>
      <c r="D252" s="159" t="s">
        <v>541</v>
      </c>
      <c r="E252" s="142" t="s">
        <v>63</v>
      </c>
      <c r="F252" s="142" t="n">
        <v>1</v>
      </c>
      <c r="G252" s="156"/>
      <c r="H252" s="157" t="n">
        <f aca="false">ROUND(IFERROR(F252*G252," - "),2)</f>
        <v>0</v>
      </c>
      <c r="I252" s="87" t="e">
        <f aca="false">H252/$G$339</f>
        <v>#DIV/0!</v>
      </c>
    </row>
    <row r="253" s="204" customFormat="true" ht="25.5" hidden="false" customHeight="false" outlineLevel="1" collapsed="false">
      <c r="A253" s="184" t="s">
        <v>542</v>
      </c>
      <c r="B253" s="189" t="n">
        <v>93009</v>
      </c>
      <c r="C253" s="158" t="s">
        <v>24</v>
      </c>
      <c r="D253" s="159" t="s">
        <v>543</v>
      </c>
      <c r="E253" s="142" t="s">
        <v>63</v>
      </c>
      <c r="F253" s="142" t="n">
        <v>2</v>
      </c>
      <c r="G253" s="156"/>
      <c r="H253" s="157" t="n">
        <f aca="false">ROUND(IFERROR(F253*G253," - "),2)</f>
        <v>0</v>
      </c>
      <c r="I253" s="87" t="e">
        <f aca="false">H253/$G$339</f>
        <v>#DIV/0!</v>
      </c>
    </row>
    <row r="254" customFormat="false" ht="25.5" hidden="false" customHeight="false" outlineLevel="1" collapsed="false">
      <c r="A254" s="184" t="s">
        <v>544</v>
      </c>
      <c r="B254" s="189" t="n">
        <v>95781</v>
      </c>
      <c r="C254" s="158" t="s">
        <v>24</v>
      </c>
      <c r="D254" s="159" t="s">
        <v>545</v>
      </c>
      <c r="E254" s="142" t="s">
        <v>36</v>
      </c>
      <c r="F254" s="142" t="n">
        <v>3</v>
      </c>
      <c r="G254" s="156"/>
      <c r="H254" s="157" t="n">
        <f aca="false">ROUND(IFERROR(F254*G254," - "),2)</f>
        <v>0</v>
      </c>
      <c r="I254" s="87" t="e">
        <f aca="false">H254/$G$339</f>
        <v>#DIV/0!</v>
      </c>
    </row>
    <row r="255" customFormat="false" ht="25.5" hidden="false" customHeight="false" outlineLevel="1" collapsed="false">
      <c r="A255" s="184" t="s">
        <v>546</v>
      </c>
      <c r="B255" s="189" t="n">
        <v>95782</v>
      </c>
      <c r="C255" s="158" t="s">
        <v>24</v>
      </c>
      <c r="D255" s="159" t="s">
        <v>547</v>
      </c>
      <c r="E255" s="142" t="s">
        <v>36</v>
      </c>
      <c r="F255" s="142" t="n">
        <v>2</v>
      </c>
      <c r="G255" s="156"/>
      <c r="H255" s="157" t="n">
        <f aca="false">ROUND(IFERROR(F255*G255," - "),2)</f>
        <v>0</v>
      </c>
      <c r="I255" s="87" t="e">
        <f aca="false">H255/$G$339</f>
        <v>#DIV/0!</v>
      </c>
    </row>
    <row r="256" customFormat="false" ht="25.5" hidden="false" customHeight="false" outlineLevel="1" collapsed="false">
      <c r="A256" s="184" t="s">
        <v>548</v>
      </c>
      <c r="B256" s="189" t="n">
        <v>95789</v>
      </c>
      <c r="C256" s="158" t="s">
        <v>24</v>
      </c>
      <c r="D256" s="159" t="s">
        <v>549</v>
      </c>
      <c r="E256" s="142" t="s">
        <v>36</v>
      </c>
      <c r="F256" s="142" t="n">
        <v>2</v>
      </c>
      <c r="G256" s="156"/>
      <c r="H256" s="157" t="n">
        <f aca="false">ROUND(IFERROR(F256*G256," - "),2)</f>
        <v>0</v>
      </c>
      <c r="I256" s="87" t="e">
        <f aca="false">H256/$G$339</f>
        <v>#DIV/0!</v>
      </c>
    </row>
    <row r="257" s="190" customFormat="true" ht="25.5" hidden="false" customHeight="false" outlineLevel="1" collapsed="false">
      <c r="A257" s="184" t="s">
        <v>550</v>
      </c>
      <c r="B257" s="189" t="n">
        <v>95791</v>
      </c>
      <c r="C257" s="158" t="s">
        <v>24</v>
      </c>
      <c r="D257" s="159" t="s">
        <v>551</v>
      </c>
      <c r="E257" s="142" t="s">
        <v>36</v>
      </c>
      <c r="F257" s="142" t="n">
        <v>128</v>
      </c>
      <c r="G257" s="156"/>
      <c r="H257" s="157" t="n">
        <f aca="false">ROUND(IFERROR(F257*G257," - "),2)</f>
        <v>0</v>
      </c>
      <c r="I257" s="87" t="e">
        <f aca="false">H257/$G$339</f>
        <v>#DIV/0!</v>
      </c>
    </row>
    <row r="258" s="205" customFormat="true" ht="25.5" hidden="false" customHeight="false" outlineLevel="1" collapsed="false">
      <c r="A258" s="184" t="s">
        <v>552</v>
      </c>
      <c r="B258" s="189" t="n">
        <v>95787</v>
      </c>
      <c r="C258" s="158" t="s">
        <v>24</v>
      </c>
      <c r="D258" s="159" t="s">
        <v>553</v>
      </c>
      <c r="E258" s="142" t="s">
        <v>36</v>
      </c>
      <c r="F258" s="142" t="n">
        <v>3</v>
      </c>
      <c r="G258" s="156"/>
      <c r="H258" s="157" t="n">
        <f aca="false">ROUND(IFERROR(F258*G258," - "),2)</f>
        <v>0</v>
      </c>
      <c r="I258" s="87" t="e">
        <f aca="false">H258/$G$339</f>
        <v>#DIV/0!</v>
      </c>
    </row>
    <row r="259" s="193" customFormat="true" ht="25.5" hidden="false" customHeight="false" outlineLevel="1" collapsed="false">
      <c r="A259" s="184" t="s">
        <v>554</v>
      </c>
      <c r="B259" s="189" t="n">
        <v>95802</v>
      </c>
      <c r="C259" s="158" t="s">
        <v>24</v>
      </c>
      <c r="D259" s="159" t="s">
        <v>555</v>
      </c>
      <c r="E259" s="142" t="s">
        <v>36</v>
      </c>
      <c r="F259" s="142" t="n">
        <v>77</v>
      </c>
      <c r="G259" s="156"/>
      <c r="H259" s="157" t="n">
        <f aca="false">ROUND(IFERROR(F259*G259," - "),2)</f>
        <v>0</v>
      </c>
      <c r="I259" s="87" t="e">
        <f aca="false">H259/$G$339</f>
        <v>#DIV/0!</v>
      </c>
    </row>
    <row r="260" customFormat="false" ht="25.5" hidden="false" customHeight="false" outlineLevel="1" collapsed="false">
      <c r="A260" s="184" t="s">
        <v>556</v>
      </c>
      <c r="B260" s="189" t="n">
        <v>95801</v>
      </c>
      <c r="C260" s="158" t="s">
        <v>24</v>
      </c>
      <c r="D260" s="159" t="s">
        <v>557</v>
      </c>
      <c r="E260" s="142" t="s">
        <v>36</v>
      </c>
      <c r="F260" s="142" t="n">
        <v>6</v>
      </c>
      <c r="G260" s="156"/>
      <c r="H260" s="157" t="n">
        <f aca="false">ROUND(IFERROR(F260*G260," - "),2)</f>
        <v>0</v>
      </c>
      <c r="I260" s="87" t="e">
        <f aca="false">H260/$G$339</f>
        <v>#DIV/0!</v>
      </c>
    </row>
    <row r="261" s="204" customFormat="true" ht="25.5" hidden="false" customHeight="false" outlineLevel="1" collapsed="false">
      <c r="A261" s="184" t="s">
        <v>558</v>
      </c>
      <c r="B261" s="189" t="n">
        <v>91937</v>
      </c>
      <c r="C261" s="158" t="s">
        <v>24</v>
      </c>
      <c r="D261" s="159" t="s">
        <v>559</v>
      </c>
      <c r="E261" s="142" t="s">
        <v>36</v>
      </c>
      <c r="F261" s="142" t="n">
        <v>15</v>
      </c>
      <c r="G261" s="156"/>
      <c r="H261" s="157" t="n">
        <f aca="false">ROUND(IFERROR(F261*G261," - "),2)</f>
        <v>0</v>
      </c>
      <c r="I261" s="87" t="e">
        <f aca="false">H261/$G$339</f>
        <v>#DIV/0!</v>
      </c>
    </row>
    <row r="262" customFormat="false" ht="25.5" hidden="false" customHeight="false" outlineLevel="1" collapsed="false">
      <c r="A262" s="184" t="s">
        <v>560</v>
      </c>
      <c r="B262" s="189" t="n">
        <v>91939</v>
      </c>
      <c r="C262" s="158" t="s">
        <v>24</v>
      </c>
      <c r="D262" s="159" t="s">
        <v>561</v>
      </c>
      <c r="E262" s="142" t="s">
        <v>36</v>
      </c>
      <c r="F262" s="142" t="n">
        <v>101</v>
      </c>
      <c r="G262" s="156"/>
      <c r="H262" s="157" t="n">
        <f aca="false">ROUND(IFERROR(F262*G262," - "),2)</f>
        <v>0</v>
      </c>
      <c r="I262" s="87" t="e">
        <f aca="false">H262/$G$339</f>
        <v>#DIV/0!</v>
      </c>
    </row>
    <row r="263" s="203" customFormat="true" ht="25.5" hidden="false" customHeight="false" outlineLevel="1" collapsed="false">
      <c r="A263" s="184" t="s">
        <v>562</v>
      </c>
      <c r="B263" s="189" t="n">
        <v>91936</v>
      </c>
      <c r="C263" s="158" t="s">
        <v>24</v>
      </c>
      <c r="D263" s="159" t="s">
        <v>563</v>
      </c>
      <c r="E263" s="142" t="s">
        <v>36</v>
      </c>
      <c r="F263" s="142" t="n">
        <v>20</v>
      </c>
      <c r="G263" s="156"/>
      <c r="H263" s="157" t="n">
        <f aca="false">ROUND(IFERROR(F263*G263," - "),2)</f>
        <v>0</v>
      </c>
      <c r="I263" s="87" t="e">
        <f aca="false">H263/$G$339</f>
        <v>#DIV/0!</v>
      </c>
    </row>
    <row r="264" s="203" customFormat="true" ht="12.75" hidden="false" customHeight="false" outlineLevel="1" collapsed="false">
      <c r="A264" s="184" t="s">
        <v>564</v>
      </c>
      <c r="B264" s="189" t="s">
        <v>565</v>
      </c>
      <c r="C264" s="158" t="s">
        <v>34</v>
      </c>
      <c r="D264" s="159" t="s">
        <v>566</v>
      </c>
      <c r="E264" s="142" t="s">
        <v>348</v>
      </c>
      <c r="F264" s="142" t="n">
        <v>14</v>
      </c>
      <c r="G264" s="156"/>
      <c r="H264" s="157" t="n">
        <f aca="false">ROUND(IFERROR(F264*G264," - "),2)</f>
        <v>0</v>
      </c>
      <c r="I264" s="87" t="e">
        <f aca="false">H264/$G$339</f>
        <v>#DIV/0!</v>
      </c>
    </row>
    <row r="265" s="203" customFormat="true" ht="25.5" hidden="false" customHeight="false" outlineLevel="1" collapsed="false">
      <c r="A265" s="184" t="s">
        <v>567</v>
      </c>
      <c r="B265" s="189" t="n">
        <v>95781</v>
      </c>
      <c r="C265" s="158" t="s">
        <v>24</v>
      </c>
      <c r="D265" s="159" t="s">
        <v>545</v>
      </c>
      <c r="E265" s="142" t="s">
        <v>36</v>
      </c>
      <c r="F265" s="142" t="n">
        <v>3</v>
      </c>
      <c r="G265" s="156"/>
      <c r="H265" s="157" t="n">
        <f aca="false">ROUND(IFERROR(F265*G265," - "),2)</f>
        <v>0</v>
      </c>
      <c r="I265" s="87" t="e">
        <f aca="false">H265/$G$339</f>
        <v>#DIV/0!</v>
      </c>
    </row>
    <row r="266" s="203" customFormat="true" ht="25.5" hidden="false" customHeight="false" outlineLevel="1" collapsed="false">
      <c r="A266" s="184" t="s">
        <v>568</v>
      </c>
      <c r="B266" s="189" t="n">
        <v>95782</v>
      </c>
      <c r="C266" s="158" t="s">
        <v>24</v>
      </c>
      <c r="D266" s="159" t="s">
        <v>547</v>
      </c>
      <c r="E266" s="142" t="s">
        <v>36</v>
      </c>
      <c r="F266" s="142" t="n">
        <v>6</v>
      </c>
      <c r="G266" s="156"/>
      <c r="H266" s="157" t="n">
        <f aca="false">ROUND(IFERROR(F266*G266," - "),2)</f>
        <v>0</v>
      </c>
      <c r="I266" s="87" t="e">
        <f aca="false">H266/$G$339</f>
        <v>#DIV/0!</v>
      </c>
    </row>
    <row r="267" s="203" customFormat="true" ht="25.5" hidden="false" customHeight="false" outlineLevel="1" collapsed="false">
      <c r="A267" s="184" t="s">
        <v>569</v>
      </c>
      <c r="B267" s="189" t="n">
        <v>95789</v>
      </c>
      <c r="C267" s="158" t="s">
        <v>24</v>
      </c>
      <c r="D267" s="159" t="s">
        <v>549</v>
      </c>
      <c r="E267" s="142" t="s">
        <v>36</v>
      </c>
      <c r="F267" s="142" t="n">
        <v>2</v>
      </c>
      <c r="G267" s="156"/>
      <c r="H267" s="157" t="n">
        <f aca="false">ROUND(IFERROR(F267*G267," - "),2)</f>
        <v>0</v>
      </c>
      <c r="I267" s="87" t="e">
        <f aca="false">H267/$G$339</f>
        <v>#DIV/0!</v>
      </c>
    </row>
    <row r="268" s="203" customFormat="true" ht="25.5" hidden="false" customHeight="false" outlineLevel="1" collapsed="false">
      <c r="A268" s="184" t="s">
        <v>570</v>
      </c>
      <c r="B268" s="189" t="n">
        <v>95791</v>
      </c>
      <c r="C268" s="158" t="s">
        <v>24</v>
      </c>
      <c r="D268" s="159" t="s">
        <v>551</v>
      </c>
      <c r="E268" s="142" t="s">
        <v>36</v>
      </c>
      <c r="F268" s="142" t="n">
        <v>45</v>
      </c>
      <c r="G268" s="156"/>
      <c r="H268" s="157" t="n">
        <f aca="false">ROUND(IFERROR(F268*G268," - "),2)</f>
        <v>0</v>
      </c>
      <c r="I268" s="87" t="e">
        <f aca="false">H268/$G$339</f>
        <v>#DIV/0!</v>
      </c>
    </row>
    <row r="269" s="204" customFormat="true" ht="25.5" hidden="false" customHeight="false" outlineLevel="1" collapsed="false">
      <c r="A269" s="184" t="s">
        <v>571</v>
      </c>
      <c r="B269" s="189" t="n">
        <v>95787</v>
      </c>
      <c r="C269" s="158" t="s">
        <v>24</v>
      </c>
      <c r="D269" s="159" t="s">
        <v>553</v>
      </c>
      <c r="E269" s="142" t="s">
        <v>36</v>
      </c>
      <c r="F269" s="142" t="n">
        <v>1</v>
      </c>
      <c r="G269" s="156"/>
      <c r="H269" s="157" t="n">
        <f aca="false">ROUND(IFERROR(F269*G269," - "),2)</f>
        <v>0</v>
      </c>
      <c r="I269" s="87" t="e">
        <f aca="false">H269/$G$339</f>
        <v>#DIV/0!</v>
      </c>
    </row>
    <row r="270" s="204" customFormat="true" ht="25.5" hidden="false" customHeight="false" outlineLevel="1" collapsed="false">
      <c r="A270" s="184" t="s">
        <v>572</v>
      </c>
      <c r="B270" s="189" t="n">
        <v>95802</v>
      </c>
      <c r="C270" s="158" t="s">
        <v>24</v>
      </c>
      <c r="D270" s="159" t="s">
        <v>555</v>
      </c>
      <c r="E270" s="142" t="s">
        <v>36</v>
      </c>
      <c r="F270" s="142" t="n">
        <v>1</v>
      </c>
      <c r="G270" s="156"/>
      <c r="H270" s="157" t="n">
        <f aca="false">ROUND(IFERROR(F270*G270," - "),2)</f>
        <v>0</v>
      </c>
      <c r="I270" s="87" t="e">
        <f aca="false">H270/$G$339</f>
        <v>#DIV/0!</v>
      </c>
    </row>
    <row r="271" s="204" customFormat="true" ht="25.5" hidden="false" customHeight="false" outlineLevel="1" collapsed="false">
      <c r="A271" s="184" t="s">
        <v>573</v>
      </c>
      <c r="B271" s="189" t="n">
        <v>95801</v>
      </c>
      <c r="C271" s="158" t="s">
        <v>24</v>
      </c>
      <c r="D271" s="159" t="s">
        <v>557</v>
      </c>
      <c r="E271" s="142" t="s">
        <v>36</v>
      </c>
      <c r="F271" s="142" t="n">
        <v>1</v>
      </c>
      <c r="G271" s="156"/>
      <c r="H271" s="157" t="n">
        <f aca="false">ROUND(IFERROR(F271*G271," - "),2)</f>
        <v>0</v>
      </c>
      <c r="I271" s="87" t="e">
        <f aca="false">H271/$G$339</f>
        <v>#DIV/0!</v>
      </c>
    </row>
    <row r="272" s="204" customFormat="true" ht="25.5" hidden="false" customHeight="false" outlineLevel="1" collapsed="false">
      <c r="A272" s="184" t="s">
        <v>574</v>
      </c>
      <c r="B272" s="189" t="n">
        <v>91937</v>
      </c>
      <c r="C272" s="158" t="s">
        <v>24</v>
      </c>
      <c r="D272" s="159" t="s">
        <v>559</v>
      </c>
      <c r="E272" s="142" t="s">
        <v>36</v>
      </c>
      <c r="F272" s="142" t="n">
        <v>1</v>
      </c>
      <c r="G272" s="156"/>
      <c r="H272" s="157" t="n">
        <f aca="false">ROUND(IFERROR(F272*G272," - "),2)</f>
        <v>0</v>
      </c>
      <c r="I272" s="87" t="e">
        <f aca="false">H272/$G$339</f>
        <v>#DIV/0!</v>
      </c>
    </row>
    <row r="273" s="204" customFormat="true" ht="25.5" hidden="false" customHeight="false" outlineLevel="1" collapsed="false">
      <c r="A273" s="184" t="s">
        <v>575</v>
      </c>
      <c r="B273" s="189" t="n">
        <v>91939</v>
      </c>
      <c r="C273" s="158" t="s">
        <v>24</v>
      </c>
      <c r="D273" s="159" t="s">
        <v>561</v>
      </c>
      <c r="E273" s="142" t="s">
        <v>36</v>
      </c>
      <c r="F273" s="142" t="n">
        <v>2</v>
      </c>
      <c r="G273" s="156"/>
      <c r="H273" s="157" t="n">
        <f aca="false">ROUND(IFERROR(F273*G273," - "),2)</f>
        <v>0</v>
      </c>
      <c r="I273" s="87" t="e">
        <f aca="false">H273/$G$339</f>
        <v>#DIV/0!</v>
      </c>
    </row>
    <row r="274" customFormat="false" ht="25.5" hidden="false" customHeight="false" outlineLevel="1" collapsed="false">
      <c r="A274" s="184" t="s">
        <v>576</v>
      </c>
      <c r="B274" s="189" t="n">
        <v>91936</v>
      </c>
      <c r="C274" s="158" t="s">
        <v>24</v>
      </c>
      <c r="D274" s="159" t="s">
        <v>563</v>
      </c>
      <c r="E274" s="142" t="s">
        <v>36</v>
      </c>
      <c r="F274" s="142" t="n">
        <v>3</v>
      </c>
      <c r="G274" s="156"/>
      <c r="H274" s="157" t="n">
        <f aca="false">ROUND(IFERROR(F274*G274," - "),2)</f>
        <v>0</v>
      </c>
      <c r="I274" s="87" t="e">
        <f aca="false">H274/$G$339</f>
        <v>#DIV/0!</v>
      </c>
    </row>
    <row r="275" customFormat="false" ht="25.5" hidden="false" customHeight="false" outlineLevel="1" collapsed="false">
      <c r="A275" s="184" t="s">
        <v>577</v>
      </c>
      <c r="B275" s="189" t="s">
        <v>578</v>
      </c>
      <c r="C275" s="158" t="s">
        <v>34</v>
      </c>
      <c r="D275" s="159" t="s">
        <v>579</v>
      </c>
      <c r="E275" s="142" t="s">
        <v>36</v>
      </c>
      <c r="F275" s="142" t="n">
        <v>2</v>
      </c>
      <c r="G275" s="156"/>
      <c r="H275" s="157" t="n">
        <f aca="false">ROUND(IFERROR(F275*G275," - "),2)</f>
        <v>0</v>
      </c>
      <c r="I275" s="87" t="e">
        <f aca="false">H275/$G$339</f>
        <v>#DIV/0!</v>
      </c>
    </row>
    <row r="276" customFormat="false" ht="12.75" hidden="false" customHeight="false" outlineLevel="1" collapsed="false">
      <c r="A276" s="184" t="s">
        <v>580</v>
      </c>
      <c r="B276" s="189" t="s">
        <v>581</v>
      </c>
      <c r="C276" s="158" t="s">
        <v>34</v>
      </c>
      <c r="D276" s="159" t="s">
        <v>582</v>
      </c>
      <c r="E276" s="142" t="s">
        <v>36</v>
      </c>
      <c r="F276" s="142" t="n">
        <v>10</v>
      </c>
      <c r="G276" s="156"/>
      <c r="H276" s="157" t="n">
        <f aca="false">ROUND(IFERROR(F276*G276," - "),2)</f>
        <v>0</v>
      </c>
      <c r="I276" s="87" t="e">
        <f aca="false">H276/$G$339</f>
        <v>#DIV/0!</v>
      </c>
    </row>
    <row r="277" s="204" customFormat="true" ht="25.5" hidden="false" customHeight="false" outlineLevel="1" collapsed="false">
      <c r="A277" s="184" t="s">
        <v>583</v>
      </c>
      <c r="B277" s="189" t="n">
        <v>91959</v>
      </c>
      <c r="C277" s="158" t="s">
        <v>24</v>
      </c>
      <c r="D277" s="159" t="s">
        <v>584</v>
      </c>
      <c r="E277" s="142" t="s">
        <v>36</v>
      </c>
      <c r="F277" s="142" t="n">
        <v>50</v>
      </c>
      <c r="G277" s="156"/>
      <c r="H277" s="157" t="n">
        <f aca="false">ROUND(IFERROR(F277*G277," - "),2)</f>
        <v>0</v>
      </c>
      <c r="I277" s="87" t="e">
        <f aca="false">H277/$G$339</f>
        <v>#DIV/0!</v>
      </c>
    </row>
    <row r="278" customFormat="false" ht="25.5" hidden="false" customHeight="false" outlineLevel="1" collapsed="false">
      <c r="A278" s="184" t="s">
        <v>585</v>
      </c>
      <c r="B278" s="189" t="n">
        <v>91992</v>
      </c>
      <c r="C278" s="158" t="s">
        <v>24</v>
      </c>
      <c r="D278" s="159" t="s">
        <v>586</v>
      </c>
      <c r="E278" s="142" t="s">
        <v>36</v>
      </c>
      <c r="F278" s="142" t="n">
        <v>16</v>
      </c>
      <c r="G278" s="156"/>
      <c r="H278" s="157" t="n">
        <f aca="false">ROUND(IFERROR(F278*G278," - "),2)</f>
        <v>0</v>
      </c>
      <c r="I278" s="87" t="e">
        <f aca="false">H278/$G$339</f>
        <v>#DIV/0!</v>
      </c>
    </row>
    <row r="279" customFormat="false" ht="25.5" hidden="false" customHeight="false" outlineLevel="1" collapsed="false">
      <c r="A279" s="184" t="s">
        <v>587</v>
      </c>
      <c r="B279" s="189" t="n">
        <v>91993</v>
      </c>
      <c r="C279" s="158" t="s">
        <v>24</v>
      </c>
      <c r="D279" s="159" t="s">
        <v>588</v>
      </c>
      <c r="E279" s="142" t="s">
        <v>36</v>
      </c>
      <c r="F279" s="142" t="n">
        <v>22</v>
      </c>
      <c r="G279" s="156"/>
      <c r="H279" s="157" t="n">
        <f aca="false">ROUND(IFERROR(F279*G279," - "),2)</f>
        <v>0</v>
      </c>
      <c r="I279" s="87" t="e">
        <f aca="false">H279/$G$339</f>
        <v>#DIV/0!</v>
      </c>
    </row>
    <row r="280" customFormat="false" ht="25.5" hidden="false" customHeight="false" outlineLevel="1" collapsed="false">
      <c r="A280" s="184" t="s">
        <v>589</v>
      </c>
      <c r="B280" s="189" t="n">
        <v>91996</v>
      </c>
      <c r="C280" s="158" t="s">
        <v>24</v>
      </c>
      <c r="D280" s="159" t="s">
        <v>590</v>
      </c>
      <c r="E280" s="142" t="s">
        <v>36</v>
      </c>
      <c r="F280" s="142" t="n">
        <v>26</v>
      </c>
      <c r="G280" s="156"/>
      <c r="H280" s="157" t="n">
        <f aca="false">ROUND(IFERROR(F280*G280," - "),2)</f>
        <v>0</v>
      </c>
      <c r="I280" s="87" t="e">
        <f aca="false">H280/$G$339</f>
        <v>#DIV/0!</v>
      </c>
    </row>
    <row r="281" s="204" customFormat="true" ht="25.5" hidden="false" customHeight="false" outlineLevel="1" collapsed="false">
      <c r="A281" s="184" t="s">
        <v>591</v>
      </c>
      <c r="B281" s="189" t="n">
        <v>91997</v>
      </c>
      <c r="C281" s="158" t="s">
        <v>24</v>
      </c>
      <c r="D281" s="159" t="s">
        <v>592</v>
      </c>
      <c r="E281" s="142" t="s">
        <v>36</v>
      </c>
      <c r="F281" s="142" t="n">
        <v>26</v>
      </c>
      <c r="G281" s="156"/>
      <c r="H281" s="157" t="n">
        <f aca="false">ROUND(IFERROR(F281*G281," - "),2)</f>
        <v>0</v>
      </c>
      <c r="I281" s="87" t="e">
        <f aca="false">H281/$G$339</f>
        <v>#DIV/0!</v>
      </c>
    </row>
    <row r="282" s="204" customFormat="true" ht="25.5" hidden="false" customHeight="false" outlineLevel="1" collapsed="false">
      <c r="A282" s="184" t="s">
        <v>593</v>
      </c>
      <c r="B282" s="189" t="s">
        <v>594</v>
      </c>
      <c r="C282" s="158" t="s">
        <v>34</v>
      </c>
      <c r="D282" s="159" t="s">
        <v>595</v>
      </c>
      <c r="E282" s="142" t="s">
        <v>36</v>
      </c>
      <c r="F282" s="142" t="n">
        <v>85</v>
      </c>
      <c r="G282" s="156"/>
      <c r="H282" s="157" t="n">
        <f aca="false">ROUND(IFERROR(F282*G282," - "),2)</f>
        <v>0</v>
      </c>
      <c r="I282" s="87" t="e">
        <f aca="false">H282/$G$339</f>
        <v>#DIV/0!</v>
      </c>
    </row>
    <row r="283" s="204" customFormat="true" ht="25.5" hidden="false" customHeight="false" outlineLevel="1" collapsed="false">
      <c r="A283" s="184" t="s">
        <v>596</v>
      </c>
      <c r="B283" s="189" t="n">
        <v>97607</v>
      </c>
      <c r="C283" s="158" t="s">
        <v>24</v>
      </c>
      <c r="D283" s="159" t="s">
        <v>597</v>
      </c>
      <c r="E283" s="142" t="s">
        <v>36</v>
      </c>
      <c r="F283" s="142" t="n">
        <v>38</v>
      </c>
      <c r="G283" s="156"/>
      <c r="H283" s="157" t="n">
        <f aca="false">ROUND(IFERROR(F283*G283," - "),2)</f>
        <v>0</v>
      </c>
      <c r="I283" s="87" t="e">
        <f aca="false">H283/$G$339</f>
        <v>#DIV/0!</v>
      </c>
    </row>
    <row r="284" s="204" customFormat="true" ht="12.75" hidden="false" customHeight="false" outlineLevel="1" collapsed="false">
      <c r="A284" s="184" t="s">
        <v>598</v>
      </c>
      <c r="B284" s="189" t="s">
        <v>599</v>
      </c>
      <c r="C284" s="158" t="s">
        <v>34</v>
      </c>
      <c r="D284" s="159" t="s">
        <v>600</v>
      </c>
      <c r="E284" s="142" t="s">
        <v>36</v>
      </c>
      <c r="F284" s="142" t="n">
        <v>1</v>
      </c>
      <c r="G284" s="156"/>
      <c r="H284" s="157" t="n">
        <f aca="false">ROUND(IFERROR(F284*G284," - "),2)</f>
        <v>0</v>
      </c>
      <c r="I284" s="87" t="e">
        <f aca="false">H284/$G$339</f>
        <v>#DIV/0!</v>
      </c>
    </row>
    <row r="285" s="204" customFormat="true" ht="12.75" hidden="false" customHeight="false" outlineLevel="1" collapsed="false">
      <c r="A285" s="184" t="s">
        <v>601</v>
      </c>
      <c r="B285" s="189" t="s">
        <v>602</v>
      </c>
      <c r="C285" s="158" t="s">
        <v>34</v>
      </c>
      <c r="D285" s="159" t="s">
        <v>603</v>
      </c>
      <c r="E285" s="142" t="s">
        <v>36</v>
      </c>
      <c r="F285" s="142" t="n">
        <v>2</v>
      </c>
      <c r="G285" s="156"/>
      <c r="H285" s="157" t="n">
        <f aca="false">ROUND(IFERROR(F285*G285," - "),2)</f>
        <v>0</v>
      </c>
      <c r="I285" s="87" t="e">
        <f aca="false">H285/$G$339</f>
        <v>#DIV/0!</v>
      </c>
    </row>
    <row r="286" s="204" customFormat="true" ht="12.75" hidden="false" customHeight="false" outlineLevel="1" collapsed="false">
      <c r="A286" s="184" t="s">
        <v>604</v>
      </c>
      <c r="B286" s="189" t="s">
        <v>605</v>
      </c>
      <c r="C286" s="158" t="s">
        <v>34</v>
      </c>
      <c r="D286" s="159" t="s">
        <v>606</v>
      </c>
      <c r="E286" s="142" t="s">
        <v>36</v>
      </c>
      <c r="F286" s="142" t="n">
        <v>2</v>
      </c>
      <c r="G286" s="156"/>
      <c r="H286" s="157" t="n">
        <f aca="false">ROUND(IFERROR(F286*G286," - "),2)</f>
        <v>0</v>
      </c>
      <c r="I286" s="87" t="e">
        <f aca="false">H286/$G$339</f>
        <v>#DIV/0!</v>
      </c>
    </row>
    <row r="287" s="204" customFormat="true" ht="25.5" hidden="false" customHeight="false" outlineLevel="1" collapsed="false">
      <c r="A287" s="184" t="s">
        <v>607</v>
      </c>
      <c r="B287" s="189" t="n">
        <v>91085</v>
      </c>
      <c r="C287" s="158" t="s">
        <v>49</v>
      </c>
      <c r="D287" s="159" t="s">
        <v>608</v>
      </c>
      <c r="E287" s="142" t="s">
        <v>36</v>
      </c>
      <c r="F287" s="142" t="n">
        <v>1</v>
      </c>
      <c r="G287" s="156"/>
      <c r="H287" s="157" t="n">
        <f aca="false">ROUND(IFERROR(F287*G287," - "),2)</f>
        <v>0</v>
      </c>
      <c r="I287" s="87" t="e">
        <f aca="false">H287/$G$339</f>
        <v>#DIV/0!</v>
      </c>
    </row>
    <row r="288" s="204" customFormat="true" ht="25.5" hidden="false" customHeight="false" outlineLevel="1" collapsed="false">
      <c r="A288" s="184" t="s">
        <v>609</v>
      </c>
      <c r="B288" s="189" t="n">
        <v>92981</v>
      </c>
      <c r="C288" s="158" t="s">
        <v>24</v>
      </c>
      <c r="D288" s="159" t="s">
        <v>610</v>
      </c>
      <c r="E288" s="142" t="s">
        <v>63</v>
      </c>
      <c r="F288" s="142" t="n">
        <v>3</v>
      </c>
      <c r="G288" s="156"/>
      <c r="H288" s="157" t="n">
        <f aca="false">ROUND(IFERROR(F288*G288," - "),2)</f>
        <v>0</v>
      </c>
      <c r="I288" s="87" t="e">
        <f aca="false">H288/$G$339</f>
        <v>#DIV/0!</v>
      </c>
    </row>
    <row r="289" customFormat="false" ht="38.25" hidden="false" customHeight="false" outlineLevel="1" collapsed="false">
      <c r="A289" s="184" t="s">
        <v>611</v>
      </c>
      <c r="B289" s="189" t="s">
        <v>495</v>
      </c>
      <c r="C289" s="158" t="s">
        <v>24</v>
      </c>
      <c r="D289" s="159" t="s">
        <v>496</v>
      </c>
      <c r="E289" s="142" t="s">
        <v>36</v>
      </c>
      <c r="F289" s="142" t="n">
        <v>1</v>
      </c>
      <c r="G289" s="156"/>
      <c r="H289" s="157" t="n">
        <f aca="false">ROUND(IFERROR(F289*G289," - "),2)</f>
        <v>0</v>
      </c>
      <c r="I289" s="87" t="e">
        <f aca="false">H289/$G$339</f>
        <v>#DIV/0!</v>
      </c>
    </row>
    <row r="290" s="193" customFormat="true" ht="25.5" hidden="false" customHeight="false" outlineLevel="1" collapsed="false">
      <c r="A290" s="184" t="s">
        <v>612</v>
      </c>
      <c r="B290" s="189" t="s">
        <v>509</v>
      </c>
      <c r="C290" s="158" t="s">
        <v>24</v>
      </c>
      <c r="D290" s="159" t="s">
        <v>510</v>
      </c>
      <c r="E290" s="142" t="s">
        <v>36</v>
      </c>
      <c r="F290" s="142" t="n">
        <v>1</v>
      </c>
      <c r="G290" s="156"/>
      <c r="H290" s="157" t="n">
        <f aca="false">ROUND(IFERROR(F290*G290," - "),2)</f>
        <v>0</v>
      </c>
      <c r="I290" s="87" t="e">
        <f aca="false">H290/$G$339</f>
        <v>#DIV/0!</v>
      </c>
    </row>
    <row r="291" s="204" customFormat="true" ht="25.5" hidden="false" customHeight="false" outlineLevel="1" collapsed="false">
      <c r="A291" s="184" t="s">
        <v>613</v>
      </c>
      <c r="B291" s="191" t="s">
        <v>506</v>
      </c>
      <c r="C291" s="162" t="s">
        <v>24</v>
      </c>
      <c r="D291" s="163" t="s">
        <v>507</v>
      </c>
      <c r="E291" s="164" t="s">
        <v>36</v>
      </c>
      <c r="F291" s="164" t="n">
        <v>1</v>
      </c>
      <c r="G291" s="165"/>
      <c r="H291" s="166" t="n">
        <f aca="false">ROUND(IFERROR(F291*G291," - "),2)</f>
        <v>0</v>
      </c>
      <c r="I291" s="167" t="e">
        <f aca="false">H291/$G$339</f>
        <v>#DIV/0!</v>
      </c>
    </row>
    <row r="292" s="193" customFormat="true" ht="12.75" hidden="false" customHeight="false" outlineLevel="1" collapsed="false">
      <c r="A292" s="147" t="s">
        <v>614</v>
      </c>
      <c r="B292" s="147"/>
      <c r="C292" s="89"/>
      <c r="D292" s="100" t="s">
        <v>615</v>
      </c>
      <c r="E292" s="91" t="n">
        <f aca="false">SUM(H293:H312)</f>
        <v>0</v>
      </c>
      <c r="F292" s="91"/>
      <c r="G292" s="91"/>
      <c r="H292" s="91"/>
      <c r="I292" s="92" t="e">
        <f aca="false">E292/$G$339</f>
        <v>#DIV/0!</v>
      </c>
    </row>
    <row r="293" s="193" customFormat="true" ht="12.75" hidden="false" customHeight="false" outlineLevel="1" collapsed="false">
      <c r="A293" s="131" t="s">
        <v>616</v>
      </c>
      <c r="B293" s="188" t="s">
        <v>617</v>
      </c>
      <c r="C293" s="118" t="s">
        <v>34</v>
      </c>
      <c r="D293" s="119" t="s">
        <v>618</v>
      </c>
      <c r="E293" s="120" t="s">
        <v>36</v>
      </c>
      <c r="F293" s="120" t="n">
        <v>10</v>
      </c>
      <c r="G293" s="122"/>
      <c r="H293" s="123" t="n">
        <f aca="false">ROUND(IFERROR(F293*G293," - "),2)</f>
        <v>0</v>
      </c>
      <c r="I293" s="134" t="e">
        <f aca="false">H293/$G$339</f>
        <v>#DIV/0!</v>
      </c>
    </row>
    <row r="294" s="193" customFormat="true" ht="25.5" hidden="false" customHeight="false" outlineLevel="1" collapsed="false">
      <c r="A294" s="184" t="s">
        <v>619</v>
      </c>
      <c r="B294" s="189" t="n">
        <v>97599</v>
      </c>
      <c r="C294" s="158" t="s">
        <v>24</v>
      </c>
      <c r="D294" s="159" t="s">
        <v>620</v>
      </c>
      <c r="E294" s="142" t="s">
        <v>36</v>
      </c>
      <c r="F294" s="142" t="n">
        <v>30</v>
      </c>
      <c r="G294" s="156"/>
      <c r="H294" s="157" t="n">
        <f aca="false">ROUND(IFERROR(F294*G294," - "),2)</f>
        <v>0</v>
      </c>
      <c r="I294" s="87" t="e">
        <f aca="false">H294/$G$339</f>
        <v>#DIV/0!</v>
      </c>
    </row>
    <row r="295" s="193" customFormat="true" ht="12.75" hidden="false" customHeight="false" outlineLevel="1" collapsed="false">
      <c r="A295" s="184" t="s">
        <v>621</v>
      </c>
      <c r="B295" s="189" t="s">
        <v>602</v>
      </c>
      <c r="C295" s="158" t="s">
        <v>34</v>
      </c>
      <c r="D295" s="159" t="s">
        <v>603</v>
      </c>
      <c r="E295" s="142" t="s">
        <v>36</v>
      </c>
      <c r="F295" s="142" t="n">
        <v>6</v>
      </c>
      <c r="G295" s="156"/>
      <c r="H295" s="157" t="n">
        <f aca="false">ROUND(IFERROR(F295*G295," - "),2)</f>
        <v>0</v>
      </c>
      <c r="I295" s="87" t="e">
        <f aca="false">H295/$G$339</f>
        <v>#DIV/0!</v>
      </c>
    </row>
    <row r="296" s="193" customFormat="true" ht="12.75" hidden="false" customHeight="false" outlineLevel="1" collapsed="false">
      <c r="A296" s="184" t="s">
        <v>622</v>
      </c>
      <c r="B296" s="189" t="s">
        <v>623</v>
      </c>
      <c r="C296" s="158" t="s">
        <v>34</v>
      </c>
      <c r="D296" s="159" t="s">
        <v>624</v>
      </c>
      <c r="E296" s="142" t="s">
        <v>36</v>
      </c>
      <c r="F296" s="142" t="n">
        <v>5</v>
      </c>
      <c r="G296" s="156"/>
      <c r="H296" s="157" t="n">
        <f aca="false">ROUND(IFERROR(F296*G296," - "),2)</f>
        <v>0</v>
      </c>
      <c r="I296" s="87" t="e">
        <f aca="false">H296/$G$339</f>
        <v>#DIV/0!</v>
      </c>
    </row>
    <row r="297" customFormat="false" ht="12.75" hidden="false" customHeight="false" outlineLevel="1" collapsed="false">
      <c r="A297" s="184" t="s">
        <v>625</v>
      </c>
      <c r="B297" s="189" t="n">
        <v>91050</v>
      </c>
      <c r="C297" s="158" t="s">
        <v>49</v>
      </c>
      <c r="D297" s="159" t="s">
        <v>626</v>
      </c>
      <c r="E297" s="142" t="s">
        <v>36</v>
      </c>
      <c r="F297" s="142" t="n">
        <v>1</v>
      </c>
      <c r="G297" s="156"/>
      <c r="H297" s="157" t="n">
        <f aca="false">ROUND(IFERROR(F297*G297," - "),2)</f>
        <v>0</v>
      </c>
      <c r="I297" s="87" t="e">
        <f aca="false">H297/$G$339</f>
        <v>#DIV/0!</v>
      </c>
    </row>
    <row r="298" customFormat="false" ht="12.75" hidden="false" customHeight="false" outlineLevel="1" collapsed="false">
      <c r="A298" s="184" t="s">
        <v>627</v>
      </c>
      <c r="B298" s="189" t="n">
        <v>91066</v>
      </c>
      <c r="C298" s="158" t="s">
        <v>49</v>
      </c>
      <c r="D298" s="159" t="s">
        <v>628</v>
      </c>
      <c r="E298" s="142" t="s">
        <v>36</v>
      </c>
      <c r="F298" s="142" t="n">
        <v>8</v>
      </c>
      <c r="G298" s="156"/>
      <c r="H298" s="157" t="n">
        <f aca="false">ROUND(IFERROR(F298*G298," - "),2)</f>
        <v>0</v>
      </c>
      <c r="I298" s="87" t="e">
        <f aca="false">H298/$G$339</f>
        <v>#DIV/0!</v>
      </c>
    </row>
    <row r="299" customFormat="false" ht="25.5" hidden="false" customHeight="false" outlineLevel="1" collapsed="false">
      <c r="A299" s="184" t="s">
        <v>629</v>
      </c>
      <c r="B299" s="189" t="n">
        <v>95745</v>
      </c>
      <c r="C299" s="158" t="s">
        <v>24</v>
      </c>
      <c r="D299" s="159" t="s">
        <v>630</v>
      </c>
      <c r="E299" s="142" t="s">
        <v>63</v>
      </c>
      <c r="F299" s="142" t="n">
        <v>208</v>
      </c>
      <c r="G299" s="156"/>
      <c r="H299" s="157" t="n">
        <f aca="false">ROUND(IFERROR(F299*G299," - "),2)</f>
        <v>0</v>
      </c>
      <c r="I299" s="87" t="e">
        <f aca="false">H299/$G$339</f>
        <v>#DIV/0!</v>
      </c>
    </row>
    <row r="300" s="193" customFormat="true" ht="25.5" hidden="false" customHeight="false" outlineLevel="1" collapsed="false">
      <c r="A300" s="184" t="s">
        <v>631</v>
      </c>
      <c r="B300" s="189" t="n">
        <v>91925</v>
      </c>
      <c r="C300" s="158" t="s">
        <v>24</v>
      </c>
      <c r="D300" s="159" t="s">
        <v>632</v>
      </c>
      <c r="E300" s="142" t="s">
        <v>63</v>
      </c>
      <c r="F300" s="142" t="n">
        <v>343</v>
      </c>
      <c r="G300" s="156"/>
      <c r="H300" s="157" t="n">
        <f aca="false">ROUND(IFERROR(F300*G300," - "),2)</f>
        <v>0</v>
      </c>
      <c r="I300" s="87" t="e">
        <f aca="false">H300/$G$339</f>
        <v>#DIV/0!</v>
      </c>
    </row>
    <row r="301" s="193" customFormat="true" ht="25.5" hidden="false" customHeight="false" outlineLevel="1" collapsed="false">
      <c r="A301" s="184" t="s">
        <v>633</v>
      </c>
      <c r="B301" s="189" t="n">
        <v>91927</v>
      </c>
      <c r="C301" s="158" t="s">
        <v>24</v>
      </c>
      <c r="D301" s="159" t="s">
        <v>512</v>
      </c>
      <c r="E301" s="142" t="s">
        <v>63</v>
      </c>
      <c r="F301" s="142" t="n">
        <v>1966.58</v>
      </c>
      <c r="G301" s="156"/>
      <c r="H301" s="157" t="n">
        <f aca="false">ROUND(IFERROR(F301*G301," - "),2)</f>
        <v>0</v>
      </c>
      <c r="I301" s="87" t="e">
        <f aca="false">H301/$G$339</f>
        <v>#DIV/0!</v>
      </c>
    </row>
    <row r="302" s="193" customFormat="true" ht="25.5" hidden="false" customHeight="false" outlineLevel="1" collapsed="false">
      <c r="A302" s="184" t="s">
        <v>634</v>
      </c>
      <c r="B302" s="189" t="s">
        <v>635</v>
      </c>
      <c r="C302" s="158" t="s">
        <v>34</v>
      </c>
      <c r="D302" s="159" t="s">
        <v>636</v>
      </c>
      <c r="E302" s="142" t="s">
        <v>63</v>
      </c>
      <c r="F302" s="142" t="n">
        <v>216</v>
      </c>
      <c r="G302" s="156"/>
      <c r="H302" s="157" t="n">
        <f aca="false">ROUND(IFERROR(F302*G302," - "),2)</f>
        <v>0</v>
      </c>
      <c r="I302" s="87" t="e">
        <f aca="false">H302/$G$339</f>
        <v>#DIV/0!</v>
      </c>
    </row>
    <row r="303" customFormat="false" ht="12.75" hidden="false" customHeight="false" outlineLevel="1" collapsed="false">
      <c r="A303" s="184" t="s">
        <v>637</v>
      </c>
      <c r="B303" s="158" t="n">
        <v>98357</v>
      </c>
      <c r="C303" s="158" t="s">
        <v>49</v>
      </c>
      <c r="D303" s="159" t="s">
        <v>638</v>
      </c>
      <c r="E303" s="142" t="s">
        <v>36</v>
      </c>
      <c r="F303" s="142" t="n">
        <v>22</v>
      </c>
      <c r="G303" s="156"/>
      <c r="H303" s="157" t="n">
        <f aca="false">ROUND(IFERROR(F303*G303," - "),2)</f>
        <v>0</v>
      </c>
      <c r="I303" s="87" t="e">
        <f aca="false">H303/$G$339</f>
        <v>#DIV/0!</v>
      </c>
    </row>
    <row r="304" customFormat="false" ht="25.5" hidden="false" customHeight="false" outlineLevel="1" collapsed="false">
      <c r="A304" s="184" t="s">
        <v>639</v>
      </c>
      <c r="B304" s="158" t="n">
        <v>96973</v>
      </c>
      <c r="C304" s="158" t="s">
        <v>24</v>
      </c>
      <c r="D304" s="159" t="s">
        <v>640</v>
      </c>
      <c r="E304" s="142" t="s">
        <v>63</v>
      </c>
      <c r="F304" s="142" t="n">
        <v>26</v>
      </c>
      <c r="G304" s="156"/>
      <c r="H304" s="157" t="n">
        <f aca="false">ROUND(IFERROR(F304*G304," - "),2)</f>
        <v>0</v>
      </c>
      <c r="I304" s="87" t="e">
        <f aca="false">H304/$G$339</f>
        <v>#DIV/0!</v>
      </c>
    </row>
    <row r="305" s="193" customFormat="true" ht="25.5" hidden="false" customHeight="false" outlineLevel="1" collapsed="false">
      <c r="A305" s="184" t="s">
        <v>641</v>
      </c>
      <c r="B305" s="189" t="n">
        <v>96974</v>
      </c>
      <c r="C305" s="158" t="s">
        <v>24</v>
      </c>
      <c r="D305" s="159" t="s">
        <v>642</v>
      </c>
      <c r="E305" s="142" t="s">
        <v>63</v>
      </c>
      <c r="F305" s="142" t="n">
        <v>128</v>
      </c>
      <c r="G305" s="156"/>
      <c r="H305" s="157" t="n">
        <f aca="false">ROUND(IFERROR(F305*G305," - "),2)</f>
        <v>0</v>
      </c>
      <c r="I305" s="87" t="e">
        <f aca="false">H305/$G$339</f>
        <v>#DIV/0!</v>
      </c>
    </row>
    <row r="306" s="193" customFormat="true" ht="25.5" hidden="false" customHeight="false" outlineLevel="1" collapsed="false">
      <c r="A306" s="184" t="s">
        <v>643</v>
      </c>
      <c r="B306" s="189" t="n">
        <v>96984</v>
      </c>
      <c r="C306" s="158" t="s">
        <v>24</v>
      </c>
      <c r="D306" s="159" t="s">
        <v>644</v>
      </c>
      <c r="E306" s="142" t="s">
        <v>36</v>
      </c>
      <c r="F306" s="142" t="n">
        <v>18</v>
      </c>
      <c r="G306" s="156"/>
      <c r="H306" s="157" t="n">
        <f aca="false">ROUND(IFERROR(F306*G306," - "),2)</f>
        <v>0</v>
      </c>
      <c r="I306" s="87" t="e">
        <f aca="false">H306/$G$339</f>
        <v>#DIV/0!</v>
      </c>
    </row>
    <row r="307" s="193" customFormat="true" ht="25.5" hidden="false" customHeight="false" outlineLevel="1" collapsed="false">
      <c r="A307" s="184" t="s">
        <v>645</v>
      </c>
      <c r="B307" s="158" t="n">
        <v>96985</v>
      </c>
      <c r="C307" s="158" t="s">
        <v>24</v>
      </c>
      <c r="D307" s="159" t="s">
        <v>646</v>
      </c>
      <c r="E307" s="142" t="s">
        <v>36</v>
      </c>
      <c r="F307" s="142" t="n">
        <v>19</v>
      </c>
      <c r="G307" s="156"/>
      <c r="H307" s="157" t="n">
        <f aca="false">ROUND(IFERROR(F307*G307," - "),2)</f>
        <v>0</v>
      </c>
      <c r="I307" s="87" t="e">
        <f aca="false">H307/$G$339</f>
        <v>#DIV/0!</v>
      </c>
    </row>
    <row r="308" customFormat="false" ht="25.5" hidden="false" customHeight="false" outlineLevel="1" collapsed="false">
      <c r="A308" s="184" t="s">
        <v>647</v>
      </c>
      <c r="B308" s="158" t="n">
        <v>96987</v>
      </c>
      <c r="C308" s="158" t="s">
        <v>24</v>
      </c>
      <c r="D308" s="159" t="s">
        <v>648</v>
      </c>
      <c r="E308" s="142" t="s">
        <v>36</v>
      </c>
      <c r="F308" s="142" t="n">
        <v>1</v>
      </c>
      <c r="G308" s="156"/>
      <c r="H308" s="157" t="n">
        <f aca="false">ROUND(IFERROR(F308*G308," - "),2)</f>
        <v>0</v>
      </c>
      <c r="I308" s="87" t="e">
        <f aca="false">H308/$G$339</f>
        <v>#DIV/0!</v>
      </c>
    </row>
    <row r="309" customFormat="false" ht="12.75" hidden="false" customHeight="false" outlineLevel="1" collapsed="false">
      <c r="A309" s="184" t="s">
        <v>649</v>
      </c>
      <c r="B309" s="158" t="n">
        <v>96988</v>
      </c>
      <c r="C309" s="158" t="s">
        <v>24</v>
      </c>
      <c r="D309" s="159" t="s">
        <v>650</v>
      </c>
      <c r="E309" s="142" t="s">
        <v>36</v>
      </c>
      <c r="F309" s="142" t="n">
        <v>1</v>
      </c>
      <c r="G309" s="156"/>
      <c r="H309" s="157" t="n">
        <f aca="false">ROUND(IFERROR(F309*G309," - "),2)</f>
        <v>0</v>
      </c>
      <c r="I309" s="87" t="e">
        <f aca="false">H309/$G$339</f>
        <v>#DIV/0!</v>
      </c>
    </row>
    <row r="310" customFormat="false" ht="12.75" hidden="false" customHeight="false" outlineLevel="1" collapsed="false">
      <c r="A310" s="184" t="s">
        <v>651</v>
      </c>
      <c r="B310" s="158" t="n">
        <v>96989</v>
      </c>
      <c r="C310" s="158" t="s">
        <v>24</v>
      </c>
      <c r="D310" s="159" t="s">
        <v>652</v>
      </c>
      <c r="E310" s="142" t="s">
        <v>36</v>
      </c>
      <c r="F310" s="142" t="n">
        <v>1</v>
      </c>
      <c r="G310" s="156"/>
      <c r="H310" s="157" t="n">
        <f aca="false">ROUND(IFERROR(F310*G310," - "),2)</f>
        <v>0</v>
      </c>
      <c r="I310" s="87" t="e">
        <f aca="false">H310/$G$339</f>
        <v>#DIV/0!</v>
      </c>
    </row>
    <row r="311" s="193" customFormat="true" ht="25.5" hidden="false" customHeight="false" outlineLevel="1" collapsed="false">
      <c r="A311" s="184" t="s">
        <v>653</v>
      </c>
      <c r="B311" s="189" t="n">
        <v>98463</v>
      </c>
      <c r="C311" s="158" t="s">
        <v>24</v>
      </c>
      <c r="D311" s="159" t="s">
        <v>654</v>
      </c>
      <c r="E311" s="142" t="s">
        <v>36</v>
      </c>
      <c r="F311" s="142" t="n">
        <v>17</v>
      </c>
      <c r="G311" s="156"/>
      <c r="H311" s="157" t="n">
        <f aca="false">ROUND(IFERROR(F311*G311," - "),2)</f>
        <v>0</v>
      </c>
      <c r="I311" s="87" t="e">
        <f aca="false">H311/$G$339</f>
        <v>#DIV/0!</v>
      </c>
    </row>
    <row r="312" s="193" customFormat="true" ht="12.75" hidden="false" customHeight="false" outlineLevel="1" collapsed="false">
      <c r="A312" s="184" t="s">
        <v>655</v>
      </c>
      <c r="B312" s="191" t="n">
        <v>91195</v>
      </c>
      <c r="C312" s="162" t="s">
        <v>49</v>
      </c>
      <c r="D312" s="163" t="s">
        <v>656</v>
      </c>
      <c r="E312" s="164" t="s">
        <v>63</v>
      </c>
      <c r="F312" s="164" t="n">
        <v>275</v>
      </c>
      <c r="G312" s="165"/>
      <c r="H312" s="166" t="n">
        <f aca="false">ROUND(IFERROR(F312*G312," - "),2)</f>
        <v>0</v>
      </c>
      <c r="I312" s="167" t="e">
        <f aca="false">H312/$G$339</f>
        <v>#DIV/0!</v>
      </c>
    </row>
    <row r="313" s="193" customFormat="true" ht="12.75" hidden="false" customHeight="false" outlineLevel="1" collapsed="false">
      <c r="A313" s="147" t="s">
        <v>657</v>
      </c>
      <c r="B313" s="147"/>
      <c r="C313" s="89"/>
      <c r="D313" s="100" t="s">
        <v>658</v>
      </c>
      <c r="E313" s="91" t="n">
        <f aca="false">SUM(H314:H326)</f>
        <v>0</v>
      </c>
      <c r="F313" s="91"/>
      <c r="G313" s="91"/>
      <c r="H313" s="91"/>
      <c r="I313" s="92" t="e">
        <f aca="false">E313/$G$339</f>
        <v>#DIV/0!</v>
      </c>
    </row>
    <row r="314" s="193" customFormat="true" ht="12.75" hidden="false" customHeight="false" outlineLevel="1" collapsed="false">
      <c r="A314" s="77" t="s">
        <v>659</v>
      </c>
      <c r="B314" s="183" t="s">
        <v>660</v>
      </c>
      <c r="C314" s="79" t="s">
        <v>34</v>
      </c>
      <c r="D314" s="80" t="s">
        <v>661</v>
      </c>
      <c r="E314" s="81" t="s">
        <v>36</v>
      </c>
      <c r="F314" s="81" t="n">
        <v>2</v>
      </c>
      <c r="G314" s="83"/>
      <c r="H314" s="84" t="n">
        <f aca="false">ROUND(IFERROR(F314*G314," - "),2)</f>
        <v>0</v>
      </c>
      <c r="I314" s="85" t="e">
        <f aca="false">H314/$G$339</f>
        <v>#DIV/0!</v>
      </c>
    </row>
    <row r="315" s="193" customFormat="true" ht="12.75" hidden="false" customHeight="false" outlineLevel="1" collapsed="false">
      <c r="A315" s="77" t="s">
        <v>662</v>
      </c>
      <c r="B315" s="189" t="s">
        <v>663</v>
      </c>
      <c r="C315" s="79" t="s">
        <v>34</v>
      </c>
      <c r="D315" s="80" t="s">
        <v>664</v>
      </c>
      <c r="E315" s="81" t="s">
        <v>63</v>
      </c>
      <c r="F315" s="142" t="n">
        <v>70</v>
      </c>
      <c r="G315" s="83"/>
      <c r="H315" s="84" t="n">
        <f aca="false">ROUND(IFERROR(F315*G315," - "),2)</f>
        <v>0</v>
      </c>
      <c r="I315" s="87" t="e">
        <f aca="false">H315/$G$339</f>
        <v>#DIV/0!</v>
      </c>
    </row>
    <row r="316" s="193" customFormat="true" ht="12.75" hidden="false" customHeight="false" outlineLevel="1" collapsed="false">
      <c r="A316" s="77" t="s">
        <v>665</v>
      </c>
      <c r="B316" s="189" t="s">
        <v>666</v>
      </c>
      <c r="C316" s="79" t="s">
        <v>34</v>
      </c>
      <c r="D316" s="80" t="s">
        <v>667</v>
      </c>
      <c r="E316" s="81" t="s">
        <v>36</v>
      </c>
      <c r="F316" s="142" t="n">
        <v>20</v>
      </c>
      <c r="G316" s="83"/>
      <c r="H316" s="84" t="n">
        <f aca="false">ROUND(IFERROR(F316*G316," - "),2)</f>
        <v>0</v>
      </c>
      <c r="I316" s="87" t="e">
        <f aca="false">H316/$G$339</f>
        <v>#DIV/0!</v>
      </c>
    </row>
    <row r="317" s="193" customFormat="true" ht="12.75" hidden="false" customHeight="false" outlineLevel="1" collapsed="false">
      <c r="A317" s="77" t="s">
        <v>668</v>
      </c>
      <c r="B317" s="189" t="s">
        <v>669</v>
      </c>
      <c r="C317" s="79" t="s">
        <v>34</v>
      </c>
      <c r="D317" s="80" t="s">
        <v>670</v>
      </c>
      <c r="E317" s="81" t="s">
        <v>63</v>
      </c>
      <c r="F317" s="142" t="n">
        <v>20</v>
      </c>
      <c r="G317" s="83"/>
      <c r="H317" s="84" t="n">
        <f aca="false">ROUND(IFERROR(F317*G317," - "),2)</f>
        <v>0</v>
      </c>
      <c r="I317" s="87" t="e">
        <f aca="false">H317/$G$339</f>
        <v>#DIV/0!</v>
      </c>
    </row>
    <row r="318" customFormat="false" ht="12.75" hidden="false" customHeight="false" outlineLevel="1" collapsed="false">
      <c r="A318" s="77" t="s">
        <v>671</v>
      </c>
      <c r="B318" s="189" t="s">
        <v>672</v>
      </c>
      <c r="C318" s="79" t="s">
        <v>34</v>
      </c>
      <c r="D318" s="80" t="s">
        <v>673</v>
      </c>
      <c r="E318" s="81" t="s">
        <v>36</v>
      </c>
      <c r="F318" s="142" t="n">
        <v>20</v>
      </c>
      <c r="G318" s="83"/>
      <c r="H318" s="84" t="n">
        <f aca="false">ROUND(IFERROR(F318*G318," - "),2)</f>
        <v>0</v>
      </c>
      <c r="I318" s="87" t="e">
        <f aca="false">H318/$G$339</f>
        <v>#DIV/0!</v>
      </c>
    </row>
    <row r="319" customFormat="false" ht="12.75" hidden="false" customHeight="false" outlineLevel="1" collapsed="false">
      <c r="A319" s="77" t="s">
        <v>674</v>
      </c>
      <c r="B319" s="189" t="s">
        <v>675</v>
      </c>
      <c r="C319" s="79" t="s">
        <v>34</v>
      </c>
      <c r="D319" s="80" t="s">
        <v>676</v>
      </c>
      <c r="E319" s="81" t="s">
        <v>36</v>
      </c>
      <c r="F319" s="142" t="n">
        <v>2</v>
      </c>
      <c r="G319" s="83"/>
      <c r="H319" s="84" t="n">
        <f aca="false">ROUND(IFERROR(F319*G319," - "),2)</f>
        <v>0</v>
      </c>
      <c r="I319" s="87" t="e">
        <f aca="false">H319/$G$339</f>
        <v>#DIV/0!</v>
      </c>
    </row>
    <row r="320" s="193" customFormat="true" ht="25.5" hidden="false" customHeight="false" outlineLevel="1" collapsed="false">
      <c r="A320" s="77" t="s">
        <v>677</v>
      </c>
      <c r="B320" s="189" t="s">
        <v>678</v>
      </c>
      <c r="C320" s="79" t="s">
        <v>34</v>
      </c>
      <c r="D320" s="80" t="s">
        <v>679</v>
      </c>
      <c r="E320" s="81" t="s">
        <v>63</v>
      </c>
      <c r="F320" s="142" t="n">
        <v>164.4</v>
      </c>
      <c r="G320" s="83"/>
      <c r="H320" s="84" t="n">
        <f aca="false">ROUND(IFERROR(F320*G320," - "),2)</f>
        <v>0</v>
      </c>
      <c r="I320" s="87" t="e">
        <f aca="false">H320/$G$339</f>
        <v>#DIV/0!</v>
      </c>
    </row>
    <row r="321" s="193" customFormat="true" ht="12.75" hidden="false" customHeight="false" outlineLevel="1" collapsed="false">
      <c r="A321" s="77" t="s">
        <v>680</v>
      </c>
      <c r="B321" s="189" t="s">
        <v>681</v>
      </c>
      <c r="C321" s="79" t="s">
        <v>34</v>
      </c>
      <c r="D321" s="80" t="s">
        <v>682</v>
      </c>
      <c r="E321" s="81" t="s">
        <v>63</v>
      </c>
      <c r="F321" s="142" t="n">
        <v>148.22</v>
      </c>
      <c r="G321" s="83"/>
      <c r="H321" s="84" t="n">
        <f aca="false">ROUND(IFERROR(F321*G321," - "),2)</f>
        <v>0</v>
      </c>
      <c r="I321" s="87" t="e">
        <f aca="false">H321/$G$339</f>
        <v>#DIV/0!</v>
      </c>
    </row>
    <row r="322" s="193" customFormat="true" ht="12.75" hidden="false" customHeight="false" outlineLevel="1" collapsed="false">
      <c r="A322" s="77" t="s">
        <v>683</v>
      </c>
      <c r="B322" s="189" t="s">
        <v>684</v>
      </c>
      <c r="C322" s="79" t="s">
        <v>34</v>
      </c>
      <c r="D322" s="80" t="s">
        <v>685</v>
      </c>
      <c r="E322" s="81" t="s">
        <v>36</v>
      </c>
      <c r="F322" s="142" t="n">
        <v>50</v>
      </c>
      <c r="G322" s="83"/>
      <c r="H322" s="84" t="n">
        <f aca="false">ROUND(IFERROR(F322*G322," - "),2)</f>
        <v>0</v>
      </c>
      <c r="I322" s="87" t="e">
        <f aca="false">H322/$G$339</f>
        <v>#DIV/0!</v>
      </c>
    </row>
    <row r="323" s="193" customFormat="true" ht="12.75" hidden="false" customHeight="false" outlineLevel="1" collapsed="false">
      <c r="A323" s="77" t="s">
        <v>686</v>
      </c>
      <c r="B323" s="189" t="s">
        <v>687</v>
      </c>
      <c r="C323" s="79" t="s">
        <v>34</v>
      </c>
      <c r="D323" s="80" t="s">
        <v>688</v>
      </c>
      <c r="E323" s="81" t="s">
        <v>36</v>
      </c>
      <c r="F323" s="142" t="n">
        <v>30</v>
      </c>
      <c r="G323" s="83"/>
      <c r="H323" s="84" t="n">
        <f aca="false">ROUND(IFERROR(F323*G323," - "),2)</f>
        <v>0</v>
      </c>
      <c r="I323" s="87" t="e">
        <f aca="false">H323/$G$339</f>
        <v>#DIV/0!</v>
      </c>
    </row>
    <row r="324" s="193" customFormat="true" ht="12.75" hidden="false" customHeight="false" outlineLevel="1" collapsed="false">
      <c r="A324" s="77" t="s">
        <v>689</v>
      </c>
      <c r="B324" s="189" t="n">
        <v>98308</v>
      </c>
      <c r="C324" s="79" t="s">
        <v>24</v>
      </c>
      <c r="D324" s="80" t="s">
        <v>690</v>
      </c>
      <c r="E324" s="81" t="s">
        <v>36</v>
      </c>
      <c r="F324" s="142" t="n">
        <v>40</v>
      </c>
      <c r="G324" s="83"/>
      <c r="H324" s="84" t="n">
        <f aca="false">ROUND(IFERROR(F324*G324," - "),2)</f>
        <v>0</v>
      </c>
      <c r="I324" s="87" t="e">
        <f aca="false">H324/$G$339</f>
        <v>#DIV/0!</v>
      </c>
    </row>
    <row r="325" customFormat="false" ht="25.5" hidden="false" customHeight="false" outlineLevel="1" collapsed="false">
      <c r="A325" s="77" t="s">
        <v>691</v>
      </c>
      <c r="B325" s="189" t="n">
        <v>98269</v>
      </c>
      <c r="C325" s="79" t="s">
        <v>24</v>
      </c>
      <c r="D325" s="80" t="s">
        <v>692</v>
      </c>
      <c r="E325" s="81" t="s">
        <v>63</v>
      </c>
      <c r="F325" s="142" t="n">
        <v>284.61</v>
      </c>
      <c r="G325" s="83"/>
      <c r="H325" s="84" t="n">
        <f aca="false">ROUND(IFERROR(F325*G325," - "),2)</f>
        <v>0</v>
      </c>
      <c r="I325" s="87" t="e">
        <f aca="false">H325/$G$339</f>
        <v>#DIV/0!</v>
      </c>
    </row>
    <row r="326" customFormat="false" ht="13.5" hidden="false" customHeight="false" outlineLevel="1" collapsed="false">
      <c r="A326" s="77" t="s">
        <v>693</v>
      </c>
      <c r="B326" s="189" t="s">
        <v>694</v>
      </c>
      <c r="C326" s="79" t="s">
        <v>34</v>
      </c>
      <c r="D326" s="80" t="s">
        <v>695</v>
      </c>
      <c r="E326" s="81" t="s">
        <v>63</v>
      </c>
      <c r="F326" s="142" t="n">
        <v>168.93</v>
      </c>
      <c r="G326" s="83"/>
      <c r="H326" s="84" t="n">
        <f aca="false">ROUND(IFERROR(F326*G326," - "),2)</f>
        <v>0</v>
      </c>
      <c r="I326" s="87" t="e">
        <f aca="false">H326/$G$339</f>
        <v>#DIV/0!</v>
      </c>
    </row>
    <row r="327" s="193" customFormat="true" ht="15.75" hidden="false" customHeight="true" outlineLevel="1" collapsed="false">
      <c r="A327" s="66" t="n">
        <v>10</v>
      </c>
      <c r="B327" s="66"/>
      <c r="C327" s="67"/>
      <c r="D327" s="68" t="s">
        <v>696</v>
      </c>
      <c r="E327" s="69" t="n">
        <f aca="false">SUM(E328)</f>
        <v>0</v>
      </c>
      <c r="F327" s="69"/>
      <c r="G327" s="69"/>
      <c r="H327" s="69"/>
      <c r="I327" s="70" t="e">
        <f aca="false">E327/$G$339</f>
        <v>#DIV/0!</v>
      </c>
    </row>
    <row r="328" s="193" customFormat="true" ht="12.75" hidden="false" customHeight="false" outlineLevel="0" collapsed="false">
      <c r="A328" s="144" t="s">
        <v>697</v>
      </c>
      <c r="B328" s="144"/>
      <c r="C328" s="73"/>
      <c r="D328" s="206" t="s">
        <v>696</v>
      </c>
      <c r="E328" s="75" t="n">
        <f aca="false">SUM(H329:H333)</f>
        <v>0</v>
      </c>
      <c r="F328" s="75"/>
      <c r="G328" s="75"/>
      <c r="H328" s="75"/>
      <c r="I328" s="76" t="e">
        <f aca="false">E328/$G$339</f>
        <v>#DIV/0!</v>
      </c>
    </row>
    <row r="329" s="193" customFormat="true" ht="12.75" hidden="false" customHeight="false" outlineLevel="1" collapsed="false">
      <c r="A329" s="77" t="s">
        <v>698</v>
      </c>
      <c r="B329" s="189" t="n">
        <v>72553</v>
      </c>
      <c r="C329" s="79" t="s">
        <v>24</v>
      </c>
      <c r="D329" s="80" t="s">
        <v>699</v>
      </c>
      <c r="E329" s="81" t="s">
        <v>36</v>
      </c>
      <c r="F329" s="81" t="n">
        <v>7</v>
      </c>
      <c r="G329" s="207"/>
      <c r="H329" s="84" t="n">
        <f aca="false">ROUND(IFERROR(F329*G329," - "),2)</f>
        <v>0</v>
      </c>
      <c r="I329" s="85" t="e">
        <f aca="false">H329/$G$339</f>
        <v>#DIV/0!</v>
      </c>
    </row>
    <row r="330" s="190" customFormat="true" ht="12.75" hidden="false" customHeight="false" outlineLevel="1" collapsed="false">
      <c r="A330" s="77" t="s">
        <v>700</v>
      </c>
      <c r="B330" s="189" t="n">
        <v>72554</v>
      </c>
      <c r="C330" s="79" t="s">
        <v>24</v>
      </c>
      <c r="D330" s="80" t="s">
        <v>701</v>
      </c>
      <c r="E330" s="81" t="s">
        <v>36</v>
      </c>
      <c r="F330" s="142" t="n">
        <v>7</v>
      </c>
      <c r="G330" s="83"/>
      <c r="H330" s="84" t="n">
        <f aca="false">ROUND(IFERROR(F330*G330," - "),2)</f>
        <v>0</v>
      </c>
      <c r="I330" s="87" t="e">
        <f aca="false">H330/$G$339</f>
        <v>#DIV/0!</v>
      </c>
    </row>
    <row r="331" s="190" customFormat="true" ht="25.5" hidden="false" customHeight="false" outlineLevel="1" collapsed="false">
      <c r="A331" s="77" t="s">
        <v>702</v>
      </c>
      <c r="B331" s="189" t="s">
        <v>703</v>
      </c>
      <c r="C331" s="79" t="s">
        <v>24</v>
      </c>
      <c r="D331" s="80" t="s">
        <v>704</v>
      </c>
      <c r="E331" s="81" t="s">
        <v>36</v>
      </c>
      <c r="F331" s="142" t="n">
        <v>7</v>
      </c>
      <c r="G331" s="83"/>
      <c r="H331" s="84" t="n">
        <f aca="false">ROUND(IFERROR(F331*G331," - "),2)</f>
        <v>0</v>
      </c>
      <c r="I331" s="87" t="e">
        <f aca="false">H331/$G$339</f>
        <v>#DIV/0!</v>
      </c>
    </row>
    <row r="332" s="190" customFormat="true" ht="25.5" hidden="false" customHeight="false" outlineLevel="1" collapsed="false">
      <c r="A332" s="77" t="s">
        <v>705</v>
      </c>
      <c r="B332" s="189" t="s">
        <v>706</v>
      </c>
      <c r="C332" s="79" t="s">
        <v>34</v>
      </c>
      <c r="D332" s="80" t="s">
        <v>707</v>
      </c>
      <c r="E332" s="81" t="s">
        <v>36</v>
      </c>
      <c r="F332" s="142" t="n">
        <v>18</v>
      </c>
      <c r="G332" s="83"/>
      <c r="H332" s="84" t="n">
        <f aca="false">ROUND(IFERROR(F332*G332," - "),2)</f>
        <v>0</v>
      </c>
      <c r="I332" s="87" t="e">
        <f aca="false">H332/$G$339</f>
        <v>#DIV/0!</v>
      </c>
    </row>
    <row r="333" s="190" customFormat="true" ht="26.25" hidden="false" customHeight="false" outlineLevel="1" collapsed="false">
      <c r="A333" s="77" t="s">
        <v>708</v>
      </c>
      <c r="B333" s="189" t="s">
        <v>709</v>
      </c>
      <c r="C333" s="79" t="s">
        <v>34</v>
      </c>
      <c r="D333" s="80" t="s">
        <v>710</v>
      </c>
      <c r="E333" s="81" t="s">
        <v>36</v>
      </c>
      <c r="F333" s="142" t="n">
        <v>25</v>
      </c>
      <c r="G333" s="83"/>
      <c r="H333" s="84" t="n">
        <f aca="false">ROUND(IFERROR(F333*G333," - "),2)</f>
        <v>0</v>
      </c>
      <c r="I333" s="87" t="e">
        <f aca="false">H333/$G$339</f>
        <v>#DIV/0!</v>
      </c>
    </row>
    <row r="334" s="193" customFormat="true" ht="15.75" hidden="false" customHeight="true" outlineLevel="1" collapsed="false">
      <c r="A334" s="66" t="n">
        <v>11</v>
      </c>
      <c r="B334" s="66"/>
      <c r="C334" s="67"/>
      <c r="D334" s="68" t="s">
        <v>711</v>
      </c>
      <c r="E334" s="69" t="n">
        <f aca="false">E337+E335</f>
        <v>0</v>
      </c>
      <c r="F334" s="69"/>
      <c r="G334" s="69"/>
      <c r="H334" s="69"/>
      <c r="I334" s="70" t="e">
        <f aca="false">E334/$G$339</f>
        <v>#DIV/0!</v>
      </c>
    </row>
    <row r="335" s="193" customFormat="true" ht="12.75" hidden="false" customHeight="false" outlineLevel="1" collapsed="false">
      <c r="A335" s="144" t="s">
        <v>712</v>
      </c>
      <c r="B335" s="144"/>
      <c r="C335" s="73"/>
      <c r="D335" s="74" t="s">
        <v>713</v>
      </c>
      <c r="E335" s="75" t="n">
        <f aca="false">SUM(H336:H336)</f>
        <v>0</v>
      </c>
      <c r="F335" s="75"/>
      <c r="G335" s="75"/>
      <c r="H335" s="75"/>
      <c r="I335" s="76" t="e">
        <f aca="false">E335/$G$339</f>
        <v>#DIV/0!</v>
      </c>
    </row>
    <row r="336" s="193" customFormat="true" ht="12.75" hidden="false" customHeight="false" outlineLevel="1" collapsed="false">
      <c r="A336" s="108" t="s">
        <v>714</v>
      </c>
      <c r="B336" s="189" t="n">
        <v>180303</v>
      </c>
      <c r="C336" s="79" t="s">
        <v>49</v>
      </c>
      <c r="D336" s="80" t="s">
        <v>715</v>
      </c>
      <c r="E336" s="81" t="s">
        <v>60</v>
      </c>
      <c r="F336" s="142" t="n">
        <v>550.61</v>
      </c>
      <c r="G336" s="207"/>
      <c r="H336" s="84" t="n">
        <f aca="false">ROUND(IFERROR(F336*G336," - "),2)</f>
        <v>0</v>
      </c>
      <c r="I336" s="85" t="e">
        <f aca="false">H336/$G$339</f>
        <v>#DIV/0!</v>
      </c>
    </row>
    <row r="337" s="193" customFormat="true" ht="12.75" hidden="false" customHeight="false" outlineLevel="1" collapsed="false">
      <c r="A337" s="147" t="s">
        <v>716</v>
      </c>
      <c r="B337" s="147"/>
      <c r="C337" s="89"/>
      <c r="D337" s="100" t="s">
        <v>717</v>
      </c>
      <c r="E337" s="91" t="n">
        <f aca="false">SUM(H338:H338)</f>
        <v>0</v>
      </c>
      <c r="F337" s="91"/>
      <c r="G337" s="91"/>
      <c r="H337" s="91"/>
      <c r="I337" s="92" t="e">
        <f aca="false">E337/$G$339</f>
        <v>#DIV/0!</v>
      </c>
    </row>
    <row r="338" s="193" customFormat="true" ht="13.5" hidden="false" customHeight="false" outlineLevel="1" collapsed="false">
      <c r="A338" s="108" t="s">
        <v>718</v>
      </c>
      <c r="B338" s="189" t="n">
        <v>170401</v>
      </c>
      <c r="C338" s="79" t="s">
        <v>49</v>
      </c>
      <c r="D338" s="80" t="s">
        <v>719</v>
      </c>
      <c r="E338" s="81" t="s">
        <v>60</v>
      </c>
      <c r="F338" s="145" t="n">
        <v>606.78</v>
      </c>
      <c r="G338" s="83"/>
      <c r="H338" s="84" t="n">
        <f aca="false">ROUND(IFERROR(F338*G338," - "),2)</f>
        <v>0</v>
      </c>
      <c r="I338" s="85" t="e">
        <f aca="false">H338/$G$339</f>
        <v>#DIV/0!</v>
      </c>
    </row>
    <row r="339" customFormat="false" ht="18.75" hidden="false" customHeight="false" outlineLevel="0" collapsed="false">
      <c r="A339" s="208" t="s">
        <v>720</v>
      </c>
      <c r="B339" s="208"/>
      <c r="C339" s="208"/>
      <c r="D339" s="209"/>
      <c r="E339" s="210"/>
      <c r="F339" s="211"/>
      <c r="G339" s="212" t="n">
        <f aca="false">ROUND(SUM(E334+E327+E230+E139+E128+E95+E77+E72+E50+E37+E15),2)</f>
        <v>0</v>
      </c>
      <c r="H339" s="212"/>
      <c r="I339" s="213" t="e">
        <f aca="false">SUM(H17:H338)/G339</f>
        <v>#DIV/0!</v>
      </c>
    </row>
    <row r="340" customFormat="false" ht="18.75" hidden="false" customHeight="false" outlineLevel="0" collapsed="false">
      <c r="A340" s="208" t="s">
        <v>721</v>
      </c>
      <c r="B340" s="208"/>
      <c r="C340" s="208"/>
      <c r="D340" s="209"/>
      <c r="E340" s="210"/>
      <c r="F340" s="214" t="n">
        <v>1</v>
      </c>
      <c r="G340" s="212" t="n">
        <f aca="false">ROUND(G339*(1+F340),2)</f>
        <v>0</v>
      </c>
      <c r="H340" s="212"/>
      <c r="I340" s="213" t="e">
        <f aca="false">SUM(H17:H338)*(1+F340)/G340</f>
        <v>#DIV/0!</v>
      </c>
    </row>
    <row r="341" customFormat="false" ht="15" hidden="false" customHeight="false" outlineLevel="0" collapsed="false">
      <c r="A341" s="215"/>
      <c r="B341" s="216"/>
      <c r="C341" s="216"/>
      <c r="D341" s="217"/>
      <c r="E341" s="218"/>
      <c r="F341" s="219"/>
      <c r="G341" s="218"/>
      <c r="H341" s="220"/>
      <c r="I341" s="221"/>
    </row>
    <row r="342" customFormat="false" ht="15" hidden="false" customHeight="false" outlineLevel="0" collapsed="false">
      <c r="A342" s="222"/>
      <c r="B342" s="223"/>
      <c r="C342" s="224"/>
      <c r="D342" s="217"/>
      <c r="E342" s="218"/>
      <c r="F342" s="219"/>
      <c r="G342" s="218"/>
      <c r="H342" s="220"/>
      <c r="I342" s="225"/>
    </row>
    <row r="343" customFormat="false" ht="15" hidden="false" customHeight="false" outlineLevel="0" collapsed="false">
      <c r="A343" s="222"/>
      <c r="B343" s="223"/>
      <c r="C343" s="224"/>
      <c r="D343" s="217"/>
      <c r="E343" s="218"/>
      <c r="F343" s="219"/>
      <c r="G343" s="218"/>
      <c r="H343" s="218"/>
      <c r="I343" s="225"/>
    </row>
    <row r="344" customFormat="false" ht="12.75" hidden="false" customHeight="false" outlineLevel="0" collapsed="false">
      <c r="A344" s="226"/>
      <c r="B344" s="227"/>
      <c r="C344" s="228"/>
      <c r="D344" s="229"/>
      <c r="E344" s="230"/>
      <c r="F344" s="230"/>
      <c r="H344" s="230"/>
      <c r="I344" s="225"/>
    </row>
    <row r="345" customFormat="false" ht="15.75" hidden="false" customHeight="false" outlineLevel="0" collapsed="false">
      <c r="A345" s="231"/>
      <c r="B345" s="229"/>
      <c r="C345" s="232"/>
      <c r="D345" s="233"/>
      <c r="E345" s="233"/>
      <c r="F345" s="233"/>
      <c r="G345" s="233"/>
      <c r="H345" s="233"/>
      <c r="I345" s="234"/>
    </row>
    <row r="346" customFormat="false" ht="15" hidden="false" customHeight="false" outlineLevel="0" collapsed="false">
      <c r="A346" s="231"/>
      <c r="B346" s="229"/>
      <c r="C346" s="232"/>
      <c r="D346" s="235"/>
      <c r="E346" s="235"/>
      <c r="F346" s="235"/>
      <c r="G346" s="235"/>
      <c r="H346" s="235"/>
      <c r="I346" s="225"/>
    </row>
    <row r="347" customFormat="false" ht="15.75" hidden="false" customHeight="false" outlineLevel="0" collapsed="false">
      <c r="A347" s="236"/>
      <c r="B347" s="237"/>
      <c r="C347" s="238"/>
      <c r="D347" s="239"/>
      <c r="E347" s="240"/>
      <c r="F347" s="240"/>
      <c r="G347" s="240"/>
      <c r="H347" s="240"/>
      <c r="I347" s="241"/>
    </row>
    <row r="350" customFormat="false" ht="15.75" hidden="false" customHeight="false" outlineLevel="0" collapsed="false">
      <c r="D350" s="242"/>
      <c r="E350" s="243"/>
      <c r="F350" s="243"/>
      <c r="G350" s="233"/>
      <c r="H350" s="243"/>
    </row>
    <row r="351" customFormat="false" ht="12.75" hidden="false" customHeight="false" outlineLevel="0" collapsed="false">
      <c r="D351" s="244"/>
      <c r="E351" s="245"/>
      <c r="F351" s="245"/>
      <c r="G351" s="235"/>
      <c r="H351" s="245"/>
    </row>
    <row r="352" customFormat="false" ht="12.75" hidden="false" customHeight="false" outlineLevel="0" collapsed="false">
      <c r="D352" s="244"/>
      <c r="E352" s="245"/>
      <c r="F352" s="245"/>
      <c r="G352" s="235"/>
      <c r="H352" s="245"/>
    </row>
    <row r="354" customFormat="false" ht="15.75" hidden="false" customHeight="false" outlineLevel="0" collapsed="false">
      <c r="F354" s="233"/>
      <c r="G354" s="233"/>
      <c r="H354" s="243"/>
    </row>
    <row r="355" customFormat="false" ht="12.75" hidden="false" customHeight="false" outlineLevel="0" collapsed="false">
      <c r="F355" s="235"/>
      <c r="G355" s="235"/>
      <c r="H355" s="245"/>
    </row>
    <row r="356" customFormat="false" ht="12.75" hidden="false" customHeight="false" outlineLevel="0" collapsed="false">
      <c r="F356" s="235"/>
      <c r="G356" s="235"/>
      <c r="H356" s="245"/>
    </row>
    <row r="373" customFormat="false" ht="12.75" hidden="false" customHeight="false" outlineLevel="0" collapsed="false">
      <c r="C373" s="246"/>
      <c r="D373" s="1"/>
      <c r="E373" s="4"/>
      <c r="F373" s="5"/>
      <c r="G373" s="6"/>
      <c r="H373" s="7"/>
      <c r="I373" s="246"/>
    </row>
    <row r="374" customFormat="false" ht="12.75" hidden="false" customHeight="false" outlineLevel="0" collapsed="false">
      <c r="C374" s="246"/>
      <c r="D374" s="1"/>
      <c r="E374" s="4"/>
      <c r="F374" s="5"/>
      <c r="G374" s="6"/>
      <c r="H374" s="7"/>
      <c r="I374" s="246"/>
    </row>
    <row r="375" customFormat="false" ht="12.75" hidden="false" customHeight="false" outlineLevel="0" collapsed="false">
      <c r="C375" s="246"/>
      <c r="D375" s="1"/>
      <c r="E375" s="4"/>
      <c r="F375" s="5"/>
      <c r="G375" s="6"/>
      <c r="H375" s="7"/>
      <c r="I375" s="246"/>
    </row>
    <row r="376" customFormat="false" ht="12.75" hidden="false" customHeight="false" outlineLevel="0" collapsed="false">
      <c r="C376" s="246"/>
      <c r="D376" s="1"/>
      <c r="E376" s="4"/>
      <c r="F376" s="5"/>
      <c r="G376" s="6"/>
      <c r="H376" s="7"/>
      <c r="I376" s="246"/>
    </row>
    <row r="377" customFormat="false" ht="12.75" hidden="false" customHeight="false" outlineLevel="0" collapsed="false">
      <c r="C377" s="246"/>
      <c r="D377" s="1"/>
      <c r="E377" s="4"/>
      <c r="F377" s="5"/>
      <c r="G377" s="6"/>
      <c r="H377" s="7"/>
      <c r="I377" s="246"/>
    </row>
    <row r="378" customFormat="false" ht="12.75" hidden="false" customHeight="false" outlineLevel="0" collapsed="false">
      <c r="C378" s="246"/>
      <c r="D378" s="1"/>
      <c r="E378" s="4"/>
      <c r="F378" s="5"/>
      <c r="G378" s="6"/>
      <c r="H378" s="7"/>
      <c r="I378" s="246"/>
    </row>
    <row r="379" customFormat="false" ht="12.75" hidden="false" customHeight="false" outlineLevel="0" collapsed="false">
      <c r="C379" s="246"/>
      <c r="D379" s="1"/>
      <c r="E379" s="4"/>
      <c r="F379" s="5"/>
      <c r="G379" s="6"/>
      <c r="H379" s="7"/>
      <c r="I379" s="246"/>
    </row>
    <row r="380" customFormat="false" ht="12.75" hidden="false" customHeight="false" outlineLevel="0" collapsed="false">
      <c r="C380" s="246"/>
      <c r="D380" s="1"/>
      <c r="E380" s="4"/>
      <c r="F380" s="5"/>
      <c r="G380" s="6"/>
      <c r="H380" s="7"/>
      <c r="I380" s="246"/>
    </row>
    <row r="381" customFormat="false" ht="12.75" hidden="false" customHeight="false" outlineLevel="0" collapsed="false">
      <c r="C381" s="246"/>
      <c r="D381" s="1"/>
      <c r="E381" s="4"/>
      <c r="F381" s="5"/>
      <c r="G381" s="6"/>
      <c r="H381" s="7"/>
      <c r="I381" s="246"/>
    </row>
    <row r="382" customFormat="false" ht="12.75" hidden="false" customHeight="false" outlineLevel="0" collapsed="false">
      <c r="C382" s="246"/>
      <c r="D382" s="1"/>
      <c r="E382" s="4"/>
      <c r="F382" s="5"/>
      <c r="G382" s="6"/>
      <c r="H382" s="7"/>
      <c r="I382" s="246"/>
    </row>
    <row r="383" customFormat="false" ht="12.75" hidden="false" customHeight="false" outlineLevel="0" collapsed="false">
      <c r="C383" s="246"/>
      <c r="D383" s="1"/>
      <c r="E383" s="4"/>
      <c r="F383" s="5"/>
      <c r="G383" s="6"/>
      <c r="H383" s="7"/>
      <c r="I383" s="246"/>
    </row>
    <row r="384" customFormat="false" ht="12.75" hidden="false" customHeight="false" outlineLevel="0" collapsed="false">
      <c r="C384" s="246"/>
      <c r="D384" s="1"/>
      <c r="E384" s="4"/>
      <c r="F384" s="5"/>
      <c r="G384" s="6"/>
      <c r="H384" s="7"/>
      <c r="I384" s="246"/>
    </row>
    <row r="385" customFormat="false" ht="12.75" hidden="false" customHeight="false" outlineLevel="0" collapsed="false">
      <c r="C385" s="246"/>
      <c r="D385" s="1"/>
      <c r="E385" s="4"/>
      <c r="F385" s="5"/>
      <c r="G385" s="6"/>
      <c r="H385" s="7"/>
      <c r="I385" s="246"/>
    </row>
  </sheetData>
  <sheetProtection sheet="true" password="cc53" formatCells="false" formatColumns="false" formatRows="false" selectLockedCells="true"/>
  <autoFilter ref="A14:I342"/>
  <mergeCells count="89">
    <mergeCell ref="F8:G8"/>
    <mergeCell ref="F10:G10"/>
    <mergeCell ref="F12:G12"/>
    <mergeCell ref="A15:B15"/>
    <mergeCell ref="E15:H15"/>
    <mergeCell ref="A16:B16"/>
    <mergeCell ref="E16:H16"/>
    <mergeCell ref="A19:B19"/>
    <mergeCell ref="E19:H19"/>
    <mergeCell ref="A28:B28"/>
    <mergeCell ref="E28:H28"/>
    <mergeCell ref="A37:B37"/>
    <mergeCell ref="E37:H37"/>
    <mergeCell ref="A38:B38"/>
    <mergeCell ref="E38:H38"/>
    <mergeCell ref="A44:B44"/>
    <mergeCell ref="E44:H44"/>
    <mergeCell ref="A50:B50"/>
    <mergeCell ref="E50:H50"/>
    <mergeCell ref="A51:B51"/>
    <mergeCell ref="E51:H51"/>
    <mergeCell ref="A54:B54"/>
    <mergeCell ref="E54:H54"/>
    <mergeCell ref="A66:B66"/>
    <mergeCell ref="E66:H66"/>
    <mergeCell ref="A72:B72"/>
    <mergeCell ref="E72:H72"/>
    <mergeCell ref="A73:B73"/>
    <mergeCell ref="E73:H73"/>
    <mergeCell ref="A77:B77"/>
    <mergeCell ref="E77:H77"/>
    <mergeCell ref="A78:B78"/>
    <mergeCell ref="E78:H78"/>
    <mergeCell ref="A83:B83"/>
    <mergeCell ref="E83:H83"/>
    <mergeCell ref="A87:B87"/>
    <mergeCell ref="E87:H87"/>
    <mergeCell ref="A95:B95"/>
    <mergeCell ref="E95:H95"/>
    <mergeCell ref="A96:B96"/>
    <mergeCell ref="E96:H96"/>
    <mergeCell ref="A110:B110"/>
    <mergeCell ref="E110:H110"/>
    <mergeCell ref="A120:B120"/>
    <mergeCell ref="E120:H120"/>
    <mergeCell ref="A124:B124"/>
    <mergeCell ref="E124:H124"/>
    <mergeCell ref="A128:B128"/>
    <mergeCell ref="E128:H128"/>
    <mergeCell ref="A129:B129"/>
    <mergeCell ref="E129:H129"/>
    <mergeCell ref="A139:B139"/>
    <mergeCell ref="E139:H139"/>
    <mergeCell ref="A140:B140"/>
    <mergeCell ref="E140:H140"/>
    <mergeCell ref="A144:B144"/>
    <mergeCell ref="E144:H144"/>
    <mergeCell ref="A163:B163"/>
    <mergeCell ref="E163:H163"/>
    <mergeCell ref="A175:B175"/>
    <mergeCell ref="E175:H175"/>
    <mergeCell ref="A191:B191"/>
    <mergeCell ref="E191:H191"/>
    <mergeCell ref="A202:B202"/>
    <mergeCell ref="E202:H202"/>
    <mergeCell ref="A215:B215"/>
    <mergeCell ref="E215:H215"/>
    <mergeCell ref="A222:B222"/>
    <mergeCell ref="E222:H222"/>
    <mergeCell ref="A230:B230"/>
    <mergeCell ref="E230:H230"/>
    <mergeCell ref="A231:B231"/>
    <mergeCell ref="E231:H231"/>
    <mergeCell ref="A292:B292"/>
    <mergeCell ref="E292:H292"/>
    <mergeCell ref="A313:B313"/>
    <mergeCell ref="E313:H313"/>
    <mergeCell ref="A327:B327"/>
    <mergeCell ref="E327:H327"/>
    <mergeCell ref="A328:B328"/>
    <mergeCell ref="E328:H328"/>
    <mergeCell ref="A334:B334"/>
    <mergeCell ref="E334:H334"/>
    <mergeCell ref="A335:B335"/>
    <mergeCell ref="E335:H335"/>
    <mergeCell ref="A337:B337"/>
    <mergeCell ref="E337:H337"/>
    <mergeCell ref="G339:H339"/>
    <mergeCell ref="G340:H340"/>
  </mergeCells>
  <printOptions headings="false" gridLines="false" gridLinesSet="true" horizontalCentered="true" verticalCentered="false"/>
  <pageMargins left="0.236111111111111" right="0.236111111111111" top="0.984027777777778"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R&amp;9PÁG.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pageBreakPreview" topLeftCell="A1" colorId="64" zoomScale="55" zoomScaleNormal="40" zoomScalePageLayoutView="55" workbookViewId="0">
      <selection pane="topLeft" activeCell="E37" activeCellId="0" sqref="E37"/>
    </sheetView>
  </sheetViews>
  <sheetFormatPr defaultColWidth="9.13671875" defaultRowHeight="12.75" zeroHeight="false" outlineLevelRow="0" outlineLevelCol="0"/>
  <cols>
    <col collapsed="false" customWidth="true" hidden="false" outlineLevel="0" max="1" min="1" style="247" width="16.7"/>
    <col collapsed="false" customWidth="true" hidden="false" outlineLevel="0" max="2" min="2" style="247" width="65.56"/>
    <col collapsed="false" customWidth="true" hidden="false" outlineLevel="0" max="3" min="3" style="248" width="12.28"/>
    <col collapsed="false" customWidth="true" hidden="false" outlineLevel="0" max="4" min="4" style="249" width="29.41"/>
    <col collapsed="false" customWidth="true" hidden="false" outlineLevel="0" max="5" min="5" style="247" width="23.14"/>
    <col collapsed="false" customWidth="true" hidden="false" outlineLevel="0" max="12" min="6" style="247" width="25.7"/>
    <col collapsed="false" customWidth="false" hidden="false" outlineLevel="0" max="257" min="13" style="247" width="9.14"/>
  </cols>
  <sheetData>
    <row r="1" s="250" customFormat="true" ht="30.75" hidden="false" customHeight="true" outlineLevel="0" collapsed="false">
      <c r="A1" s="10"/>
      <c r="B1" s="10"/>
      <c r="C1" s="10"/>
      <c r="D1" s="10"/>
      <c r="G1" s="10"/>
      <c r="H1" s="10"/>
      <c r="I1" s="10"/>
      <c r="J1" s="10"/>
      <c r="K1" s="10"/>
      <c r="L1" s="10"/>
    </row>
    <row r="2" s="250" customFormat="true" ht="22.5" hidden="false" customHeight="true" outlineLevel="0" collapsed="false">
      <c r="A2" s="11"/>
      <c r="B2" s="11"/>
      <c r="C2" s="11"/>
      <c r="D2" s="11"/>
      <c r="G2" s="11"/>
      <c r="H2" s="11"/>
      <c r="I2" s="11"/>
      <c r="J2" s="11"/>
      <c r="K2" s="11"/>
      <c r="L2" s="11"/>
    </row>
    <row r="3" s="250" customFormat="true" ht="9.95" hidden="false" customHeight="true" outlineLevel="0" collapsed="false">
      <c r="C3" s="11"/>
      <c r="D3" s="11"/>
      <c r="G3" s="9"/>
    </row>
    <row r="4" s="250" customFormat="true" ht="18" hidden="false" customHeight="false" outlineLevel="0" collapsed="false">
      <c r="A4" s="12"/>
      <c r="B4" s="12"/>
      <c r="C4" s="12"/>
      <c r="D4" s="12"/>
      <c r="G4" s="12"/>
      <c r="H4" s="12"/>
      <c r="I4" s="12"/>
      <c r="J4" s="12"/>
      <c r="K4" s="12"/>
      <c r="L4" s="12"/>
    </row>
    <row r="5" s="250" customFormat="true" ht="26.1" hidden="false" customHeight="true" outlineLevel="0" collapsed="false">
      <c r="A5" s="9"/>
      <c r="B5" s="9"/>
      <c r="C5" s="251"/>
      <c r="D5" s="252"/>
      <c r="G5" s="9"/>
      <c r="H5" s="9"/>
    </row>
    <row r="6" s="9" customFormat="true" ht="7.5" hidden="false" customHeight="true" outlineLevel="0" collapsed="false">
      <c r="A6" s="253"/>
      <c r="B6" s="254"/>
      <c r="C6" s="254"/>
      <c r="D6" s="254"/>
      <c r="E6" s="254"/>
      <c r="F6" s="254"/>
      <c r="G6" s="255"/>
      <c r="H6" s="255"/>
      <c r="I6" s="255"/>
      <c r="J6" s="255"/>
      <c r="K6" s="255"/>
      <c r="L6" s="256"/>
    </row>
    <row r="7" s="262" customFormat="true" ht="15.75" hidden="false" customHeight="true" outlineLevel="0" collapsed="false">
      <c r="A7" s="19" t="s">
        <v>0</v>
      </c>
      <c r="B7" s="28" t="s">
        <v>1</v>
      </c>
      <c r="C7" s="28"/>
      <c r="D7" s="28"/>
      <c r="E7" s="257" t="s">
        <v>4</v>
      </c>
      <c r="F7" s="258" t="n">
        <f aca="false">Orçamento!$H$8</f>
        <v>2710.8</v>
      </c>
      <c r="G7" s="257"/>
      <c r="H7" s="259"/>
      <c r="I7" s="258"/>
      <c r="J7" s="258"/>
      <c r="K7" s="260"/>
      <c r="L7" s="261"/>
    </row>
    <row r="8" s="262" customFormat="true" ht="6" hidden="false" customHeight="true" outlineLevel="0" collapsed="false">
      <c r="A8" s="263"/>
      <c r="B8" s="259"/>
      <c r="C8" s="257"/>
      <c r="D8" s="257"/>
      <c r="E8" s="264"/>
      <c r="F8" s="20"/>
      <c r="G8" s="260"/>
      <c r="H8" s="259"/>
      <c r="I8" s="20"/>
      <c r="J8" s="20"/>
      <c r="K8" s="264"/>
      <c r="L8" s="29"/>
    </row>
    <row r="9" s="262" customFormat="true" ht="15.75" hidden="false" customHeight="true" outlineLevel="0" collapsed="false">
      <c r="A9" s="30" t="s">
        <v>722</v>
      </c>
      <c r="B9" s="257"/>
      <c r="C9" s="22"/>
      <c r="D9" s="22"/>
      <c r="E9" s="22" t="s">
        <v>7</v>
      </c>
      <c r="F9" s="265" t="n">
        <f aca="false">Orçamento!$H$10</f>
        <v>0</v>
      </c>
      <c r="G9" s="22"/>
      <c r="H9" s="259"/>
      <c r="I9" s="265"/>
      <c r="J9" s="265"/>
      <c r="K9" s="266"/>
      <c r="L9" s="267"/>
    </row>
    <row r="10" s="262" customFormat="true" ht="6" hidden="false" customHeight="true" outlineLevel="0" collapsed="false">
      <c r="A10" s="19"/>
      <c r="B10" s="257"/>
      <c r="C10" s="257"/>
      <c r="D10" s="257"/>
      <c r="E10" s="264"/>
      <c r="F10" s="20"/>
      <c r="G10" s="260"/>
      <c r="H10" s="259"/>
      <c r="I10" s="20"/>
      <c r="J10" s="20"/>
      <c r="K10" s="264"/>
      <c r="L10" s="29"/>
    </row>
    <row r="11" s="262" customFormat="true" ht="15.75" hidden="false" customHeight="true" outlineLevel="0" collapsed="false">
      <c r="A11" s="30" t="s">
        <v>5</v>
      </c>
      <c r="B11" s="22" t="s">
        <v>6</v>
      </c>
      <c r="C11" s="28"/>
      <c r="D11" s="28"/>
      <c r="E11" s="257" t="s">
        <v>10</v>
      </c>
      <c r="F11" s="268" t="n">
        <f aca="false">Orçamento!$H$12</f>
        <v>0</v>
      </c>
      <c r="G11" s="257"/>
      <c r="H11" s="259"/>
      <c r="I11" s="268"/>
      <c r="J11" s="268"/>
      <c r="K11" s="260"/>
      <c r="L11" s="269"/>
    </row>
    <row r="12" s="9" customFormat="true" ht="6" hidden="false" customHeight="true" outlineLevel="0" collapsed="false">
      <c r="A12" s="270"/>
      <c r="B12" s="271"/>
      <c r="C12" s="271"/>
      <c r="D12" s="271"/>
      <c r="E12" s="271"/>
      <c r="F12" s="271"/>
      <c r="G12" s="272"/>
      <c r="H12" s="272"/>
      <c r="I12" s="272"/>
      <c r="J12" s="272"/>
      <c r="K12" s="272"/>
      <c r="L12" s="273"/>
    </row>
    <row r="13" s="274" customFormat="true" ht="12" hidden="false" customHeight="true" outlineLevel="0" collapsed="false">
      <c r="A13" s="253"/>
      <c r="B13" s="254"/>
      <c r="C13" s="254"/>
      <c r="D13" s="254"/>
      <c r="E13" s="254"/>
      <c r="F13" s="254"/>
      <c r="G13" s="254"/>
      <c r="H13" s="254"/>
      <c r="I13" s="254"/>
      <c r="J13" s="254"/>
      <c r="K13" s="254"/>
      <c r="L13" s="254"/>
    </row>
    <row r="14" s="279" customFormat="true" ht="18.75" hidden="false" customHeight="false" outlineLevel="0" collapsed="false">
      <c r="A14" s="275" t="s">
        <v>11</v>
      </c>
      <c r="B14" s="276" t="s">
        <v>723</v>
      </c>
      <c r="C14" s="277" t="s">
        <v>724</v>
      </c>
      <c r="D14" s="277" t="s">
        <v>725</v>
      </c>
      <c r="E14" s="278" t="n">
        <v>1</v>
      </c>
      <c r="F14" s="278" t="n">
        <f aca="false">E14+1</f>
        <v>2</v>
      </c>
      <c r="G14" s="278" t="n">
        <f aca="false">F14+1</f>
        <v>3</v>
      </c>
      <c r="H14" s="278" t="n">
        <f aca="false">G14+1</f>
        <v>4</v>
      </c>
      <c r="I14" s="278" t="n">
        <f aca="false">H14+1</f>
        <v>5</v>
      </c>
      <c r="J14" s="278" t="n">
        <f aca="false">I14+1</f>
        <v>6</v>
      </c>
      <c r="K14" s="278" t="n">
        <f aca="false">J14+1</f>
        <v>7</v>
      </c>
      <c r="L14" s="278" t="n">
        <f aca="false">K14+1</f>
        <v>8</v>
      </c>
    </row>
    <row r="15" s="279" customFormat="true" ht="18.75" hidden="false" customHeight="false" outlineLevel="0" collapsed="false">
      <c r="A15" s="275"/>
      <c r="B15" s="276"/>
      <c r="C15" s="280" t="s">
        <v>726</v>
      </c>
      <c r="D15" s="280" t="s">
        <v>727</v>
      </c>
      <c r="E15" s="278"/>
      <c r="F15" s="278"/>
      <c r="G15" s="278"/>
      <c r="H15" s="278"/>
      <c r="I15" s="278"/>
      <c r="J15" s="278"/>
      <c r="K15" s="278"/>
      <c r="L15" s="278"/>
    </row>
    <row r="16" customFormat="false" ht="12" hidden="false" customHeight="true" outlineLevel="0" collapsed="false">
      <c r="A16" s="281"/>
      <c r="B16" s="281"/>
      <c r="C16" s="281"/>
      <c r="D16" s="281"/>
      <c r="E16" s="281"/>
      <c r="F16" s="281"/>
      <c r="G16" s="282"/>
      <c r="H16" s="282"/>
      <c r="I16" s="282"/>
      <c r="J16" s="282"/>
      <c r="K16" s="282"/>
      <c r="L16" s="282"/>
    </row>
    <row r="17" customFormat="false" ht="23.25" hidden="false" customHeight="true" outlineLevel="0" collapsed="false">
      <c r="A17" s="283" t="n">
        <f aca="false">Orçamento!A15</f>
        <v>1</v>
      </c>
      <c r="B17" s="284" t="str">
        <f aca="false">Orçamento!D15</f>
        <v>SERVIÇOS PRELIMINARES</v>
      </c>
      <c r="C17" s="285" t="e">
        <f aca="false">VLOOKUP(B17,Orçamento!$D$15:$I$338,6,FALSE())</f>
        <v>#DIV/0!</v>
      </c>
      <c r="D17" s="286" t="n">
        <f aca="false">Resumo!D16</f>
        <v>0</v>
      </c>
      <c r="E17" s="287"/>
      <c r="F17" s="288"/>
      <c r="G17" s="288"/>
      <c r="H17" s="288"/>
      <c r="I17" s="288"/>
      <c r="J17" s="288"/>
      <c r="K17" s="288"/>
      <c r="L17" s="289"/>
      <c r="M17" s="290" t="n">
        <f aca="false">SUM(E17:L17)</f>
        <v>0</v>
      </c>
    </row>
    <row r="18" customFormat="false" ht="14.25" hidden="false" customHeight="true" outlineLevel="0" collapsed="false">
      <c r="A18" s="283"/>
      <c r="B18" s="284"/>
      <c r="C18" s="285"/>
      <c r="D18" s="286"/>
      <c r="E18" s="291" t="n">
        <f aca="false">E17*$D17</f>
        <v>0</v>
      </c>
      <c r="F18" s="292" t="n">
        <f aca="false">F17*$D17</f>
        <v>0</v>
      </c>
      <c r="G18" s="292" t="n">
        <f aca="false">G17*$D17</f>
        <v>0</v>
      </c>
      <c r="H18" s="292" t="n">
        <f aca="false">H17*$D17</f>
        <v>0</v>
      </c>
      <c r="I18" s="292" t="n">
        <f aca="false">I17*$D17</f>
        <v>0</v>
      </c>
      <c r="J18" s="292" t="n">
        <f aca="false">J17*$D17</f>
        <v>0</v>
      </c>
      <c r="K18" s="292" t="n">
        <f aca="false">K17*$D17</f>
        <v>0</v>
      </c>
      <c r="L18" s="293" t="n">
        <f aca="false">L17*$D17</f>
        <v>0</v>
      </c>
      <c r="M18" s="290"/>
    </row>
    <row r="19" customFormat="false" ht="23.25" hidden="false" customHeight="true" outlineLevel="0" collapsed="false">
      <c r="A19" s="294" t="n">
        <f aca="false">Orçamento!A37</f>
        <v>2</v>
      </c>
      <c r="B19" s="295" t="str">
        <f aca="false">Orçamento!D37</f>
        <v>MOVIMENTAÇÃO DE TERRA</v>
      </c>
      <c r="C19" s="296" t="e">
        <f aca="false">VLOOKUP(B19,Orçamento!$D$15:$I$338,6,FALSE())</f>
        <v>#DIV/0!</v>
      </c>
      <c r="D19" s="297" t="n">
        <f aca="false">Resumo!D17</f>
        <v>0</v>
      </c>
      <c r="E19" s="298"/>
      <c r="F19" s="299"/>
      <c r="G19" s="299"/>
      <c r="H19" s="299"/>
      <c r="I19" s="299"/>
      <c r="J19" s="299"/>
      <c r="K19" s="299"/>
      <c r="L19" s="300"/>
      <c r="M19" s="290" t="n">
        <f aca="false">SUM(E19:L19)</f>
        <v>0</v>
      </c>
    </row>
    <row r="20" customFormat="false" ht="14.25" hidden="false" customHeight="true" outlineLevel="0" collapsed="false">
      <c r="A20" s="294"/>
      <c r="B20" s="295"/>
      <c r="C20" s="296"/>
      <c r="D20" s="297"/>
      <c r="E20" s="291" t="n">
        <f aca="false">E19*$D19</f>
        <v>0</v>
      </c>
      <c r="F20" s="292" t="n">
        <f aca="false">F19*$D19</f>
        <v>0</v>
      </c>
      <c r="G20" s="292" t="n">
        <f aca="false">G19*$D19</f>
        <v>0</v>
      </c>
      <c r="H20" s="292" t="n">
        <f aca="false">H19*$D19</f>
        <v>0</v>
      </c>
      <c r="I20" s="292" t="n">
        <f aca="false">I19*$D19</f>
        <v>0</v>
      </c>
      <c r="J20" s="292" t="n">
        <f aca="false">J19*$D19</f>
        <v>0</v>
      </c>
      <c r="K20" s="292" t="n">
        <f aca="false">K19*$D19</f>
        <v>0</v>
      </c>
      <c r="L20" s="293" t="n">
        <f aca="false">L19*$D19</f>
        <v>0</v>
      </c>
      <c r="M20" s="290"/>
    </row>
    <row r="21" customFormat="false" ht="23.25" hidden="false" customHeight="true" outlineLevel="0" collapsed="false">
      <c r="A21" s="294" t="n">
        <f aca="false">Orçamento!A50</f>
        <v>3</v>
      </c>
      <c r="B21" s="295" t="str">
        <f aca="false">Orçamento!D50</f>
        <v>FUNDAÇÃO E ESTRUTURA</v>
      </c>
      <c r="C21" s="296" t="e">
        <f aca="false">VLOOKUP(B21,Orçamento!$D$15:$I$338,6,FALSE())</f>
        <v>#DIV/0!</v>
      </c>
      <c r="D21" s="297" t="n">
        <f aca="false">Resumo!D18</f>
        <v>0</v>
      </c>
      <c r="E21" s="298"/>
      <c r="F21" s="299"/>
      <c r="G21" s="299"/>
      <c r="H21" s="299"/>
      <c r="I21" s="299"/>
      <c r="J21" s="299"/>
      <c r="K21" s="299"/>
      <c r="L21" s="300"/>
      <c r="M21" s="290" t="n">
        <f aca="false">SUM(E21:L21)</f>
        <v>0</v>
      </c>
    </row>
    <row r="22" customFormat="false" ht="14.25" hidden="false" customHeight="true" outlineLevel="0" collapsed="false">
      <c r="A22" s="294"/>
      <c r="B22" s="295"/>
      <c r="C22" s="296"/>
      <c r="D22" s="297"/>
      <c r="E22" s="291" t="n">
        <f aca="false">E21*$D21</f>
        <v>0</v>
      </c>
      <c r="F22" s="292" t="n">
        <f aca="false">F21*$D21</f>
        <v>0</v>
      </c>
      <c r="G22" s="292" t="n">
        <f aca="false">G21*$D21</f>
        <v>0</v>
      </c>
      <c r="H22" s="292" t="n">
        <f aca="false">H21*$D21</f>
        <v>0</v>
      </c>
      <c r="I22" s="292" t="n">
        <f aca="false">I21*$D21</f>
        <v>0</v>
      </c>
      <c r="J22" s="292" t="n">
        <f aca="false">J21*$D21</f>
        <v>0</v>
      </c>
      <c r="K22" s="292" t="n">
        <f aca="false">K21*$D21</f>
        <v>0</v>
      </c>
      <c r="L22" s="293" t="n">
        <f aca="false">L21*$D21</f>
        <v>0</v>
      </c>
      <c r="M22" s="290"/>
    </row>
    <row r="23" customFormat="false" ht="23.25" hidden="false" customHeight="true" outlineLevel="0" collapsed="false">
      <c r="A23" s="294" t="n">
        <f aca="false">Orçamento!A72</f>
        <v>4</v>
      </c>
      <c r="B23" s="295" t="str">
        <f aca="false">Orçamento!D72</f>
        <v>ALVENARIA E OUTROS ELEMENTOS DIVISÓRIOS</v>
      </c>
      <c r="C23" s="296" t="e">
        <f aca="false">VLOOKUP(B23,Orçamento!$D$15:$I$338,6,FALSE())</f>
        <v>#DIV/0!</v>
      </c>
      <c r="D23" s="297" t="n">
        <f aca="false">Resumo!D19</f>
        <v>0</v>
      </c>
      <c r="E23" s="298"/>
      <c r="F23" s="299"/>
      <c r="G23" s="299"/>
      <c r="H23" s="299"/>
      <c r="I23" s="299"/>
      <c r="J23" s="299"/>
      <c r="K23" s="299"/>
      <c r="L23" s="300"/>
      <c r="M23" s="290" t="n">
        <f aca="false">SUM(E23:L23)</f>
        <v>0</v>
      </c>
    </row>
    <row r="24" customFormat="false" ht="14.25" hidden="false" customHeight="true" outlineLevel="0" collapsed="false">
      <c r="A24" s="294"/>
      <c r="B24" s="295"/>
      <c r="C24" s="296"/>
      <c r="D24" s="297"/>
      <c r="E24" s="291" t="n">
        <f aca="false">E23*$D23</f>
        <v>0</v>
      </c>
      <c r="F24" s="292" t="n">
        <f aca="false">F23*$D23</f>
        <v>0</v>
      </c>
      <c r="G24" s="292" t="n">
        <f aca="false">G23*$D23</f>
        <v>0</v>
      </c>
      <c r="H24" s="292" t="n">
        <f aca="false">H23*$D23</f>
        <v>0</v>
      </c>
      <c r="I24" s="292" t="n">
        <f aca="false">I23*$D23</f>
        <v>0</v>
      </c>
      <c r="J24" s="292" t="n">
        <f aca="false">J23*$D23</f>
        <v>0</v>
      </c>
      <c r="K24" s="292" t="n">
        <f aca="false">K23*$D23</f>
        <v>0</v>
      </c>
      <c r="L24" s="293" t="n">
        <f aca="false">L23*$D23</f>
        <v>0</v>
      </c>
      <c r="M24" s="290"/>
    </row>
    <row r="25" customFormat="false" ht="23.25" hidden="false" customHeight="true" outlineLevel="0" collapsed="false">
      <c r="A25" s="294" t="n">
        <f aca="false">Orçamento!A77</f>
        <v>5</v>
      </c>
      <c r="B25" s="295" t="str">
        <f aca="false">Orçamento!D77</f>
        <v>ESQUADRIAS</v>
      </c>
      <c r="C25" s="296" t="e">
        <f aca="false">VLOOKUP(B25,Orçamento!$D$15:$I$338,6,FALSE())</f>
        <v>#DIV/0!</v>
      </c>
      <c r="D25" s="297" t="n">
        <f aca="false">Resumo!D20</f>
        <v>0</v>
      </c>
      <c r="E25" s="298"/>
      <c r="F25" s="299"/>
      <c r="G25" s="299"/>
      <c r="H25" s="299"/>
      <c r="I25" s="299"/>
      <c r="J25" s="299"/>
      <c r="K25" s="299"/>
      <c r="L25" s="300"/>
      <c r="M25" s="290" t="n">
        <f aca="false">SUM(E25:L25)</f>
        <v>0</v>
      </c>
    </row>
    <row r="26" customFormat="false" ht="14.25" hidden="false" customHeight="true" outlineLevel="0" collapsed="false">
      <c r="A26" s="294"/>
      <c r="B26" s="295"/>
      <c r="C26" s="296"/>
      <c r="D26" s="297"/>
      <c r="E26" s="291" t="n">
        <f aca="false">E25*$D25</f>
        <v>0</v>
      </c>
      <c r="F26" s="292" t="n">
        <f aca="false">F25*$D25</f>
        <v>0</v>
      </c>
      <c r="G26" s="292" t="n">
        <f aca="false">G25*$D25</f>
        <v>0</v>
      </c>
      <c r="H26" s="292" t="n">
        <f aca="false">H25*$D25</f>
        <v>0</v>
      </c>
      <c r="I26" s="292" t="n">
        <f aca="false">I25*$D25</f>
        <v>0</v>
      </c>
      <c r="J26" s="292" t="n">
        <f aca="false">J25*$D25</f>
        <v>0</v>
      </c>
      <c r="K26" s="292" t="n">
        <f aca="false">K25*$D25</f>
        <v>0</v>
      </c>
      <c r="L26" s="293" t="n">
        <f aca="false">L25*$D25</f>
        <v>0</v>
      </c>
      <c r="M26" s="290"/>
    </row>
    <row r="27" customFormat="false" ht="23.25" hidden="false" customHeight="true" outlineLevel="0" collapsed="false">
      <c r="A27" s="294" t="n">
        <f aca="false">Orçamento!A95</f>
        <v>6</v>
      </c>
      <c r="B27" s="295" t="str">
        <f aca="false">Orçamento!D95</f>
        <v>REVESTIMENTO</v>
      </c>
      <c r="C27" s="296" t="e">
        <f aca="false">VLOOKUP(B27,Orçamento!$D$15:$I$338,6,FALSE())</f>
        <v>#DIV/0!</v>
      </c>
      <c r="D27" s="297" t="n">
        <f aca="false">Resumo!D21</f>
        <v>0</v>
      </c>
      <c r="E27" s="298"/>
      <c r="F27" s="299"/>
      <c r="G27" s="299"/>
      <c r="H27" s="299"/>
      <c r="I27" s="299"/>
      <c r="J27" s="299"/>
      <c r="K27" s="299"/>
      <c r="L27" s="300"/>
      <c r="M27" s="290" t="n">
        <f aca="false">SUM(E27:L27)</f>
        <v>0</v>
      </c>
    </row>
    <row r="28" customFormat="false" ht="14.25" hidden="false" customHeight="true" outlineLevel="0" collapsed="false">
      <c r="A28" s="294"/>
      <c r="B28" s="295"/>
      <c r="C28" s="296"/>
      <c r="D28" s="297"/>
      <c r="E28" s="291" t="n">
        <f aca="false">E27*$D27</f>
        <v>0</v>
      </c>
      <c r="F28" s="292" t="n">
        <f aca="false">F27*$D27</f>
        <v>0</v>
      </c>
      <c r="G28" s="292" t="n">
        <f aca="false">G27*$D27</f>
        <v>0</v>
      </c>
      <c r="H28" s="292" t="n">
        <f aca="false">H27*$D27</f>
        <v>0</v>
      </c>
      <c r="I28" s="292" t="n">
        <f aca="false">I27*$D27</f>
        <v>0</v>
      </c>
      <c r="J28" s="292" t="n">
        <f aca="false">J27*$D27</f>
        <v>0</v>
      </c>
      <c r="K28" s="292" t="n">
        <f aca="false">K27*$D27</f>
        <v>0</v>
      </c>
      <c r="L28" s="293" t="n">
        <f aca="false">L27*$D27</f>
        <v>0</v>
      </c>
      <c r="M28" s="290"/>
    </row>
    <row r="29" customFormat="false" ht="23.25" hidden="false" customHeight="true" outlineLevel="0" collapsed="false">
      <c r="A29" s="294" t="n">
        <f aca="false">Orçamento!A128</f>
        <v>7</v>
      </c>
      <c r="B29" s="295" t="str">
        <f aca="false">Orçamento!D128</f>
        <v>COBERTURA  </v>
      </c>
      <c r="C29" s="296" t="e">
        <f aca="false">VLOOKUP(B29,Orçamento!$D$15:$I$338,6,FALSE())</f>
        <v>#DIV/0!</v>
      </c>
      <c r="D29" s="297" t="n">
        <f aca="false">Resumo!D22</f>
        <v>0</v>
      </c>
      <c r="E29" s="298"/>
      <c r="F29" s="299"/>
      <c r="G29" s="299"/>
      <c r="H29" s="299"/>
      <c r="I29" s="299"/>
      <c r="J29" s="299"/>
      <c r="K29" s="299"/>
      <c r="L29" s="300"/>
      <c r="M29" s="290" t="n">
        <f aca="false">SUM(E29:L29)</f>
        <v>0</v>
      </c>
    </row>
    <row r="30" customFormat="false" ht="14.25" hidden="false" customHeight="true" outlineLevel="0" collapsed="false">
      <c r="A30" s="294"/>
      <c r="B30" s="295"/>
      <c r="C30" s="296"/>
      <c r="D30" s="297"/>
      <c r="E30" s="291" t="n">
        <f aca="false">E29*$D29</f>
        <v>0</v>
      </c>
      <c r="F30" s="292" t="n">
        <f aca="false">F29*$D29</f>
        <v>0</v>
      </c>
      <c r="G30" s="292" t="n">
        <f aca="false">G29*$D29</f>
        <v>0</v>
      </c>
      <c r="H30" s="292" t="n">
        <f aca="false">H29*$D29</f>
        <v>0</v>
      </c>
      <c r="I30" s="292" t="n">
        <f aca="false">I29*$D29</f>
        <v>0</v>
      </c>
      <c r="J30" s="292" t="n">
        <f aca="false">J29*$D29</f>
        <v>0</v>
      </c>
      <c r="K30" s="292" t="n">
        <f aca="false">K29*$D29</f>
        <v>0</v>
      </c>
      <c r="L30" s="293" t="n">
        <f aca="false">L29*$D29</f>
        <v>0</v>
      </c>
      <c r="M30" s="290"/>
    </row>
    <row r="31" customFormat="false" ht="23.25" hidden="false" customHeight="true" outlineLevel="0" collapsed="false">
      <c r="A31" s="294" t="n">
        <f aca="false">Orçamento!A139</f>
        <v>8</v>
      </c>
      <c r="B31" s="295" t="str">
        <f aca="false">Orçamento!D139</f>
        <v>INSTALAÇÃO HIDRÁULICA</v>
      </c>
      <c r="C31" s="296" t="e">
        <f aca="false">VLOOKUP(B31,Orçamento!$D$15:$I$338,6,FALSE())</f>
        <v>#DIV/0!</v>
      </c>
      <c r="D31" s="297" t="n">
        <f aca="false">Resumo!D23</f>
        <v>0</v>
      </c>
      <c r="E31" s="298"/>
      <c r="F31" s="299"/>
      <c r="G31" s="299"/>
      <c r="H31" s="299"/>
      <c r="I31" s="299"/>
      <c r="J31" s="299"/>
      <c r="K31" s="299"/>
      <c r="L31" s="300"/>
      <c r="M31" s="290" t="n">
        <f aca="false">SUM(E31:L31)</f>
        <v>0</v>
      </c>
    </row>
    <row r="32" customFormat="false" ht="14.25" hidden="false" customHeight="true" outlineLevel="0" collapsed="false">
      <c r="A32" s="294"/>
      <c r="B32" s="295"/>
      <c r="C32" s="296"/>
      <c r="D32" s="297"/>
      <c r="E32" s="291" t="n">
        <f aca="false">E31*$D31</f>
        <v>0</v>
      </c>
      <c r="F32" s="292" t="n">
        <f aca="false">F31*$D31</f>
        <v>0</v>
      </c>
      <c r="G32" s="292" t="n">
        <f aca="false">G31*$D31</f>
        <v>0</v>
      </c>
      <c r="H32" s="292" t="n">
        <f aca="false">H31*$D31</f>
        <v>0</v>
      </c>
      <c r="I32" s="292" t="n">
        <f aca="false">I31*$D31</f>
        <v>0</v>
      </c>
      <c r="J32" s="292" t="n">
        <f aca="false">J31*$D31</f>
        <v>0</v>
      </c>
      <c r="K32" s="292" t="n">
        <f aca="false">K31*$D31</f>
        <v>0</v>
      </c>
      <c r="L32" s="293" t="n">
        <f aca="false">L31*$D31</f>
        <v>0</v>
      </c>
      <c r="M32" s="290"/>
    </row>
    <row r="33" customFormat="false" ht="23.25" hidden="false" customHeight="true" outlineLevel="0" collapsed="false">
      <c r="A33" s="294" t="n">
        <f aca="false">Orçamento!A230</f>
        <v>9</v>
      </c>
      <c r="B33" s="295" t="str">
        <f aca="false">Orçamento!D230</f>
        <v>INSTALAÇÃO ELÉTRICA</v>
      </c>
      <c r="C33" s="296" t="e">
        <f aca="false">VLOOKUP(B33,Orçamento!$D$15:$I$338,6,FALSE())</f>
        <v>#DIV/0!</v>
      </c>
      <c r="D33" s="297" t="n">
        <f aca="false">Resumo!D24</f>
        <v>0</v>
      </c>
      <c r="E33" s="298"/>
      <c r="F33" s="299"/>
      <c r="G33" s="299"/>
      <c r="H33" s="299"/>
      <c r="I33" s="299"/>
      <c r="J33" s="299"/>
      <c r="K33" s="299"/>
      <c r="L33" s="300"/>
      <c r="M33" s="290" t="n">
        <f aca="false">SUM(E33:L33)</f>
        <v>0</v>
      </c>
    </row>
    <row r="34" customFormat="false" ht="14.25" hidden="false" customHeight="true" outlineLevel="0" collapsed="false">
      <c r="A34" s="294"/>
      <c r="B34" s="295"/>
      <c r="C34" s="296"/>
      <c r="D34" s="297"/>
      <c r="E34" s="291" t="n">
        <f aca="false">E33*$D33</f>
        <v>0</v>
      </c>
      <c r="F34" s="292" t="n">
        <f aca="false">F33*$D33</f>
        <v>0</v>
      </c>
      <c r="G34" s="292" t="n">
        <f aca="false">G33*$D33</f>
        <v>0</v>
      </c>
      <c r="H34" s="292" t="n">
        <f aca="false">H33*$D33</f>
        <v>0</v>
      </c>
      <c r="I34" s="292" t="n">
        <f aca="false">I33*$D33</f>
        <v>0</v>
      </c>
      <c r="J34" s="292" t="n">
        <f aca="false">J33*$D33</f>
        <v>0</v>
      </c>
      <c r="K34" s="292" t="n">
        <f aca="false">K33*$D33</f>
        <v>0</v>
      </c>
      <c r="L34" s="293" t="n">
        <f aca="false">L33*$D33</f>
        <v>0</v>
      </c>
      <c r="M34" s="290"/>
    </row>
    <row r="35" customFormat="false" ht="23.25" hidden="false" customHeight="true" outlineLevel="0" collapsed="false">
      <c r="A35" s="294" t="n">
        <f aca="false">Orçamento!A327</f>
        <v>10</v>
      </c>
      <c r="B35" s="295" t="str">
        <f aca="false">Orçamento!D327</f>
        <v>PREVENÇÃO E COMBATE A INCÊNDIO</v>
      </c>
      <c r="C35" s="296" t="e">
        <f aca="false">VLOOKUP(B35,Orçamento!$D$15:$I$338,6,FALSE())</f>
        <v>#DIV/0!</v>
      </c>
      <c r="D35" s="297" t="n">
        <f aca="false">Resumo!D25</f>
        <v>0</v>
      </c>
      <c r="E35" s="298"/>
      <c r="F35" s="299"/>
      <c r="G35" s="299"/>
      <c r="H35" s="299"/>
      <c r="I35" s="299"/>
      <c r="J35" s="299"/>
      <c r="K35" s="299"/>
      <c r="L35" s="300"/>
      <c r="M35" s="290" t="n">
        <f aca="false">SUM(E35:L35)</f>
        <v>0</v>
      </c>
    </row>
    <row r="36" customFormat="false" ht="14.25" hidden="false" customHeight="true" outlineLevel="0" collapsed="false">
      <c r="A36" s="294"/>
      <c r="B36" s="295"/>
      <c r="C36" s="296"/>
      <c r="D36" s="297"/>
      <c r="E36" s="291" t="n">
        <f aca="false">E35*$D35</f>
        <v>0</v>
      </c>
      <c r="F36" s="292" t="n">
        <f aca="false">F35*$D35</f>
        <v>0</v>
      </c>
      <c r="G36" s="292" t="n">
        <f aca="false">G35*$D35</f>
        <v>0</v>
      </c>
      <c r="H36" s="292" t="n">
        <f aca="false">H35*$D35</f>
        <v>0</v>
      </c>
      <c r="I36" s="292" t="n">
        <f aca="false">I35*$D35</f>
        <v>0</v>
      </c>
      <c r="J36" s="292" t="n">
        <f aca="false">J35*$D35</f>
        <v>0</v>
      </c>
      <c r="K36" s="292" t="n">
        <f aca="false">K35*$D35</f>
        <v>0</v>
      </c>
      <c r="L36" s="293" t="n">
        <f aca="false">L35*$D35</f>
        <v>0</v>
      </c>
      <c r="M36" s="290"/>
    </row>
    <row r="37" customFormat="false" ht="23.25" hidden="false" customHeight="true" outlineLevel="0" collapsed="false">
      <c r="A37" s="301" t="n">
        <f aca="false">Orçamento!A334</f>
        <v>11</v>
      </c>
      <c r="B37" s="302" t="str">
        <f aca="false">Orçamento!D334</f>
        <v>SERVIÇOS COMPLEMENTARES</v>
      </c>
      <c r="C37" s="303" t="e">
        <f aca="false">VLOOKUP(B37,Orçamento!$D$15:$I$338,6,FALSE())</f>
        <v>#DIV/0!</v>
      </c>
      <c r="D37" s="304" t="n">
        <f aca="false">Resumo!D26</f>
        <v>0</v>
      </c>
      <c r="E37" s="298"/>
      <c r="F37" s="299"/>
      <c r="G37" s="299"/>
      <c r="H37" s="299"/>
      <c r="I37" s="299"/>
      <c r="J37" s="299"/>
      <c r="K37" s="299"/>
      <c r="L37" s="300"/>
      <c r="M37" s="290" t="n">
        <f aca="false">SUM(E37:L37)</f>
        <v>0</v>
      </c>
    </row>
    <row r="38" customFormat="false" ht="14.25" hidden="false" customHeight="true" outlineLevel="0" collapsed="false">
      <c r="A38" s="301"/>
      <c r="B38" s="302"/>
      <c r="C38" s="303"/>
      <c r="D38" s="304"/>
      <c r="E38" s="305" t="n">
        <f aca="false">E37*$D37</f>
        <v>0</v>
      </c>
      <c r="F38" s="306" t="n">
        <f aca="false">F37*$D37</f>
        <v>0</v>
      </c>
      <c r="G38" s="306" t="n">
        <f aca="false">G37*$D37</f>
        <v>0</v>
      </c>
      <c r="H38" s="306" t="n">
        <f aca="false">H37*$D37</f>
        <v>0</v>
      </c>
      <c r="I38" s="306" t="n">
        <f aca="false">I37*$D37</f>
        <v>0</v>
      </c>
      <c r="J38" s="306" t="n">
        <f aca="false">J37*$D37</f>
        <v>0</v>
      </c>
      <c r="K38" s="306" t="n">
        <f aca="false">K37*$D37</f>
        <v>0</v>
      </c>
      <c r="L38" s="307" t="n">
        <f aca="false">L37*$D37</f>
        <v>0</v>
      </c>
      <c r="M38" s="290"/>
    </row>
    <row r="39" s="312" customFormat="true" ht="12" hidden="false" customHeight="true" outlineLevel="0" collapsed="false">
      <c r="A39" s="308"/>
      <c r="B39" s="309"/>
      <c r="C39" s="310"/>
      <c r="D39" s="310"/>
      <c r="E39" s="311"/>
      <c r="F39" s="311"/>
      <c r="G39" s="311"/>
      <c r="H39" s="311"/>
      <c r="I39" s="311"/>
      <c r="J39" s="311"/>
      <c r="K39" s="311"/>
      <c r="L39" s="311"/>
      <c r="M39" s="247"/>
      <c r="N39" s="247"/>
    </row>
    <row r="40" customFormat="false" ht="9.75" hidden="false" customHeight="true" outlineLevel="0" collapsed="false">
      <c r="A40" s="313"/>
      <c r="B40" s="314" t="s">
        <v>728</v>
      </c>
      <c r="C40" s="315" t="e">
        <f aca="false">SUM(C17:C38)</f>
        <v>#DIV/0!</v>
      </c>
      <c r="D40" s="316" t="n">
        <f aca="false">SUM(D17:D38)</f>
        <v>0</v>
      </c>
      <c r="E40" s="317" t="n">
        <f aca="false">ROUND(E18+E20+E22+E24+E26+E28+E30+E32+E34+E36+E38,2)</f>
        <v>0</v>
      </c>
      <c r="F40" s="318" t="n">
        <f aca="false">ROUND(F18+F20+F22+F24+F26+F28+F30+F32+F34+F36+F38,2)</f>
        <v>0</v>
      </c>
      <c r="G40" s="318" t="n">
        <f aca="false">ROUND(G18+G20+G22+G24+G26+G28+G30+G32+G34+G36+G38,2)</f>
        <v>0</v>
      </c>
      <c r="H40" s="318" t="n">
        <f aca="false">ROUND(H18+H20+H22+H24+H26+H28+H30+H32+H34+H36+H38,2)</f>
        <v>0</v>
      </c>
      <c r="I40" s="318" t="n">
        <f aca="false">ROUND(I18+I20+I22+I24+I26+I28+I30+I32+I34+I36+I38,2)</f>
        <v>0</v>
      </c>
      <c r="J40" s="318" t="n">
        <f aca="false">ROUND(J18+J20+J22+J24+J26+J28+J30+J32+J34+J36+J38,2)</f>
        <v>0</v>
      </c>
      <c r="K40" s="318" t="n">
        <f aca="false">ROUND(K18+K20+K22+K24+K26+K28+K30+K32+K34+K36+K38,2)</f>
        <v>0</v>
      </c>
      <c r="L40" s="318" t="n">
        <f aca="false">ROUND(L18+L20+L22+L24+L26+L28+L30+L32+L34+L36+L38,2)</f>
        <v>0</v>
      </c>
    </row>
    <row r="41" customFormat="false" ht="9.75" hidden="false" customHeight="true" outlineLevel="0" collapsed="false">
      <c r="A41" s="313"/>
      <c r="B41" s="314"/>
      <c r="C41" s="315"/>
      <c r="D41" s="316"/>
      <c r="E41" s="317"/>
      <c r="F41" s="318"/>
      <c r="G41" s="318"/>
      <c r="H41" s="318"/>
      <c r="I41" s="318"/>
      <c r="J41" s="318"/>
      <c r="K41" s="318"/>
      <c r="L41" s="318"/>
    </row>
    <row r="42" customFormat="false" ht="9.75" hidden="false" customHeight="true" outlineLevel="0" collapsed="false">
      <c r="A42" s="313"/>
      <c r="B42" s="314"/>
      <c r="C42" s="315"/>
      <c r="D42" s="316"/>
      <c r="E42" s="317"/>
      <c r="F42" s="318"/>
      <c r="G42" s="318"/>
      <c r="H42" s="318"/>
      <c r="I42" s="318"/>
      <c r="J42" s="318"/>
      <c r="K42" s="318"/>
      <c r="L42" s="318"/>
    </row>
    <row r="43" customFormat="false" ht="13.5" hidden="false" customHeight="true" outlineLevel="0" collapsed="false">
      <c r="A43" s="319"/>
      <c r="B43" s="320" t="s">
        <v>729</v>
      </c>
      <c r="C43" s="321" t="e">
        <f aca="false">D43/D40</f>
        <v>#DIV/0!</v>
      </c>
      <c r="D43" s="322" t="n">
        <f aca="false">SUM(E40:L42)</f>
        <v>0</v>
      </c>
      <c r="E43" s="323" t="n">
        <f aca="false">E40</f>
        <v>0</v>
      </c>
      <c r="F43" s="324" t="n">
        <f aca="false">F40+E43</f>
        <v>0</v>
      </c>
      <c r="G43" s="324" t="n">
        <f aca="false">G40+F43</f>
        <v>0</v>
      </c>
      <c r="H43" s="324" t="n">
        <f aca="false">H40+G43</f>
        <v>0</v>
      </c>
      <c r="I43" s="324" t="n">
        <f aca="false">I40+H43</f>
        <v>0</v>
      </c>
      <c r="J43" s="324" t="n">
        <f aca="false">J40+I43</f>
        <v>0</v>
      </c>
      <c r="K43" s="324" t="n">
        <f aca="false">K40+J43</f>
        <v>0</v>
      </c>
      <c r="L43" s="324" t="n">
        <f aca="false">L40+K43</f>
        <v>0</v>
      </c>
    </row>
    <row r="44" customFormat="false" ht="13.5" hidden="false" customHeight="true" outlineLevel="0" collapsed="false">
      <c r="A44" s="319"/>
      <c r="B44" s="320"/>
      <c r="C44" s="321"/>
      <c r="D44" s="322"/>
      <c r="E44" s="323"/>
      <c r="F44" s="324"/>
      <c r="G44" s="324"/>
      <c r="H44" s="324"/>
      <c r="I44" s="324"/>
      <c r="J44" s="324"/>
      <c r="K44" s="324"/>
      <c r="L44" s="324"/>
    </row>
    <row r="45" customFormat="false" ht="13.5" hidden="false" customHeight="true" outlineLevel="0" collapsed="false">
      <c r="A45" s="319"/>
      <c r="B45" s="320"/>
      <c r="C45" s="321"/>
      <c r="D45" s="322"/>
      <c r="E45" s="323"/>
      <c r="F45" s="324"/>
      <c r="G45" s="324"/>
      <c r="H45" s="324"/>
      <c r="I45" s="324"/>
      <c r="J45" s="324"/>
      <c r="K45" s="324"/>
      <c r="L45" s="324"/>
    </row>
    <row r="46" customFormat="false" ht="12.75" hidden="false" customHeight="false" outlineLevel="0" collapsed="false">
      <c r="A46" s="325"/>
      <c r="B46" s="325"/>
      <c r="C46" s="325"/>
      <c r="D46" s="325"/>
      <c r="E46" s="325"/>
      <c r="L46" s="326"/>
    </row>
    <row r="47" customFormat="false" ht="14.25" hidden="false" customHeight="false" outlineLevel="0" collapsed="false">
      <c r="A47" s="327"/>
      <c r="B47" s="325"/>
      <c r="C47" s="325"/>
      <c r="D47" s="325"/>
      <c r="E47" s="325"/>
      <c r="L47" s="328"/>
    </row>
    <row r="48" customFormat="false" ht="12.75" hidden="false" customHeight="false" outlineLevel="0" collapsed="false">
      <c r="D48" s="248"/>
      <c r="L48" s="328"/>
    </row>
    <row r="49" customFormat="false" ht="12.75" hidden="false" customHeight="false" outlineLevel="0" collapsed="false">
      <c r="B49" s="329"/>
      <c r="G49" s="330"/>
      <c r="L49" s="328"/>
    </row>
    <row r="50" customFormat="false" ht="12.75" hidden="false" customHeight="false" outlineLevel="0" collapsed="false">
      <c r="B50" s="329"/>
      <c r="G50" s="330"/>
    </row>
    <row r="51" customFormat="false" ht="12.75" hidden="false" customHeight="true" outlineLevel="0" collapsed="false">
      <c r="B51" s="229"/>
      <c r="C51" s="331"/>
      <c r="D51" s="331"/>
      <c r="E51" s="331"/>
      <c r="G51" s="330"/>
    </row>
    <row r="52" customFormat="false" ht="15.75" hidden="false" customHeight="false" outlineLevel="0" collapsed="false">
      <c r="B52" s="242"/>
      <c r="C52" s="243"/>
      <c r="D52" s="243"/>
      <c r="E52" s="332"/>
      <c r="G52" s="333"/>
    </row>
    <row r="53" customFormat="false" ht="12.75" hidden="false" customHeight="true" outlineLevel="0" collapsed="false">
      <c r="B53" s="244"/>
      <c r="C53" s="245"/>
      <c r="D53" s="245"/>
      <c r="E53" s="334"/>
      <c r="G53" s="333"/>
    </row>
    <row r="54" customFormat="false" ht="12.75" hidden="false" customHeight="true" outlineLevel="0" collapsed="false">
      <c r="B54" s="244"/>
      <c r="C54" s="245"/>
      <c r="D54" s="245"/>
      <c r="E54" s="335"/>
      <c r="G54" s="333"/>
    </row>
    <row r="55" customFormat="false" ht="12.75" hidden="false" customHeight="false" outlineLevel="0" collapsed="false">
      <c r="B55" s="336"/>
      <c r="C55" s="1"/>
      <c r="D55" s="1"/>
      <c r="E55" s="335"/>
      <c r="G55" s="333"/>
    </row>
  </sheetData>
  <sheetProtection sheet="true" password="cc53" formatCells="false" formatColumns="false" formatRows="false" selectLockedCells="true"/>
  <mergeCells count="80">
    <mergeCell ref="B7:D7"/>
    <mergeCell ref="A14:A15"/>
    <mergeCell ref="B14:B15"/>
    <mergeCell ref="E14:E15"/>
    <mergeCell ref="F14:F15"/>
    <mergeCell ref="G14:G15"/>
    <mergeCell ref="H14:H15"/>
    <mergeCell ref="I14:I15"/>
    <mergeCell ref="J14:J15"/>
    <mergeCell ref="K14:K15"/>
    <mergeCell ref="L14:L15"/>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40:A42"/>
    <mergeCell ref="B40:B42"/>
    <mergeCell ref="C40:C42"/>
    <mergeCell ref="D40:D42"/>
    <mergeCell ref="E40:E42"/>
    <mergeCell ref="F40:F42"/>
    <mergeCell ref="G40:G42"/>
    <mergeCell ref="H40:H42"/>
    <mergeCell ref="I40:I42"/>
    <mergeCell ref="J40:J42"/>
    <mergeCell ref="K40:K42"/>
    <mergeCell ref="L40:L42"/>
    <mergeCell ref="A43:A45"/>
    <mergeCell ref="B43:B45"/>
    <mergeCell ref="C43:C45"/>
    <mergeCell ref="D43:D45"/>
    <mergeCell ref="E43:E45"/>
    <mergeCell ref="F43:F45"/>
    <mergeCell ref="G43:G45"/>
    <mergeCell ref="H43:H45"/>
    <mergeCell ref="I43:I45"/>
    <mergeCell ref="J43:J45"/>
    <mergeCell ref="K43:K45"/>
    <mergeCell ref="L43:L45"/>
    <mergeCell ref="C55:D55"/>
  </mergeCells>
  <conditionalFormatting sqref="E17:L17 E19:L19 E21:L21 E23:L23 E25:L25 E27:L27 E29:L29 E31:L31 E33:L33 E35:L35 E37:L37">
    <cfRule type="cellIs" priority="2" operator="equal" aboveAverage="0" equalAverage="0" bottom="0" percent="0" rank="0" text="" dxfId="5">
      <formula>0</formula>
    </cfRule>
    <cfRule type="cellIs" priority="3" operator="greaterThan" aboveAverage="0" equalAverage="0" bottom="0" percent="0" rank="0" text="" dxfId="6">
      <formula>0.0000001</formula>
    </cfRule>
  </conditionalFormatting>
  <conditionalFormatting sqref="E17:L17 E19:L19 E21:L21 E23:L23 E25:L25 E27:L27 E29:L29 E31:L31 E37:L37 E33:L33 E35:L35">
    <cfRule type="cellIs" priority="4" operator="equal" aboveAverage="0" equalAverage="0" bottom="0" percent="0" rank="0" text="" dxfId="7">
      <formula>0</formula>
    </cfRule>
    <cfRule type="cellIs" priority="5" operator="greaterThan" aboveAverage="0" equalAverage="0" bottom="0" percent="0" rank="0" text="" dxfId="8">
      <formula>0.0000001</formula>
    </cfRule>
  </conditionalFormatting>
  <conditionalFormatting sqref="E17:L17 E19:L19 E21:L21 E23:L23 E25:L25 E27:L27 E29:L29 E31:L31 E37:L37 E33:L33 E35:L35">
    <cfRule type="cellIs" priority="6" operator="equal" aboveAverage="0" equalAverage="0" bottom="0" percent="0" rank="0" text="" dxfId="9">
      <formula>0</formula>
    </cfRule>
    <cfRule type="cellIs" priority="7" operator="greaterThan" aboveAverage="0" equalAverage="0" bottom="0" percent="0" rank="0" text="" dxfId="10">
      <formula>0.0000001</formula>
    </cfRule>
  </conditionalFormatting>
  <printOptions headings="false" gridLines="false" gridLinesSet="true" horizontalCentered="true" verticalCentered="false"/>
  <pageMargins left="0.39375" right="0.39375" top="0.354166666666667" bottom="0.35416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8" man="true" max="65535" min="0"/>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F21" activeCellId="0" sqref="F21"/>
    </sheetView>
  </sheetViews>
  <sheetFormatPr defaultColWidth="9.13671875" defaultRowHeight="14.25" zeroHeight="false" outlineLevelRow="0" outlineLevelCol="0"/>
  <cols>
    <col collapsed="false" customWidth="true" hidden="false" outlineLevel="0" max="1" min="1" style="336" width="13.99"/>
    <col collapsed="false" customWidth="true" hidden="false" outlineLevel="0" max="2" min="2" style="250" width="79.28"/>
    <col collapsed="false" customWidth="true" hidden="false" outlineLevel="0" max="4" min="3" style="337" width="25.85"/>
    <col collapsed="false" customWidth="true" hidden="false" outlineLevel="0" max="5" min="5" style="338" width="21.7"/>
    <col collapsed="false" customWidth="false" hidden="false" outlineLevel="0" max="257" min="6" style="339" width="9.14"/>
  </cols>
  <sheetData>
    <row r="1" customFormat="false" ht="30.75" hidden="false" customHeight="true" outlineLevel="0" collapsed="false">
      <c r="A1" s="9"/>
      <c r="B1" s="10"/>
      <c r="C1" s="10"/>
      <c r="D1" s="10"/>
      <c r="E1" s="10"/>
    </row>
    <row r="2" customFormat="false" ht="12.75" hidden="false" customHeight="false" outlineLevel="0" collapsed="false">
      <c r="A2" s="9"/>
      <c r="B2" s="11"/>
      <c r="C2" s="11"/>
      <c r="D2" s="11"/>
      <c r="E2" s="11"/>
    </row>
    <row r="3" customFormat="false" ht="9.95" hidden="false" customHeight="true" outlineLevel="0" collapsed="false">
      <c r="A3" s="9"/>
      <c r="B3" s="11"/>
      <c r="C3" s="11"/>
      <c r="D3" s="11"/>
      <c r="E3" s="11"/>
    </row>
    <row r="4" customFormat="false" ht="18" hidden="false" customHeight="false" outlineLevel="0" collapsed="false">
      <c r="A4" s="9"/>
      <c r="B4" s="12"/>
      <c r="C4" s="12"/>
      <c r="D4" s="12"/>
      <c r="E4" s="12"/>
    </row>
    <row r="5" customFormat="false" ht="26.1" hidden="false" customHeight="true" outlineLevel="0" collapsed="false">
      <c r="A5" s="9"/>
      <c r="B5" s="251"/>
      <c r="C5" s="340"/>
      <c r="D5" s="340"/>
      <c r="E5" s="340"/>
    </row>
    <row r="6" s="345" customFormat="true" ht="16.5" hidden="false" customHeight="true" outlineLevel="0" collapsed="false">
      <c r="A6" s="341" t="s">
        <v>0</v>
      </c>
      <c r="B6" s="342" t="s">
        <v>1</v>
      </c>
      <c r="C6" s="343"/>
      <c r="D6" s="343"/>
      <c r="E6" s="344"/>
    </row>
    <row r="7" s="345" customFormat="true" ht="7.5" hidden="false" customHeight="true" outlineLevel="0" collapsed="false">
      <c r="A7" s="346"/>
      <c r="B7" s="257"/>
      <c r="C7" s="347"/>
      <c r="D7" s="347"/>
      <c r="E7" s="43"/>
    </row>
    <row r="8" s="345" customFormat="true" ht="18" hidden="false" customHeight="true" outlineLevel="0" collapsed="false">
      <c r="A8" s="40" t="s">
        <v>722</v>
      </c>
      <c r="B8" s="40"/>
      <c r="C8" s="23"/>
      <c r="D8" s="348" t="str">
        <f aca="false">Orçamento!F8</f>
        <v>Área de intervenção:</v>
      </c>
      <c r="E8" s="349" t="n">
        <f aca="false">Orçamento!H8</f>
        <v>2710.8</v>
      </c>
    </row>
    <row r="9" s="345" customFormat="true" ht="7.5" hidden="false" customHeight="true" outlineLevel="0" collapsed="false">
      <c r="A9" s="346"/>
      <c r="B9" s="257"/>
      <c r="C9" s="23"/>
      <c r="D9" s="350"/>
      <c r="E9" s="351"/>
    </row>
    <row r="10" s="345" customFormat="true" ht="18" hidden="false" customHeight="true" outlineLevel="0" collapsed="false">
      <c r="A10" s="346" t="s">
        <v>5</v>
      </c>
      <c r="B10" s="352" t="s">
        <v>6</v>
      </c>
      <c r="C10" s="23"/>
      <c r="D10" s="348" t="str">
        <f aca="false">Orçamento!F10</f>
        <v>Investimento:</v>
      </c>
      <c r="E10" s="353" t="n">
        <f aca="false">Orçamento!H10</f>
        <v>0</v>
      </c>
    </row>
    <row r="11" s="345" customFormat="true" ht="7.5" hidden="false" customHeight="true" outlineLevel="0" collapsed="false">
      <c r="A11" s="346"/>
      <c r="B11" s="257"/>
      <c r="C11" s="23"/>
      <c r="D11" s="350"/>
      <c r="E11" s="351"/>
    </row>
    <row r="12" s="345" customFormat="true" ht="18" hidden="false" customHeight="true" outlineLevel="0" collapsed="false">
      <c r="A12" s="346" t="s">
        <v>730</v>
      </c>
      <c r="B12" s="27" t="s">
        <v>9</v>
      </c>
      <c r="C12" s="23"/>
      <c r="D12" s="348" t="str">
        <f aca="false">Orçamento!F12</f>
        <v>Invest./Área:</v>
      </c>
      <c r="E12" s="354" t="n">
        <f aca="false">Orçamento!H12</f>
        <v>0</v>
      </c>
    </row>
    <row r="13" customFormat="false" ht="7.5" hidden="false" customHeight="true" outlineLevel="0" collapsed="false">
      <c r="A13" s="355"/>
      <c r="B13" s="356"/>
      <c r="C13" s="356"/>
      <c r="D13" s="356"/>
      <c r="E13" s="357"/>
    </row>
    <row r="14" customFormat="false" ht="18" hidden="false" customHeight="true" outlineLevel="0" collapsed="false">
      <c r="A14" s="358"/>
      <c r="B14" s="358"/>
      <c r="C14" s="358"/>
      <c r="D14" s="358"/>
      <c r="E14" s="358"/>
    </row>
    <row r="15" s="362" customFormat="true" ht="39.95" hidden="false" customHeight="true" outlineLevel="0" collapsed="false">
      <c r="A15" s="359" t="s">
        <v>731</v>
      </c>
      <c r="B15" s="58" t="s">
        <v>732</v>
      </c>
      <c r="C15" s="360" t="s">
        <v>733</v>
      </c>
      <c r="D15" s="360" t="s">
        <v>734</v>
      </c>
      <c r="E15" s="361" t="s">
        <v>19</v>
      </c>
    </row>
    <row r="16" s="368" customFormat="true" ht="19.5" hidden="false" customHeight="true" outlineLevel="0" collapsed="false">
      <c r="A16" s="363" t="n">
        <f aca="false">Orçamento!A15</f>
        <v>1</v>
      </c>
      <c r="B16" s="364" t="str">
        <f aca="false">Orçamento!D15</f>
        <v>SERVIÇOS PRELIMINARES</v>
      </c>
      <c r="C16" s="365" t="n">
        <f aca="false">VLOOKUP(B16,Orçamento!$D$15:$I$338,2,FALSE())</f>
        <v>0</v>
      </c>
      <c r="D16" s="366" t="n">
        <f aca="false">C16*(1+Orçamento!$F$340)</f>
        <v>0</v>
      </c>
      <c r="E16" s="367" t="e">
        <f aca="false">VLOOKUP(B16,Orçamento!$D$15:$I348,6,FALSE())</f>
        <v>#DIV/0!</v>
      </c>
    </row>
    <row r="17" s="368" customFormat="true" ht="19.5" hidden="false" customHeight="true" outlineLevel="0" collapsed="false">
      <c r="A17" s="363" t="n">
        <f aca="false">Orçamento!A37</f>
        <v>2</v>
      </c>
      <c r="B17" s="364" t="str">
        <f aca="false">Orçamento!D37</f>
        <v>MOVIMENTAÇÃO DE TERRA</v>
      </c>
      <c r="C17" s="365" t="n">
        <f aca="false">VLOOKUP(B17,Orçamento!$D$15:$I$338,2,FALSE())</f>
        <v>0</v>
      </c>
      <c r="D17" s="366" t="n">
        <f aca="false">C17*(1+Orçamento!$F$340)</f>
        <v>0</v>
      </c>
      <c r="E17" s="367" t="e">
        <f aca="false">VLOOKUP(B17,Orçamento!$D$15:$I348,6,FALSE())</f>
        <v>#DIV/0!</v>
      </c>
    </row>
    <row r="18" s="368" customFormat="true" ht="19.5" hidden="false" customHeight="true" outlineLevel="0" collapsed="false">
      <c r="A18" s="363" t="n">
        <f aca="false">Orçamento!A50</f>
        <v>3</v>
      </c>
      <c r="B18" s="364" t="str">
        <f aca="false">Orçamento!D50</f>
        <v>FUNDAÇÃO E ESTRUTURA</v>
      </c>
      <c r="C18" s="365" t="n">
        <f aca="false">VLOOKUP(B18,Orçamento!$D$15:$I$338,2,FALSE())</f>
        <v>0</v>
      </c>
      <c r="D18" s="366" t="n">
        <f aca="false">C18*(1+Orçamento!$F$340)</f>
        <v>0</v>
      </c>
      <c r="E18" s="367" t="e">
        <f aca="false">VLOOKUP(B18,Orçamento!$D$15:$I348,6,FALSE())</f>
        <v>#DIV/0!</v>
      </c>
    </row>
    <row r="19" s="368" customFormat="true" ht="19.5" hidden="false" customHeight="true" outlineLevel="0" collapsed="false">
      <c r="A19" s="363" t="n">
        <f aca="false">Orçamento!A72</f>
        <v>4</v>
      </c>
      <c r="B19" s="364" t="str">
        <f aca="false">Orçamento!D72</f>
        <v>ALVENARIA E OUTROS ELEMENTOS DIVISÓRIOS</v>
      </c>
      <c r="C19" s="365" t="n">
        <f aca="false">VLOOKUP(B19,Orçamento!$D$15:$I$338,2,FALSE())</f>
        <v>0</v>
      </c>
      <c r="D19" s="366" t="n">
        <f aca="false">C19*(1+Orçamento!$F$340)</f>
        <v>0</v>
      </c>
      <c r="E19" s="367" t="e">
        <f aca="false">VLOOKUP(B19,Orçamento!$D$15:$I348,6,FALSE())</f>
        <v>#DIV/0!</v>
      </c>
    </row>
    <row r="20" s="368" customFormat="true" ht="19.5" hidden="false" customHeight="true" outlineLevel="0" collapsed="false">
      <c r="A20" s="363" t="n">
        <f aca="false">Orçamento!A77</f>
        <v>5</v>
      </c>
      <c r="B20" s="364" t="str">
        <f aca="false">Orçamento!D77</f>
        <v>ESQUADRIAS</v>
      </c>
      <c r="C20" s="365" t="n">
        <f aca="false">VLOOKUP(B20,Orçamento!$D$15:$I$338,2,FALSE())</f>
        <v>0</v>
      </c>
      <c r="D20" s="366" t="n">
        <f aca="false">C20*(1+Orçamento!$F$340)</f>
        <v>0</v>
      </c>
      <c r="E20" s="367" t="e">
        <f aca="false">VLOOKUP(B20,Orçamento!$D$15:$I348,6,FALSE())</f>
        <v>#DIV/0!</v>
      </c>
    </row>
    <row r="21" s="368" customFormat="true" ht="19.5" hidden="false" customHeight="true" outlineLevel="0" collapsed="false">
      <c r="A21" s="363" t="n">
        <f aca="false">Orçamento!A95</f>
        <v>6</v>
      </c>
      <c r="B21" s="364" t="str">
        <f aca="false">Orçamento!D95</f>
        <v>REVESTIMENTO</v>
      </c>
      <c r="C21" s="365" t="n">
        <f aca="false">VLOOKUP(B21,Orçamento!$D$15:$I$338,2,FALSE())</f>
        <v>0</v>
      </c>
      <c r="D21" s="366" t="n">
        <f aca="false">C21*(1+Orçamento!$F$340)</f>
        <v>0</v>
      </c>
      <c r="E21" s="367" t="e">
        <f aca="false">VLOOKUP(B21,Orçamento!$D$15:$I348,6,FALSE())</f>
        <v>#DIV/0!</v>
      </c>
    </row>
    <row r="22" s="368" customFormat="true" ht="19.5" hidden="false" customHeight="true" outlineLevel="0" collapsed="false">
      <c r="A22" s="363" t="n">
        <f aca="false">Orçamento!A128</f>
        <v>7</v>
      </c>
      <c r="B22" s="364" t="str">
        <f aca="false">Orçamento!D128</f>
        <v>COBERTURA  </v>
      </c>
      <c r="C22" s="365" t="n">
        <f aca="false">VLOOKUP(B22,Orçamento!$D$15:$I$338,2,FALSE())</f>
        <v>0</v>
      </c>
      <c r="D22" s="366" t="n">
        <f aca="false">C22*(1+Orçamento!$F$340)</f>
        <v>0</v>
      </c>
      <c r="E22" s="367" t="e">
        <f aca="false">VLOOKUP(B22,Orçamento!$D$15:$I348,6,FALSE())</f>
        <v>#DIV/0!</v>
      </c>
    </row>
    <row r="23" s="368" customFormat="true" ht="19.5" hidden="false" customHeight="true" outlineLevel="0" collapsed="false">
      <c r="A23" s="363" t="n">
        <f aca="false">Orçamento!A139</f>
        <v>8</v>
      </c>
      <c r="B23" s="364" t="str">
        <f aca="false">Orçamento!D139</f>
        <v>INSTALAÇÃO HIDRÁULICA</v>
      </c>
      <c r="C23" s="365" t="n">
        <f aca="false">VLOOKUP(B23,Orçamento!$D$15:$I$338,2,FALSE())</f>
        <v>0</v>
      </c>
      <c r="D23" s="366" t="n">
        <f aca="false">C23*(1+Orçamento!$F$340)</f>
        <v>0</v>
      </c>
      <c r="E23" s="367" t="e">
        <f aca="false">VLOOKUP(B23,Orçamento!$D$15:$I348,6,FALSE())</f>
        <v>#DIV/0!</v>
      </c>
    </row>
    <row r="24" s="368" customFormat="true" ht="19.5" hidden="false" customHeight="true" outlineLevel="0" collapsed="false">
      <c r="A24" s="363" t="n">
        <f aca="false">Orçamento!A230</f>
        <v>9</v>
      </c>
      <c r="B24" s="364" t="str">
        <f aca="false">Orçamento!D230</f>
        <v>INSTALAÇÃO ELÉTRICA</v>
      </c>
      <c r="C24" s="365" t="n">
        <f aca="false">VLOOKUP(B24,Orçamento!$D$15:$I$338,2,FALSE())</f>
        <v>0</v>
      </c>
      <c r="D24" s="366" t="n">
        <f aca="false">C24*(1+Orçamento!$F$340)</f>
        <v>0</v>
      </c>
      <c r="E24" s="367" t="e">
        <f aca="false">VLOOKUP(B24,Orçamento!$D$15:$I348,6,FALSE())</f>
        <v>#DIV/0!</v>
      </c>
    </row>
    <row r="25" s="368" customFormat="true" ht="19.5" hidden="false" customHeight="true" outlineLevel="0" collapsed="false">
      <c r="A25" s="363" t="n">
        <f aca="false">Orçamento!A327</f>
        <v>10</v>
      </c>
      <c r="B25" s="364" t="str">
        <f aca="false">Orçamento!D327</f>
        <v>PREVENÇÃO E COMBATE A INCÊNDIO</v>
      </c>
      <c r="C25" s="365" t="n">
        <f aca="false">VLOOKUP(B25,Orçamento!$D$15:$I$338,2,FALSE())</f>
        <v>0</v>
      </c>
      <c r="D25" s="366" t="n">
        <f aca="false">C25*(1+Orçamento!$F$340)</f>
        <v>0</v>
      </c>
      <c r="E25" s="367" t="e">
        <f aca="false">VLOOKUP(B25,Orçamento!$D$15:$I348,6,FALSE())</f>
        <v>#DIV/0!</v>
      </c>
    </row>
    <row r="26" s="368" customFormat="true" ht="19.5" hidden="false" customHeight="true" outlineLevel="0" collapsed="false">
      <c r="A26" s="363" t="n">
        <f aca="false">Orçamento!A334</f>
        <v>11</v>
      </c>
      <c r="B26" s="364" t="str">
        <f aca="false">Orçamento!D334</f>
        <v>SERVIÇOS COMPLEMENTARES</v>
      </c>
      <c r="C26" s="365" t="n">
        <f aca="false">VLOOKUP(B26,Orçamento!$D$15:$I$338,2,FALSE())</f>
        <v>0</v>
      </c>
      <c r="D26" s="366" t="n">
        <f aca="false">C26*(1+Orçamento!$F$340)</f>
        <v>0</v>
      </c>
      <c r="E26" s="367" t="e">
        <f aca="false">VLOOKUP(B26,Orçamento!$D$15:$I348,6,FALSE())</f>
        <v>#DIV/0!</v>
      </c>
    </row>
    <row r="27" customFormat="false" ht="27" hidden="false" customHeight="true" outlineLevel="0" collapsed="false">
      <c r="A27" s="369" t="s">
        <v>735</v>
      </c>
      <c r="B27" s="369"/>
      <c r="C27" s="370" t="n">
        <f aca="false">SUM(C16:C26)</f>
        <v>0</v>
      </c>
      <c r="D27" s="370" t="n">
        <f aca="false">SUM(D16:D26)</f>
        <v>0</v>
      </c>
      <c r="E27" s="371" t="e">
        <f aca="false">SUM(E16:E26)</f>
        <v>#DIV/0!</v>
      </c>
    </row>
    <row r="28" customFormat="false" ht="12.75" hidden="false" customHeight="true" outlineLevel="0" collapsed="false">
      <c r="A28" s="229"/>
      <c r="B28" s="229"/>
      <c r="C28" s="372"/>
      <c r="D28" s="372"/>
      <c r="E28" s="373"/>
    </row>
    <row r="29" customFormat="false" ht="12.75" hidden="false" customHeight="true" outlineLevel="0" collapsed="false">
      <c r="A29" s="229"/>
      <c r="B29" s="229"/>
      <c r="C29" s="372"/>
      <c r="D29" s="1"/>
      <c r="E29" s="373"/>
    </row>
    <row r="30" customFormat="false" ht="12.75" hidden="false" customHeight="true" outlineLevel="0" collapsed="false">
      <c r="A30" s="229"/>
      <c r="B30" s="229"/>
      <c r="D30" s="1"/>
      <c r="E30" s="373"/>
    </row>
    <row r="31" customFormat="false" ht="15" hidden="false" customHeight="true" outlineLevel="0" collapsed="false">
      <c r="A31" s="9"/>
      <c r="B31" s="9"/>
      <c r="E31" s="1"/>
    </row>
    <row r="32" customFormat="false" ht="12.75" hidden="false" customHeight="true" outlineLevel="0" collapsed="false">
      <c r="A32" s="229"/>
      <c r="B32" s="374"/>
      <c r="C32" s="372"/>
      <c r="D32" s="372"/>
      <c r="E32" s="373"/>
    </row>
    <row r="33" customFormat="false" ht="12.75" hidden="false" customHeight="true" outlineLevel="0" collapsed="false">
      <c r="A33" s="229"/>
      <c r="B33" s="229"/>
      <c r="C33" s="372"/>
      <c r="D33" s="372"/>
      <c r="E33" s="373"/>
    </row>
    <row r="34" customFormat="false" ht="12.75" hidden="false" customHeight="true" outlineLevel="0" collapsed="false">
      <c r="A34" s="229"/>
      <c r="B34" s="374"/>
      <c r="C34" s="372"/>
      <c r="D34" s="372"/>
      <c r="E34" s="373"/>
    </row>
    <row r="35" customFormat="false" ht="12.75" hidden="false" customHeight="true" outlineLevel="0" collapsed="false">
      <c r="A35" s="229"/>
      <c r="B35" s="229"/>
      <c r="C35" s="331"/>
      <c r="D35" s="331"/>
      <c r="E35" s="331"/>
    </row>
    <row r="36" customFormat="false" ht="15.2" hidden="false" customHeight="true" outlineLevel="0" collapsed="false">
      <c r="B36" s="375"/>
      <c r="C36" s="376"/>
      <c r="D36" s="376"/>
      <c r="E36" s="376"/>
    </row>
    <row r="37" customFormat="false" ht="12.95" hidden="false" customHeight="true" outlineLevel="0" collapsed="false">
      <c r="B37" s="244"/>
      <c r="C37" s="377"/>
      <c r="D37" s="377"/>
      <c r="E37" s="377"/>
    </row>
    <row r="38" customFormat="false" ht="12.75" hidden="false" customHeight="true" outlineLevel="0" collapsed="false">
      <c r="B38" s="244"/>
      <c r="C38" s="377"/>
      <c r="D38" s="377"/>
      <c r="E38" s="377"/>
    </row>
    <row r="39" customFormat="false" ht="12.75" hidden="false" customHeight="true" outlineLevel="0" collapsed="false">
      <c r="B39" s="336"/>
      <c r="C39" s="377"/>
      <c r="D39" s="377"/>
      <c r="E39" s="377"/>
    </row>
  </sheetData>
  <sheetProtection sheet="true" password="cc53" formatCells="false" formatColumns="false" formatRows="false" selectLockedCells="true"/>
  <mergeCells count="3">
    <mergeCell ref="A8:B8"/>
    <mergeCell ref="A14:E14"/>
    <mergeCell ref="A27:B27"/>
  </mergeCells>
  <printOptions headings="false" gridLines="false" gridLinesSet="true" horizontalCentered="true" verticalCentered="false"/>
  <pageMargins left="0.590277777777778" right="0.39375" top="0.7875"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2T18:28:45Z</dcterms:created>
  <dc:creator>Jeff</dc:creator>
  <dc:description/>
  <dc:language>en-US</dc:language>
  <cp:lastModifiedBy>Erica Sotto</cp:lastModifiedBy>
  <cp:lastPrinted>2020-06-09T17:40:35Z</cp:lastPrinted>
  <dcterms:modified xsi:type="dcterms:W3CDTF">2020-06-09T17:51:50Z</dcterms:modified>
  <cp:revision>0</cp:revision>
  <dc:subject/>
  <dc:title/>
</cp:coreProperties>
</file>