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Orçamento" sheetId="1" state="visible" r:id="rId2"/>
    <sheet name="Cronograma Mensal" sheetId="2" state="visible" r:id="rId3"/>
    <sheet name="Resumo" sheetId="3" state="visible" r:id="rId4"/>
    <sheet name="Composiçõe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Composições!$A$1:$G$39</definedName>
    <definedName function="false" hidden="false" localSheetId="1" name="_xlnm.Print_Area" vbProcedure="false">'Cronograma Mensal'!$A$1:$H$63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273</definedName>
    <definedName function="false" hidden="false" localSheetId="0" name="_xlnm.Print_Titles" vbProcedure="false">Orçamento!$16:$16</definedName>
    <definedName function="false" hidden="true" localSheetId="0" name="_xlnm._FilterDatabase" vbProcedure="false">Orçamento!$A$16:$I$273</definedName>
    <definedName function="false" hidden="false" localSheetId="2" name="_xlnm.Print_Area" vbProcedure="false">Resumo!$A$1:$E$58</definedName>
    <definedName function="false" hidden="false" localSheetId="2" name="_xlnm.Print_Titles" vbProcedure="false">Resumo!$1:$17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264</definedName>
    <definedName function="false" hidden="false" name="_xlnm_Print_Area_2" vbProcedure="false">#REF!</definedName>
    <definedName function="false" hidden="false" name="_xlnm_Print_Area_3" vbProcedure="false">Resumo!$A$1:$E$60</definedName>
    <definedName function="false" hidden="false" name="_xlnm_Print_Area_4" vbProcedure="false">#REF!</definedName>
    <definedName function="false" hidden="false" name="_xlnm_Print_Titles_1" vbProcedure="false">Orçamento!$1:$16</definedName>
    <definedName function="false" hidden="false" name="_xlnm_Print_Titles_2" vbProcedure="false">#REF!</definedName>
    <definedName function="false" hidden="false" name="_xlnm_Print_Titles_3" vbProcedure="false">Resumo!$1:$17</definedName>
    <definedName function="false" hidden="false" localSheetId="0" name="Excel_BuiltIn_Print_Area" vbProcedure="false">Orçamento!$A$1:$I$267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6:$I$267</definedName>
    <definedName function="false" hidden="false" localSheetId="0" name="Z_29968698_A86A_456F_9240_BB3FE00129DB__wvu_FilterData" vbProcedure="false">Orçamento!$A$16:$I$267</definedName>
    <definedName function="false" hidden="false" localSheetId="0" name="Z_30999B9E_2E65_4663_976F_9A54CE05102E__wvu_FilterData" vbProcedure="false">Orçamento!$A$16:$I$267</definedName>
    <definedName function="false" hidden="false" localSheetId="0" name="Z_30999B9E_2E65_4663_976F_9A54CE05102E__wvu_PrintArea" vbProcedure="false">Orçamento!$A$1:$I$273</definedName>
    <definedName function="false" hidden="false" localSheetId="0" name="Z_30999B9E_2E65_4663_976F_9A54CE05102E__wvu_PrintTitles" vbProcedure="false">Orçamento!$1:$16</definedName>
    <definedName function="false" hidden="false" localSheetId="0" name="Z_37FA8F07_9D7A_418D_BC30_0AE0C3739A19__wvu_FilterData" vbProcedure="false">Orçamento!$A$16:$I$264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6:$I$267</definedName>
    <definedName function="false" hidden="false" localSheetId="0" name="Z_3B8348FD_7A00_44FD_ACF5_E6A19592872E__wvu_PrintArea" vbProcedure="false">Orçamento!$A$1:$I$273</definedName>
    <definedName function="false" hidden="false" localSheetId="0" name="Z_3B8348FD_7A00_44FD_ACF5_E6A19592872E__wvu_PrintTitles" vbProcedure="false">Orçamento!$16:$16</definedName>
    <definedName function="false" hidden="false" localSheetId="0" name="Z_50160325_FDD6_4995_897D_2F4F0C6430EC__wvu_FilterData" vbProcedure="false">Orçamento!$A$16:$I$264</definedName>
    <definedName function="false" hidden="false" localSheetId="0" name="Z_50160325_FDD6_4995_897D_2F4F0C6430EC__wvu_PrintArea" vbProcedure="false">Orçamento!$A$1:$I$273</definedName>
    <definedName function="false" hidden="false" localSheetId="0" name="Z_50160325_FDD6_4995_897D_2F4F0C6430EC__wvu_PrintTitles" vbProcedure="false">Orçamento!$1:$16</definedName>
    <definedName function="false" hidden="false" localSheetId="0" name="Z_51679F6D_52C9_495E_8CE0_A4AA589D4632__wvu_FilterData" vbProcedure="false">Orçamento!$A$16:$I$264</definedName>
    <definedName function="false" hidden="false" localSheetId="0" name="Z_65A89EDC_E2EF_4E49_9370_82AFDB881213__wvu_FilterData" vbProcedure="false">Orçamento!$A$16:$I$264</definedName>
    <definedName function="false" hidden="false" localSheetId="0" name="Z_8EC65F00_94CE_4AAC_901F_0F1A78C19FA2__wvu_FilterData" vbProcedure="false">Orçamento!$A$16:$I$264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6:$I$267</definedName>
    <definedName function="false" hidden="false" localSheetId="0" name="Z_B535EED3_096A_4559_AE37_6359A35C71B4__wvu_PrintArea" vbProcedure="false">Orçamento!$A$1:$I$273</definedName>
    <definedName function="false" hidden="false" localSheetId="0" name="Z_B535EED3_096A_4559_AE37_6359A35C71B4__wvu_PrintTitles" vbProcedure="false">Orçamento!$16:$16</definedName>
    <definedName function="false" hidden="false" localSheetId="0" name="Z_CC09A366_C6A3_4857_97A0_64EABF22978D__wvu_FilterData" vbProcedure="false">Orçamento!$A$16:$I$267</definedName>
    <definedName function="false" hidden="false" localSheetId="0" name="Z_CE6D2F78_279A_48FF_B90B_4CA40BF0D3DA__wvu_FilterData" vbProcedure="false">Orçamento!$A$16:$I$267</definedName>
    <definedName function="false" hidden="false" localSheetId="0" name="Z_CE6D2F78_279A_48FF_B90B_4CA40BF0D3DA__wvu_PrintArea" vbProcedure="false">Orçamento!$A$1:$I$273</definedName>
    <definedName function="false" hidden="false" localSheetId="0" name="Z_CE6D2F78_279A_48FF_B90B_4CA40BF0D3DA__wvu_PrintTitles" vbProcedure="false">Orçamento!$1:$16</definedName>
    <definedName function="false" hidden="false" localSheetId="1" name="Z_30999B9E_2E65_4663_976F_9A54CE05102E__wvu_PrintArea" vbProcedure="false">'Cronograma Mensal'!$A$1:$H$62</definedName>
    <definedName function="false" hidden="false" localSheetId="1" name="Z_37FA8F07_9D7A_418D_BC30_0AE0C3739A19__wvu_PrintArea" vbProcedure="false">'Cronograma Mensal'!$A$1:$H$62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H$63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H$62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H$63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H$62</definedName>
    <definedName function="false" hidden="false" localSheetId="1" name="_xlnm_Print_Area_4" vbProcedure="false">'Cronograma Mensal'!$A$1:$F$56</definedName>
    <definedName function="false" hidden="false" localSheetId="2" name="Z_30999B9E_2E65_4663_976F_9A54CE05102E__wvu_PrintArea" vbProcedure="false">Resumo!$A$1:$E$60</definedName>
    <definedName function="false" hidden="false" localSheetId="2" name="Z_30999B9E_2E65_4663_976F_9A54CE05102E__wvu_PrintTitles" vbProcedure="false">Resumo!$1:$17</definedName>
    <definedName function="false" hidden="false" localSheetId="2" name="Z_37FA8F07_9D7A_418D_BC30_0AE0C3739A19__wvu_PrintArea" vbProcedure="false">Resumo!$A$1:$E$60</definedName>
    <definedName function="false" hidden="false" localSheetId="2" name="Z_37FA8F07_9D7A_418D_BC30_0AE0C3739A19__wvu_PrintTitles" vbProcedure="false">Resumo!$1:$17</definedName>
    <definedName function="false" hidden="false" localSheetId="2" name="Z_3B8348FD_7A00_44FD_ACF5_E6A19592872E__wvu_PrintArea" vbProcedure="false">Resumo!$A$1:$E$60</definedName>
    <definedName function="false" hidden="false" localSheetId="2" name="Z_3B8348FD_7A00_44FD_ACF5_E6A19592872E__wvu_PrintTitles" vbProcedure="false">Resumo!$1:$17</definedName>
    <definedName function="false" hidden="false" localSheetId="2" name="Z_50160325_FDD6_4995_897D_2F4F0C6430EC__wvu_PrintArea" vbProcedure="false">Resumo!$A$1:$E$60</definedName>
    <definedName function="false" hidden="false" localSheetId="2" name="Z_50160325_FDD6_4995_897D_2F4F0C6430EC__wvu_PrintTitles" vbProcedure="false">Resumo!$1:$17</definedName>
    <definedName function="false" hidden="false" localSheetId="2" name="Z_B535EED3_096A_4559_AE37_6359A35C71B4__wvu_PrintArea" vbProcedure="false">Resumo!$A$1:$E$60</definedName>
    <definedName function="false" hidden="false" localSheetId="2" name="Z_B535EED3_096A_4559_AE37_6359A35C71B4__wvu_PrintTitles" vbProcedure="false">Resumo!$1:$17</definedName>
    <definedName function="false" hidden="false" localSheetId="2" name="Z_CE6D2F78_279A_48FF_B90B_4CA40BF0D3DA__wvu_PrintArea" vbProcedure="false">Resumo!$A$1:$E$60</definedName>
    <definedName function="false" hidden="false" localSheetId="2" name="Z_CE6D2F78_279A_48FF_B90B_4CA40BF0D3DA__wvu_PrintTitles" vbProcedure="false">Resumo!$1:$17</definedName>
    <definedName function="false" hidden="false" localSheetId="3" name="SHARED_FORMULA_0_19_0_19_0" vbProcedure="false">'[3]'!A65536+1</definedName>
    <definedName function="false" hidden="false" localSheetId="3" name="SHARED_FORMULA_6_101_6_101_4" vbProcedure="false">ROUND('[3]'!IU1*'[3]'!IV1,2)</definedName>
    <definedName function="false" hidden="false" localSheetId="3" name="SHARED_FORMULA_6_123_6_123_4" vbProcedure="false">ROUND('[3]'!IU1*'[3]'!IV1,2)</definedName>
    <definedName function="false" hidden="false" localSheetId="3" name="SHARED_FORMULA_6_131_6_131_3" vbProcedure="false">'[3]'!IU1*'[3]'!IV1</definedName>
    <definedName function="false" hidden="false" localSheetId="3" name="SHARED_FORMULA_6_155_6_155_3" vbProcedure="false">'[3]'!IU1*'[3]'!IV1</definedName>
    <definedName function="false" hidden="false" localSheetId="3" name="SHARED_FORMULA_6_15_6_15_4" vbProcedure="false">ROUND('[3]'!IU1*'[3]'!IV1,2)</definedName>
    <definedName function="false" hidden="false" localSheetId="3" name="SHARED_FORMULA_6_192_6_192_3" vbProcedure="false">'[3]'!IU1*'[3]'!IV1</definedName>
    <definedName function="false" hidden="false" localSheetId="3" name="SHARED_FORMULA_6_212_6_212_3" vbProcedure="false">'[3]'!IU1*'[3]'!IV1</definedName>
    <definedName function="false" hidden="false" localSheetId="3" name="SHARED_FORMULA_6_221_6_221_3" vbProcedure="false">'[3]'!IU1*'[3]'!IV1</definedName>
    <definedName function="false" hidden="false" localSheetId="3" name="SHARED_FORMULA_6_238_6_238_3" vbProcedure="false">'[3]'!IU1*'[3]'!IV1</definedName>
    <definedName function="false" hidden="false" localSheetId="3" name="SHARED_FORMULA_6_247_6_247_3" vbProcedure="false">'[3]'!IU1*'[3]'!IV1</definedName>
    <definedName function="false" hidden="false" localSheetId="3" name="SHARED_FORMULA_6_292_6_292_3" vbProcedure="false">'[3]'!IU1*'[3]'!IV1</definedName>
    <definedName function="false" hidden="false" localSheetId="3" name="SHARED_FORMULA_6_311_6_311_3" vbProcedure="false">'[3]'!IU1*'[3]'!IV1</definedName>
    <definedName function="false" hidden="false" localSheetId="3" name="SHARED_FORMULA_6_324_6_324_3" vbProcedure="false">'[3]'!IU1*'[3]'!IV1</definedName>
    <definedName function="false" hidden="false" localSheetId="3" name="SHARED_FORMULA_6_334_6_334_3" vbProcedure="false">'[3]'!IU1*'[3]'!IV1</definedName>
    <definedName function="false" hidden="false" localSheetId="3" name="SHARED_FORMULA_6_354_6_354_3" vbProcedure="false">'[3]'!IU1*'[3]'!IV1</definedName>
    <definedName function="false" hidden="false" localSheetId="3" name="SHARED_FORMULA_6_369_6_369_3" vbProcedure="false">'[3]'!IU1*'[3]'!IV1</definedName>
    <definedName function="false" hidden="false" localSheetId="3" name="SHARED_FORMULA_6_43_6_43_3" vbProcedure="false">'[3]'!IU1*'[3]'!IV1</definedName>
    <definedName function="false" hidden="false" localSheetId="3" name="SHARED_FORMULA_6_473_6_473_3" vbProcedure="false">'[3]'!IU1*'[3]'!IV1</definedName>
    <definedName function="false" hidden="false" localSheetId="3" name="SHARED_FORMULA_6_481_6_481_3" vbProcedure="false">'[3]'!IU1*'[3]'!IV1</definedName>
    <definedName function="false" hidden="false" localSheetId="3" name="SHARED_FORMULA_6_496_6_496_3" vbProcedure="false">'[3]'!IU1*'[3]'!IV1</definedName>
    <definedName function="false" hidden="false" localSheetId="3" name="SHARED_FORMULA_6_543_6_543_3" vbProcedure="false">'[3]'!IU1*'[3]'!IV1</definedName>
    <definedName function="false" hidden="false" localSheetId="3" name="SHARED_FORMULA_6_600_6_600_3" vbProcedure="false">'[3]'!IU1*'[3]'!IV1</definedName>
    <definedName function="false" hidden="false" localSheetId="3" name="SHARED_FORMULA_6_67_6_67_3" vbProcedure="false">'[3]'!IU1*'[3]'!IV1</definedName>
    <definedName function="false" hidden="false" localSheetId="3" name="SHARED_FORMULA_6_77_6_77_3" vbProcedure="false">'[3]'!IU1*'[3]'!IV1</definedName>
    <definedName function="false" hidden="false" localSheetId="3" name="SHARED_FORMULA_6_93_6_93_4" vbProcedure="false">ROUND('[3]'!IU1*'[3]'!IV1,2)</definedName>
    <definedName function="false" hidden="false" localSheetId="3" name="SHARED_FORMULA_7_130_7_130_3" vbProcedure="false">'[3]'!IV1/'[3]'!$F$565*100</definedName>
    <definedName function="false" hidden="false" localSheetId="3" name="SHARED_FORMULA_7_154_7_154_3" vbProcedure="false">'[3]'!IV1/'[3]'!$F$565*100</definedName>
    <definedName function="false" hidden="false" localSheetId="3" name="SHARED_FORMULA_7_192_7_192_3" vbProcedure="false">'[3]'!IV1/'[3]'!$F$565*100</definedName>
    <definedName function="false" hidden="false" localSheetId="3" name="SHARED_FORMULA_7_212_7_212_3" vbProcedure="false">'[3]'!IV1/'[3]'!$F$565*100</definedName>
    <definedName function="false" hidden="false" localSheetId="3" name="SHARED_FORMULA_7_238_7_238_3" vbProcedure="false">'[3]'!IV1/'[3]'!$F$565*100</definedName>
    <definedName function="false" hidden="false" localSheetId="3" name="SHARED_FORMULA_7_247_7_247_3" vbProcedure="false">'[3]'!IV1/'[3]'!$F$565*100</definedName>
    <definedName function="false" hidden="false" localSheetId="3" name="SHARED_FORMULA_7_292_7_292_3" vbProcedure="false">'[3]'!IV1/'[3]'!$F$565*100</definedName>
    <definedName function="false" hidden="false" localSheetId="3" name="SHARED_FORMULA_7_311_7_311_3" vbProcedure="false">'[3]'!IV1/'[3]'!$F$565*100</definedName>
    <definedName function="false" hidden="false" localSheetId="3" name="SHARED_FORMULA_7_324_7_324_3" vbProcedure="false">'[3]'!IV1/'[3]'!$F$565*100</definedName>
    <definedName function="false" hidden="false" localSheetId="3" name="SHARED_FORMULA_7_334_7_334_3" vbProcedure="false">'[3]'!IV1/'[3]'!$F$565*100</definedName>
    <definedName function="false" hidden="false" localSheetId="3" name="SHARED_FORMULA_7_354_7_354_3" vbProcedure="false">'[3]'!IV1/'[3]'!$F$565*100</definedName>
    <definedName function="false" hidden="false" localSheetId="3" name="SHARED_FORMULA_7_369_7_369_3" vbProcedure="false">'[3]'!IV1/'[3]'!$F$565*100</definedName>
    <definedName function="false" hidden="false" localSheetId="3" name="SHARED_FORMULA_7_401_7_401_3" vbProcedure="false">'[3]'!IV1/'[3]'!$F$565*100</definedName>
    <definedName function="false" hidden="false" localSheetId="3" name="SHARED_FORMULA_7_433_7_433_3" vbProcedure="false">'[3]'!IV1/'[3]'!$F$565*100</definedName>
    <definedName function="false" hidden="false" localSheetId="3" name="SHARED_FORMULA_7_43_7_43_3" vbProcedure="false">'[3]'!IV1/'[3]'!$F$565*100</definedName>
    <definedName function="false" hidden="false" localSheetId="3" name="SHARED_FORMULA_7_465_7_465_3" vbProcedure="false">'[3]'!IV1/'[3]'!$F$565*100</definedName>
    <definedName function="false" hidden="false" localSheetId="3" name="SHARED_FORMULA_7_473_7_473_3" vbProcedure="false">'[3]'!IV1/'[3]'!$F$565*100</definedName>
    <definedName function="false" hidden="false" localSheetId="3" name="SHARED_FORMULA_7_496_7_496_3" vbProcedure="false">'[3]'!IV1/'[3]'!$F$565*100</definedName>
    <definedName function="false" hidden="false" localSheetId="3" name="SHARED_FORMULA_7_539_7_539_3" vbProcedure="false">'[3]'!IV1/'[3]'!$F$565*100</definedName>
    <definedName function="false" hidden="false" localSheetId="3" name="SHARED_FORMULA_7_547_7_547_3" vbProcedure="false">'[3]'!IV1/'[3]'!$F$565*100</definedName>
    <definedName function="false" hidden="false" localSheetId="3" name="SHARED_FORMULA_7_601_7_601_3" vbProcedure="false">'[3]'!IV1/'[3]'!$F$565*100</definedName>
    <definedName function="false" hidden="false" localSheetId="3" name="SHARED_FORMULA_7_66_7_66_3" vbProcedure="false">'[3]'!IV1/'[3]'!$F$565*100</definedName>
    <definedName function="false" hidden="false" localSheetId="3" name="SHARED_FORMULA_7_76_7_76_3" vbProcedure="false">'[3]'!IV1/'[3]'!$F$565*100</definedName>
    <definedName function="false" hidden="false" localSheetId="3" name="SHARED_FORMULA_8_19_8_19_0" vbProcedure="false">'[3]'!IP1*'[3]'!IU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" authorId="0">
      <text>
        <r>
          <rPr>
            <b val="true"/>
            <sz val="9"/>
            <color rgb="FF000000"/>
            <rFont val="Segoe UI"/>
            <family val="2"/>
          </rPr>
          <t xml:space="preserve">Erica Sotto:
</t>
        </r>
        <r>
          <rPr>
            <sz val="9"/>
            <color rgb="FF000000"/>
            <rFont val="Segoe UI"/>
            <family val="2"/>
          </rPr>
          <t xml:space="preserve">Inclusas as duas marqui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53</xdr:row>
                <xdr:rowOff>0</xdr:rowOff>
              </xdr:from>
              <xdr:to>
                <xdr:col>8</xdr:col>
                <xdr:colOff>-76</xdr:colOff>
                <xdr:row>58</xdr:row>
                <xdr:rowOff>45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9"/>
            <color rgb="FF000000"/>
            <rFont val="Segoe UI"/>
            <family val="2"/>
          </rPr>
          <t xml:space="preserve">Erica Sotto:
</t>
        </r>
        <r>
          <rPr>
            <sz val="9"/>
            <color rgb="FF000000"/>
            <rFont val="Segoe UI"/>
            <family val="2"/>
          </rPr>
          <t xml:space="preserve">Construção - referência EMIC
Elétrica U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87</xdr:row>
                <xdr:rowOff>7</xdr:rowOff>
              </xdr:from>
              <xdr:to>
                <xdr:col>8</xdr:col>
                <xdr:colOff>-76</xdr:colOff>
                <xdr:row>90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" uniqueCount="689">
  <si>
    <t xml:space="preserve">OBRA: </t>
  </si>
  <si>
    <t xml:space="preserve">CENTRAL DE RESGATE (SAMU-BOMBEIRO-DEFESA CIVIL)</t>
  </si>
  <si>
    <t xml:space="preserve">Tipo de Intervenção: </t>
  </si>
  <si>
    <t xml:space="preserve">REFORMA E ADEQUAÇÃO DE IMÓVEL</t>
  </si>
  <si>
    <t xml:space="preserve">Área de intervenção:</t>
  </si>
  <si>
    <t xml:space="preserve">Endereço :</t>
  </si>
  <si>
    <t xml:space="preserve">RUA DIMARÃES ANTONIO SANDEI x RUA CARMEM SILVIA DE ALMEIDA x RUA SARGENTO VIEIRA NOIA</t>
  </si>
  <si>
    <t xml:space="preserve">Investimento:</t>
  </si>
  <si>
    <t xml:space="preserve">TAB.  REF.:</t>
  </si>
  <si>
    <t xml:space="preserve">FDE / SIURB / SINAPI / CPOS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ADMINISTRAÇÃO LOCAL E SERVIÇOS TÉCNICOS</t>
  </si>
  <si>
    <t xml:space="preserve">01.01</t>
  </si>
  <si>
    <t xml:space="preserve">ADMINISTRAÇÃO LOCAL</t>
  </si>
  <si>
    <t xml:space="preserve">01.01.01</t>
  </si>
  <si>
    <t xml:space="preserve">Composição 1</t>
  </si>
  <si>
    <t xml:space="preserve"> </t>
  </si>
  <si>
    <t xml:space="preserve">Global</t>
  </si>
  <si>
    <t xml:space="preserve">01.02</t>
  </si>
  <si>
    <t xml:space="preserve">SERVIÇOS TÉCNICOS</t>
  </si>
  <si>
    <t xml:space="preserve">01.02.01</t>
  </si>
  <si>
    <t xml:space="preserve">01.17.061</t>
  </si>
  <si>
    <t xml:space="preserve">CPOS- 175</t>
  </si>
  <si>
    <t xml:space="preserve">Projeto Executivo De Estrutura Em Formato A0</t>
  </si>
  <si>
    <t xml:space="preserve">un</t>
  </si>
  <si>
    <t xml:space="preserve">01.02.02</t>
  </si>
  <si>
    <t xml:space="preserve">01.17.081</t>
  </si>
  <si>
    <t xml:space="preserve">Projeto Executivo De Instalações Hidráulicas Em Formato A0</t>
  </si>
  <si>
    <t xml:space="preserve">01.02.03</t>
  </si>
  <si>
    <t xml:space="preserve">01.17.121</t>
  </si>
  <si>
    <t xml:space="preserve">Projeto Executivo De Instalações Elétricas Em Formato A0</t>
  </si>
  <si>
    <t xml:space="preserve">01.02.04</t>
  </si>
  <si>
    <t xml:space="preserve">01.17.161</t>
  </si>
  <si>
    <t xml:space="preserve">Projeto Executivo De Climatização Em Formato A0</t>
  </si>
  <si>
    <t xml:space="preserve">SERVIÇOS PRELIMINARES</t>
  </si>
  <si>
    <t xml:space="preserve">02.01</t>
  </si>
  <si>
    <t xml:space="preserve">DEMOLIÇÕES</t>
  </si>
  <si>
    <t xml:space="preserve">02.01.01</t>
  </si>
  <si>
    <t xml:space="preserve">Sinapi- Fev/19</t>
  </si>
  <si>
    <t xml:space="preserve">Demolição De Alvenaria De Bloco Furado, De Forma Manual, Sem Reaproveitamento. Af_12/2017</t>
  </si>
  <si>
    <t xml:space="preserve">m3</t>
  </si>
  <si>
    <t xml:space="preserve">02.01.02</t>
  </si>
  <si>
    <t xml:space="preserve">Demolição De Lajes, De Forma Mecanizada Com Martelete, Sem Reaproveitamento. Af_12/2017</t>
  </si>
  <si>
    <t xml:space="preserve">02.01.03</t>
  </si>
  <si>
    <t xml:space="preserve">Demolição De Rodapé Cerâmico, De Forma Manual, Sem Reaproveitamento. Af_12/2017</t>
  </si>
  <si>
    <t xml:space="preserve">m</t>
  </si>
  <si>
    <t xml:space="preserve">02.01.04</t>
  </si>
  <si>
    <t xml:space="preserve">Demolição De Revestimento Cerâmico, De Forma Manual, Sem Reaproveitamento. Af_12/2017</t>
  </si>
  <si>
    <t xml:space="preserve">m2</t>
  </si>
  <si>
    <t xml:space="preserve">02.01.05</t>
  </si>
  <si>
    <t xml:space="preserve">Remoção De Forros De Drywall, Pvc E Fibromineral, De Forma Manual, Sem Reaproveitamento. Af_12/2017</t>
  </si>
  <si>
    <t xml:space="preserve">02.01.06</t>
  </si>
  <si>
    <t xml:space="preserve">Retirada De Divisorias Em Chapas De Madeira, Com Montantes Metalicos</t>
  </si>
  <si>
    <t xml:space="preserve">02.01.07</t>
  </si>
  <si>
    <t xml:space="preserve">04.08.020</t>
  </si>
  <si>
    <t xml:space="preserve">Retirada De Folha De Esquadria Em Madeira</t>
  </si>
  <si>
    <t xml:space="preserve">02.01.08</t>
  </si>
  <si>
    <t xml:space="preserve">04.08.040</t>
  </si>
  <si>
    <t xml:space="preserve">Retirada De Guarnição, Moldura E Peças Lineares Em Madeira, Fixadas</t>
  </si>
  <si>
    <t xml:space="preserve">02.01.09</t>
  </si>
  <si>
    <t xml:space="preserve">04.08.060</t>
  </si>
  <si>
    <t xml:space="preserve">Retirada De Batente Com Guarnição E Peças Lineares Em Madeira, Chumbados</t>
  </si>
  <si>
    <t xml:space="preserve">02.01.10</t>
  </si>
  <si>
    <t xml:space="preserve">Siurb-Edif-Jul18</t>
  </si>
  <si>
    <t xml:space="preserve">Retirada De Portão Metálico</t>
  </si>
  <si>
    <t xml:space="preserve">02.01.11</t>
  </si>
  <si>
    <t xml:space="preserve">04.03.040</t>
  </si>
  <si>
    <t xml:space="preserve">Retirada De Telhamento Perfil E Material Qualquer, Exceto Barro</t>
  </si>
  <si>
    <t xml:space="preserve">m²</t>
  </si>
  <si>
    <t xml:space="preserve">02.01.12</t>
  </si>
  <si>
    <t xml:space="preserve">04.14.040</t>
  </si>
  <si>
    <t xml:space="preserve">Retirada De Esquadria Em Vidro</t>
  </si>
  <si>
    <t xml:space="preserve">02.01.13</t>
  </si>
  <si>
    <t xml:space="preserve">Remoção De Entulho Com Caçamba Metálica, Inclusive Carga Manual E Descarga Em Bota-Fora</t>
  </si>
  <si>
    <t xml:space="preserve">FUNDAÇÃO E ESTRUTURA</t>
  </si>
  <si>
    <t xml:space="preserve">03.01</t>
  </si>
  <si>
    <t xml:space="preserve">FUNDAÇÃO</t>
  </si>
  <si>
    <t xml:space="preserve">03.01.01</t>
  </si>
  <si>
    <t xml:space="preserve">Estaca Broca De Concreto, Diãmetro De 25 Cm, Profundidade De Até 3 M, Escavação Manual Com Trado Concha, Não Armada. Af_03/2018</t>
  </si>
  <si>
    <t xml:space="preserve">03.01.02</t>
  </si>
  <si>
    <t xml:space="preserve">09.01.020</t>
  </si>
  <si>
    <t xml:space="preserve">Forma Em Madeira Comum Para Fundação</t>
  </si>
  <si>
    <t xml:space="preserve">03.01.03</t>
  </si>
  <si>
    <t xml:space="preserve">10.01.040</t>
  </si>
  <si>
    <t xml:space="preserve">Armadura Em Barra De Aço Ca-50 (A Ou B) Fyk = 500 Mpa</t>
  </si>
  <si>
    <t xml:space="preserve">kg</t>
  </si>
  <si>
    <t xml:space="preserve">03.01.04</t>
  </si>
  <si>
    <t xml:space="preserve">11.01.160</t>
  </si>
  <si>
    <t xml:space="preserve">Concreto Usinado, Fck = 30,0 Mpa</t>
  </si>
  <si>
    <t xml:space="preserve">m³</t>
  </si>
  <si>
    <t xml:space="preserve">03.02</t>
  </si>
  <si>
    <t xml:space="preserve">ESTRUTURA PRÉ-MOLDADA</t>
  </si>
  <si>
    <t xml:space="preserve">03.02.01</t>
  </si>
  <si>
    <t xml:space="preserve">09.01.030</t>
  </si>
  <si>
    <t xml:space="preserve">Forma Em Madeira Comum Para Estrutura</t>
  </si>
  <si>
    <t xml:space="preserve">03.02.02</t>
  </si>
  <si>
    <t xml:space="preserve">03.02.03</t>
  </si>
  <si>
    <t xml:space="preserve">VEDAÇÕES E OUTROS ELEMENTOS DIVISÓRIOS</t>
  </si>
  <si>
    <t xml:space="preserve">04.01</t>
  </si>
  <si>
    <t xml:space="preserve">VEDAÇÕES</t>
  </si>
  <si>
    <t xml:space="preserve">04.01.01</t>
  </si>
  <si>
    <t xml:space="preserve">Alvenaria De Blocos De Concreto Estrutural 14X19X39 Cm, (Espessura 14 Cm), Fbk = 4,5 Mpa, Para Paredes Com Área Líquida Menor Que 6M², Sem Vãos, Utilizando Palheta. Af_12/2014</t>
  </si>
  <si>
    <t xml:space="preserve">04.01.02</t>
  </si>
  <si>
    <t xml:space="preserve">Verga Pré-Moldada Para Portas Com Mais De 1,5 M De Vão. Af_03/2016</t>
  </si>
  <si>
    <t xml:space="preserve">04.01.03</t>
  </si>
  <si>
    <t xml:space="preserve">Parede Com Placas De Gesso Acartonado - Verde (Drywall), Para Uso Interno, Com Uma Face Simples E Estrutura Metálica Com Guias Simples, Sem Vãos. Af_06/2017_P</t>
  </si>
  <si>
    <t xml:space="preserve">04.01.04</t>
  </si>
  <si>
    <t xml:space="preserve">Parede Com Placas De Gesso Acartonado (Drywall), Para Uso Interno, Com Uma Face Simples E Estrutura Metálica Com Guias Simples, Sem Vãos. Af_06/2017_P</t>
  </si>
  <si>
    <t xml:space="preserve">04.01.05</t>
  </si>
  <si>
    <t xml:space="preserve">Instalação De Isolamento Com Lã De Rocha Em Paredes Drywall. Af_06/2017</t>
  </si>
  <si>
    <t xml:space="preserve">04.01.06</t>
  </si>
  <si>
    <t xml:space="preserve">Parede Com Placas De Gesso Acartonado - Verde (Drywall), Para Uso Interno, Com Duas Faces Simples E Estrutura Metálica Com Guias Simples, Com Vãos Af_06/2017_P</t>
  </si>
  <si>
    <t xml:space="preserve">04.01.07</t>
  </si>
  <si>
    <t xml:space="preserve">Parede Com Placas De Gesso Acartonado (Drywall), Para Uso Interno, Com Duas Faces Simples E Estrutura Metálica Com Guias Simples, Com Vãos Af_06/2017_P</t>
  </si>
  <si>
    <t xml:space="preserve">04.01.08</t>
  </si>
  <si>
    <t xml:space="preserve">Parede Com Placas De Gesso Acartonado - Verde (Drywall), Para Uso Interno Com Duas Faces Duplas E Estrutura Metálica Com Guias Duplas, Sem Vãos. Af_06/2017</t>
  </si>
  <si>
    <t xml:space="preserve">04.01.09</t>
  </si>
  <si>
    <t xml:space="preserve">Parede Com Placas De Gesso Acartonado (Drywall), Para Uso Interno, Com Duas Faces Duplas E Estrutura Metálica Com Guias Simples, Com Vãos. Af_06/2017_P</t>
  </si>
  <si>
    <t xml:space="preserve">04.03</t>
  </si>
  <si>
    <t xml:space="preserve">PLACAS DIVISÓRIAS</t>
  </si>
  <si>
    <t xml:space="preserve">04.03.01</t>
  </si>
  <si>
    <t xml:space="preserve">14.30.070</t>
  </si>
  <si>
    <t xml:space="preserve">Divisória Sanitária Em Painel Laminado Melamínico Estrutural Com Perfis Em Alumínio, Inclusive Ferragem Completa Para Vão De Porta</t>
  </si>
  <si>
    <t xml:space="preserve">04.04</t>
  </si>
  <si>
    <t xml:space="preserve">FIXAÇÃO</t>
  </si>
  <si>
    <t xml:space="preserve">04.04.01</t>
  </si>
  <si>
    <t xml:space="preserve">Fixação (Encunhamento) De Alvenaria De Vedação Com Argamassa Aplicada Com Colher. Af_03/2016</t>
  </si>
  <si>
    <t xml:space="preserve">ELEMENTOS DE MADEIRA</t>
  </si>
  <si>
    <t xml:space="preserve">05.01</t>
  </si>
  <si>
    <t xml:space="preserve">PORTAS / BATENTES / FERRAGENS</t>
  </si>
  <si>
    <t xml:space="preserve">05.01.01</t>
  </si>
  <si>
    <t xml:space="preserve">23.08.320</t>
  </si>
  <si>
    <t xml:space="preserve">Porta Acústica De Madeira</t>
  </si>
  <si>
    <t xml:space="preserve">05.01.02</t>
  </si>
  <si>
    <t xml:space="preserve">23.09.540</t>
  </si>
  <si>
    <t xml:space="preserve">Porta Lisa Com Batente Metálico - 70 X 210 Cm</t>
  </si>
  <si>
    <t xml:space="preserve">05.01.03</t>
  </si>
  <si>
    <t xml:space="preserve">23.09.550</t>
  </si>
  <si>
    <t xml:space="preserve">Porta Lisa Com Batente Metálico - 80 X 210 Cm</t>
  </si>
  <si>
    <t xml:space="preserve">05.01.04</t>
  </si>
  <si>
    <t xml:space="preserve">23.09.560</t>
  </si>
  <si>
    <t xml:space="preserve">Porta Lisa Com Batente Metálico - 90 X 210 Cm</t>
  </si>
  <si>
    <t xml:space="preserve">05.01.05</t>
  </si>
  <si>
    <t xml:space="preserve">23.09.590</t>
  </si>
  <si>
    <t xml:space="preserve">Porta Lisa Com Batente Metálico - 160 X 210 Cm</t>
  </si>
  <si>
    <t xml:space="preserve">05.01.06</t>
  </si>
  <si>
    <t xml:space="preserve">28.01.020</t>
  </si>
  <si>
    <t xml:space="preserve">Ferragem Completa Com Maçaneta Tipo Alavanca, Para Porta Externa Com 1 Folha</t>
  </si>
  <si>
    <t xml:space="preserve">cj</t>
  </si>
  <si>
    <t xml:space="preserve">05.01.07</t>
  </si>
  <si>
    <t xml:space="preserve">28.01.070</t>
  </si>
  <si>
    <t xml:space="preserve">Ferragem Completa Para Porta De Box De Wc Tipo Livre/Ocupado</t>
  </si>
  <si>
    <t xml:space="preserve">05.01.08</t>
  </si>
  <si>
    <t xml:space="preserve">23.13.064</t>
  </si>
  <si>
    <t xml:space="preserve">Porta Lisa De Madeira, Interna, Resistente A Umidade "Pim Ru", Para Acabamento Em Pintura, De Correr Ou Deslizante, Tipo Acessível, Padrão Dimensional Pesado, Com Sistema Deslizante E Ferragens, Completo - 100 X 210 Cm</t>
  </si>
  <si>
    <t xml:space="preserve">ELEMENTOS METÁLICOS / VIDROS</t>
  </si>
  <si>
    <t xml:space="preserve">06.01</t>
  </si>
  <si>
    <t xml:space="preserve">ESQUADRIAS METÁLICAS</t>
  </si>
  <si>
    <t xml:space="preserve">06.01.01</t>
  </si>
  <si>
    <t xml:space="preserve">74136/2</t>
  </si>
  <si>
    <t xml:space="preserve">Porta De Aco Chapa 24, De Enrolar, Vazada Tijolinho Ou Equivalente Com Retangulo Ou Circulo, Acabamento Galvanizado Natural</t>
  </si>
  <si>
    <t xml:space="preserve">66.02.240</t>
  </si>
  <si>
    <t xml:space="preserve">Sistema Eletrônico De Automatização De Portão Deslizante, Para Esforços Maior De 800 Kg E Até 1400 Kg</t>
  </si>
  <si>
    <t xml:space="preserve">06.03</t>
  </si>
  <si>
    <t xml:space="preserve">VIDROS</t>
  </si>
  <si>
    <t xml:space="preserve">06.03.01</t>
  </si>
  <si>
    <t xml:space="preserve">Vidro Fantasia Tipo Canelado, Espessura 4Mm</t>
  </si>
  <si>
    <t xml:space="preserve">06.03.02</t>
  </si>
  <si>
    <t xml:space="preserve">26.03.070</t>
  </si>
  <si>
    <t xml:space="preserve">Vidro Laminado Temperado Incolor De 8Mm</t>
  </si>
  <si>
    <t xml:space="preserve">COBERTURA</t>
  </si>
  <si>
    <t xml:space="preserve">07.01</t>
  </si>
  <si>
    <t xml:space="preserve">07.01.01</t>
  </si>
  <si>
    <t xml:space="preserve">Fornecimento De Estrutura Metálica Para Cobertura</t>
  </si>
  <si>
    <t xml:space="preserve">07.01.02</t>
  </si>
  <si>
    <t xml:space="preserve">Montagem De Estrutura Metálica Para Cobertura</t>
  </si>
  <si>
    <t xml:space="preserve">07.01.03</t>
  </si>
  <si>
    <t xml:space="preserve">16.32.120</t>
  </si>
  <si>
    <t xml:space="preserve">Cobertura Plana Em Chapa De Policarbonato Alveolar De 10 Mm</t>
  </si>
  <si>
    <t xml:space="preserve">07.01.04</t>
  </si>
  <si>
    <t xml:space="preserve">15.01.010</t>
  </si>
  <si>
    <t xml:space="preserve">Estrutura De Madeira Tesourada Para Telha De Barro - Vãos Até 7,00 M</t>
  </si>
  <si>
    <t xml:space="preserve">07.01.05</t>
  </si>
  <si>
    <t xml:space="preserve">16.03.010</t>
  </si>
  <si>
    <t xml:space="preserve">Telhamento Em Cimento Reforçado Com Fio Sintético Crfs - Perfil Ondulado De 6 Mm</t>
  </si>
  <si>
    <t xml:space="preserve">INSTALAÇÃO HIDRÁULICA</t>
  </si>
  <si>
    <t xml:space="preserve">08.01</t>
  </si>
  <si>
    <t xml:space="preserve">SERVIÇOS EM REDE DE ÁGUA FRIA</t>
  </si>
  <si>
    <t xml:space="preserve">08.01.01</t>
  </si>
  <si>
    <t xml:space="preserve">44.03.420</t>
  </si>
  <si>
    <t xml:space="preserve">Torneira Curta Sem Rosca Para Uso Geral, Em Latão Fundido Sem Acabamento, Dn= 3/4´</t>
  </si>
  <si>
    <t xml:space="preserve">08.01.02</t>
  </si>
  <si>
    <t xml:space="preserve">44.20.010</t>
  </si>
  <si>
    <t xml:space="preserve">Sifão Plástico Sanfonado Universal De 1´</t>
  </si>
  <si>
    <t xml:space="preserve">08.01.03</t>
  </si>
  <si>
    <t xml:space="preserve">44.20.110</t>
  </si>
  <si>
    <t xml:space="preserve">Engate Flexível De Pvc Dn= 1/2´</t>
  </si>
  <si>
    <t xml:space="preserve">08.01.04</t>
  </si>
  <si>
    <t xml:space="preserve">44.20.130</t>
  </si>
  <si>
    <t xml:space="preserve">Tubo De Ligação Para Mictório, Dn= 1/2´</t>
  </si>
  <si>
    <t xml:space="preserve">08.01.05</t>
  </si>
  <si>
    <t xml:space="preserve">47.04.100</t>
  </si>
  <si>
    <t xml:space="preserve">Válvula De Mictório Padrão, Vazão Automática, Dn= 3/4´</t>
  </si>
  <si>
    <t xml:space="preserve">08.01.06</t>
  </si>
  <si>
    <t xml:space="preserve">44.20.150</t>
  </si>
  <si>
    <t xml:space="preserve">Acabamento Cromado Para Registro</t>
  </si>
  <si>
    <t xml:space="preserve">08.01.07</t>
  </si>
  <si>
    <t xml:space="preserve">44.20.280</t>
  </si>
  <si>
    <t xml:space="preserve">Tampa De Plástico Para Bacia Sanitária</t>
  </si>
  <si>
    <t xml:space="preserve">08.01.08</t>
  </si>
  <si>
    <t xml:space="preserve">44.20.300</t>
  </si>
  <si>
    <t xml:space="preserve">Bolsa Para Bacia Sanitária</t>
  </si>
  <si>
    <t xml:space="preserve">08.01.09</t>
  </si>
  <si>
    <t xml:space="preserve">44.20.390</t>
  </si>
  <si>
    <t xml:space="preserve">Válvula De Pvc Para Lavatório</t>
  </si>
  <si>
    <t xml:space="preserve">08.01.10</t>
  </si>
  <si>
    <t xml:space="preserve">44.20.620</t>
  </si>
  <si>
    <t xml:space="preserve">Válvula Americana</t>
  </si>
  <si>
    <t xml:space="preserve">08.01.11</t>
  </si>
  <si>
    <t xml:space="preserve">44.20.650</t>
  </si>
  <si>
    <t xml:space="preserve">Válvula De Metal Cromado De 1´</t>
  </si>
  <si>
    <t xml:space="preserve">08.01.12</t>
  </si>
  <si>
    <t xml:space="preserve">46.01.020</t>
  </si>
  <si>
    <t xml:space="preserve">Tubo De Pvc Rígido Soldável Marrom, Dn= 25 Mm, (3/4´), Inclusive Conexões</t>
  </si>
  <si>
    <t xml:space="preserve">08.01.13</t>
  </si>
  <si>
    <t xml:space="preserve">46.01.030</t>
  </si>
  <si>
    <t xml:space="preserve">Tubo De Pvc Rígido Soldável Marrom, Dn= 32 Mm, (1´), Inclusive Conexões</t>
  </si>
  <si>
    <t xml:space="preserve">08.01.14</t>
  </si>
  <si>
    <t xml:space="preserve">46.02.010</t>
  </si>
  <si>
    <t xml:space="preserve">Tubo De Pvc Rígido Branco, Pontas Lisas, Soldável, Linha Esgoto Série Normal, Dn= 40 Mm, Inclusive Conexões</t>
  </si>
  <si>
    <t xml:space="preserve">08.01.15</t>
  </si>
  <si>
    <t xml:space="preserve">46.02.050</t>
  </si>
  <si>
    <t xml:space="preserve">Tubo De Pvc Rígido Branco Pxb Com Virola E Anel De Borracha, Linha Esgoto Série Normal, Dn= 50 Mm, Inclusive Conexões</t>
  </si>
  <si>
    <t xml:space="preserve">08.01.16</t>
  </si>
  <si>
    <t xml:space="preserve">46.02.060</t>
  </si>
  <si>
    <t xml:space="preserve">Tubo De Pvc Rígido Branco Pxb Com Virola E Anel De Borracha, Linha Esgoto Série Normal, Dn= 75 Mm, Inclusive Conexões</t>
  </si>
  <si>
    <t xml:space="preserve">08.01.17</t>
  </si>
  <si>
    <t xml:space="preserve">46.02.070</t>
  </si>
  <si>
    <t xml:space="preserve">Tubo De Pvc Rígido Branco Pxb Com Virola E Anel De Borracha, Linha Esgoto Série Normal, Dn= 100 Mm, Inclusive Conexões</t>
  </si>
  <si>
    <t xml:space="preserve">08.01.18</t>
  </si>
  <si>
    <t xml:space="preserve">49.05.040</t>
  </si>
  <si>
    <t xml:space="preserve">Ralo Sifonado Em Ferro Fundido De 150 X 240 X 75 Mm, Com Grelha</t>
  </si>
  <si>
    <t xml:space="preserve">08.01.19</t>
  </si>
  <si>
    <t xml:space="preserve">49.04.010</t>
  </si>
  <si>
    <t xml:space="preserve">Ralo Seco Em Pvc Rígido De 100 X 40 Mm, Com Grelha</t>
  </si>
  <si>
    <t xml:space="preserve">08.01.20</t>
  </si>
  <si>
    <t xml:space="preserve">49.03.036</t>
  </si>
  <si>
    <t xml:space="preserve">Caixa De Gordura Em Pvc Com Tampa Reforçada - Capacidade 19 Litros</t>
  </si>
  <si>
    <t xml:space="preserve">08.01.21</t>
  </si>
  <si>
    <t xml:space="preserve">47.14.020</t>
  </si>
  <si>
    <t xml:space="preserve">Registro De Pressão Em Pvc Rígido, Soldável, Dn= 25Mm (3/4´)</t>
  </si>
  <si>
    <t xml:space="preserve">08.01.22</t>
  </si>
  <si>
    <t xml:space="preserve">47.01.020</t>
  </si>
  <si>
    <t xml:space="preserve">Registro De Gaveta Em Latão Fundido Sem Acabamento, Dn= 3/4´</t>
  </si>
  <si>
    <t xml:space="preserve">08.01.23</t>
  </si>
  <si>
    <t xml:space="preserve">47.01.030</t>
  </si>
  <si>
    <t xml:space="preserve">Registro De Gaveta Em Latão Fundido Sem Acabamento, Dn= 1´</t>
  </si>
  <si>
    <t xml:space="preserve">08.01.24</t>
  </si>
  <si>
    <t xml:space="preserve">48.05.020</t>
  </si>
  <si>
    <t xml:space="preserve">Torneira De Boia, Dn= 1´</t>
  </si>
  <si>
    <t xml:space="preserve">08.01.25</t>
  </si>
  <si>
    <t xml:space="preserve">48.02.001</t>
  </si>
  <si>
    <t xml:space="preserve">Reservatório De Fibra De Vidro - Capacidade De 500 Litros</t>
  </si>
  <si>
    <t xml:space="preserve">08.02</t>
  </si>
  <si>
    <t xml:space="preserve">CAIXAS</t>
  </si>
  <si>
    <t xml:space="preserve">08.02.01</t>
  </si>
  <si>
    <t xml:space="preserve">09.06.027</t>
  </si>
  <si>
    <t xml:space="preserve">FDE-Jan/19 </t>
  </si>
  <si>
    <t xml:space="preserve">Caixa De Passagem Em Alvenaria De 0,80X0,80X0,80 M</t>
  </si>
  <si>
    <t xml:space="preserve">08.03</t>
  </si>
  <si>
    <t xml:space="preserve">LOUÇAS</t>
  </si>
  <si>
    <t xml:space="preserve">08.03.01</t>
  </si>
  <si>
    <t xml:space="preserve">44.06.100</t>
  </si>
  <si>
    <t xml:space="preserve">Mictório Coletivo Em Aço Inoxidável</t>
  </si>
  <si>
    <t xml:space="preserve">08.03.02</t>
  </si>
  <si>
    <t xml:space="preserve">74234/1</t>
  </si>
  <si>
    <t xml:space="preserve">Mictorio Sifonado De Louca Branca Com Pertences, Com Registro De Pressao 1/2" Com Canopla Cromada Acabamento Simples E Conjunto Para Fixacao  - Fornecimento E Instalacao</t>
  </si>
  <si>
    <t xml:space="preserve">08.03.03</t>
  </si>
  <si>
    <t xml:space="preserve">44.01.800</t>
  </si>
  <si>
    <t xml:space="preserve">Bacia Sifonada Com Caixa De Descarga Acoplada Sem Tampa - 6 Litros</t>
  </si>
  <si>
    <t xml:space="preserve">08.03.04</t>
  </si>
  <si>
    <t xml:space="preserve">44.01.240</t>
  </si>
  <si>
    <t xml:space="preserve">Lavatório Em Louça Com Coluna Suspensa</t>
  </si>
  <si>
    <t xml:space="preserve">08.03.05</t>
  </si>
  <si>
    <t xml:space="preserve">44.01.310</t>
  </si>
  <si>
    <t xml:space="preserve">Tanque De Louça Com Coluna De 30 Litros</t>
  </si>
  <si>
    <t xml:space="preserve">08.03.06</t>
  </si>
  <si>
    <t xml:space="preserve">08.16.091</t>
  </si>
  <si>
    <t xml:space="preserve">Br-03  Conjunto Lavatorio E Bacia Acessiveis</t>
  </si>
  <si>
    <t xml:space="preserve">08.04</t>
  </si>
  <si>
    <t xml:space="preserve">APARELHOS E METAIS</t>
  </si>
  <si>
    <t xml:space="preserve">08.04.01</t>
  </si>
  <si>
    <t xml:space="preserve">Torneira Cromada De Mesa, 1/2" Ou 3/4", Para Lavatório, Padrão Popular - Fornecimento E Instalação. Af_12/2013</t>
  </si>
  <si>
    <t xml:space="preserve">08.04.02</t>
  </si>
  <si>
    <t xml:space="preserve">Torneira Cromada Longa, De Parede, 1/2" Ou 3/4", Para Pia De Cozinha, Padrão Popular - Fornecimento E Instalação. Af_12/2013</t>
  </si>
  <si>
    <t xml:space="preserve">08.04.03</t>
  </si>
  <si>
    <t xml:space="preserve">Tampo Para Bancada Úmida - Aço Inox N.18 (18:8)</t>
  </si>
  <si>
    <t xml:space="preserve">08.04.04</t>
  </si>
  <si>
    <t xml:space="preserve">08.84.049</t>
  </si>
  <si>
    <t xml:space="preserve">Tampo Aco Inox (304) C/ Cuba Simples - Ch.22</t>
  </si>
  <si>
    <t xml:space="preserve">INSTALAÇÃO ELÉTRICA</t>
  </si>
  <si>
    <t xml:space="preserve">09.01</t>
  </si>
  <si>
    <t xml:space="preserve">SERVIÇO DE INTERLIGAÇAO / LIGAÇAO / QUADRO GERAL</t>
  </si>
  <si>
    <t xml:space="preserve">09.01.01</t>
  </si>
  <si>
    <t xml:space="preserve">39.02.016</t>
  </si>
  <si>
    <t xml:space="preserve">Cabo De Cobre De 2,5 Mm², Isolamento 750 V - Isolação Em Pvc 70°C</t>
  </si>
  <si>
    <t xml:space="preserve">09.01.02</t>
  </si>
  <si>
    <t xml:space="preserve">39.02.020</t>
  </si>
  <si>
    <t xml:space="preserve">Cabo De Cobre De 4 Mm², Isolamento 750 V - Isolação Em Pvc 70°C</t>
  </si>
  <si>
    <t xml:space="preserve">09.01.03</t>
  </si>
  <si>
    <t xml:space="preserve">39.02.030</t>
  </si>
  <si>
    <t xml:space="preserve">Cabo De Cobre De 6 Mm², Isolamento 750 V - Isolação Em Pvc 70°C</t>
  </si>
  <si>
    <t xml:space="preserve">09.01.04</t>
  </si>
  <si>
    <t xml:space="preserve">39.21.050</t>
  </si>
  <si>
    <t xml:space="preserve">Cabo De Cobre Flexível De 10 Mm², Isolamento 0,6/1Kv - Isolação Hepr 90°C</t>
  </si>
  <si>
    <t xml:space="preserve">09.01.05</t>
  </si>
  <si>
    <t xml:space="preserve">39.21.060</t>
  </si>
  <si>
    <t xml:space="preserve">Cabo De Cobre Flexível De 16 Mm², Isolamento 0,6/1Kv - Isolação Hepr 90°C</t>
  </si>
  <si>
    <t xml:space="preserve">09.01.06</t>
  </si>
  <si>
    <t xml:space="preserve">39.21.070</t>
  </si>
  <si>
    <t xml:space="preserve">Cabo De Cobre Flexível De 25 Mm², Isolamento 0,6/1Kv - Isolação Hepr 90°C</t>
  </si>
  <si>
    <t xml:space="preserve">09.01.07</t>
  </si>
  <si>
    <t xml:space="preserve">39.21.080</t>
  </si>
  <si>
    <t xml:space="preserve">Cabo De Cobre Flexível De 35 Mm², Isolamento 0,6/1Kv - Isolação Hepr 90°C</t>
  </si>
  <si>
    <t xml:space="preserve">09.01.08</t>
  </si>
  <si>
    <t xml:space="preserve">39.21.090</t>
  </si>
  <si>
    <t xml:space="preserve">Cabo De Cobre Flexível De 50 Mm², Isolamento 0,6/1Kv - Isolação Hepr 90°C</t>
  </si>
  <si>
    <t xml:space="preserve">09.01.09</t>
  </si>
  <si>
    <t xml:space="preserve">39.21.100</t>
  </si>
  <si>
    <t xml:space="preserve">Cabo De Cobre Flexível De 70 Mm², Isolamento 0,6/1Kv - Isolação Hepr 90°C</t>
  </si>
  <si>
    <t xml:space="preserve">09.01.10</t>
  </si>
  <si>
    <t xml:space="preserve">39.21.110</t>
  </si>
  <si>
    <t xml:space="preserve">Cabo De Cobre Flexível De 95 Mm², Isolamento 0,6/1Kv - Isolação Hepr 90°C</t>
  </si>
  <si>
    <t xml:space="preserve">09.01.11</t>
  </si>
  <si>
    <t xml:space="preserve">39.21.120</t>
  </si>
  <si>
    <t xml:space="preserve">Cabo De Cobre Flexível De 120 Mm², Isolamento 0,6/1Kv - Isolação Hepr 90°C</t>
  </si>
  <si>
    <t xml:space="preserve">09.01.12</t>
  </si>
  <si>
    <t xml:space="preserve">39.21.140</t>
  </si>
  <si>
    <t xml:space="preserve">Cabo De Cobre Flexível De 240 Mm², Isolamento 0,6/1Kv - Isolação Hepr 90°C</t>
  </si>
  <si>
    <t xml:space="preserve">09.01.13</t>
  </si>
  <si>
    <t xml:space="preserve">38.07.340</t>
  </si>
  <si>
    <t xml:space="preserve">Perfilado Liso 38 X 38 Mm - Com Acessórios</t>
  </si>
  <si>
    <t xml:space="preserve">09.01.14</t>
  </si>
  <si>
    <t xml:space="preserve">38.21.330</t>
  </si>
  <si>
    <t xml:space="preserve">Eletrocalha Lisa Galvanizada A Fogo, 200 X 100 Mm, Com Acessórios</t>
  </si>
  <si>
    <t xml:space="preserve">09.01.15</t>
  </si>
  <si>
    <t xml:space="preserve">38.21.310</t>
  </si>
  <si>
    <t xml:space="preserve">Eletrocalha Lisa Galvanizada A Fogo, 100 X 100 Mm, Com Acessórios</t>
  </si>
  <si>
    <t xml:space="preserve">09.01.16</t>
  </si>
  <si>
    <t xml:space="preserve">38.21.110</t>
  </si>
  <si>
    <t xml:space="preserve">Eletrocalha Lisa Galvanizada A Fogo, 50 X 50 Mm, Com Acessórios</t>
  </si>
  <si>
    <t xml:space="preserve">09.01.17</t>
  </si>
  <si>
    <t xml:space="preserve">38.19.020</t>
  </si>
  <si>
    <t xml:space="preserve">Eletroduto De Pvc Corrugado Flexível Leve, Diâmetro Externo De 20 Mm</t>
  </si>
  <si>
    <t xml:space="preserve">09.01.18</t>
  </si>
  <si>
    <t xml:space="preserve">38.19.030</t>
  </si>
  <si>
    <t xml:space="preserve">Eletroduto De Pvc Corrugado Flexível Leve, Diâmetro Externo De 25 Mm</t>
  </si>
  <si>
    <t xml:space="preserve">09.01.19</t>
  </si>
  <si>
    <t xml:space="preserve">38.01.080</t>
  </si>
  <si>
    <t xml:space="preserve">Eletroduto De Pvc Rígido Roscável De 1 1/4´ - Com Acessórios</t>
  </si>
  <si>
    <t xml:space="preserve">09.01.20</t>
  </si>
  <si>
    <t xml:space="preserve">38.01.100</t>
  </si>
  <si>
    <t xml:space="preserve">Eletroduto De Pvc Rígido Roscável De 1 1/2´ - Com Acessórios</t>
  </si>
  <si>
    <t xml:space="preserve">09.01.21</t>
  </si>
  <si>
    <t xml:space="preserve">38.01.160</t>
  </si>
  <si>
    <t xml:space="preserve">Eletroduto De Pvc Rígido Roscável De 3´ - Com Acessórios</t>
  </si>
  <si>
    <t xml:space="preserve">09.01.22</t>
  </si>
  <si>
    <t xml:space="preserve">38.04.040</t>
  </si>
  <si>
    <t xml:space="preserve">Eletroduto Galvanizado, Médio De 3/4´ - Com Acessórios</t>
  </si>
  <si>
    <t xml:space="preserve">09.01.23</t>
  </si>
  <si>
    <t xml:space="preserve">38.04.060</t>
  </si>
  <si>
    <t xml:space="preserve">Eletroduto Galvanizado, Médio De 1´ - Com Acessórios</t>
  </si>
  <si>
    <t xml:space="preserve">09.01.24</t>
  </si>
  <si>
    <t xml:space="preserve">38.04.080</t>
  </si>
  <si>
    <t xml:space="preserve">Eletroduto Galvanizado, Médio De 1 1/4´ - Com Acessórios</t>
  </si>
  <si>
    <t xml:space="preserve">09.01.25</t>
  </si>
  <si>
    <t xml:space="preserve">38.04.100</t>
  </si>
  <si>
    <t xml:space="preserve">Eletroduto Galvanizado, Médio De 1 1/2´ - Com Acessórios</t>
  </si>
  <si>
    <t xml:space="preserve">09.01.26</t>
  </si>
  <si>
    <t xml:space="preserve">38.04.120</t>
  </si>
  <si>
    <t xml:space="preserve">Eletroduto Galvanizado, Médio De 2´ - Com Acessórios</t>
  </si>
  <si>
    <t xml:space="preserve">09.01.27</t>
  </si>
  <si>
    <t xml:space="preserve">38.04.140</t>
  </si>
  <si>
    <t xml:space="preserve">Eletroduto Galvanizado, Médio De 2 1/2´ - Com Acessórios</t>
  </si>
  <si>
    <t xml:space="preserve">09.01.28</t>
  </si>
  <si>
    <t xml:space="preserve">38.04.160</t>
  </si>
  <si>
    <t xml:space="preserve">Eletroduto Galvanizado, Médio De 3´ - Com Acessórios</t>
  </si>
  <si>
    <t xml:space="preserve">09.01.29</t>
  </si>
  <si>
    <t xml:space="preserve">38.13.020</t>
  </si>
  <si>
    <t xml:space="preserve">Eletroduto Corrugado Em Polietileno De Alta Densidade, Dn= 50 Mm, Com Acessórios</t>
  </si>
  <si>
    <t xml:space="preserve">09.01.30</t>
  </si>
  <si>
    <t xml:space="preserve">38.13.040</t>
  </si>
  <si>
    <t xml:space="preserve">Eletroduto Corrugado Em Polietileno De Alta Densidade, Dn= 100 Mm, Com Acessórios</t>
  </si>
  <si>
    <t xml:space="preserve">09.01.31</t>
  </si>
  <si>
    <t xml:space="preserve">40.06.040</t>
  </si>
  <si>
    <t xml:space="preserve">Condulete Metálico De 3/4´</t>
  </si>
  <si>
    <t xml:space="preserve">09.01.32</t>
  </si>
  <si>
    <t xml:space="preserve">40.06.060</t>
  </si>
  <si>
    <t xml:space="preserve">Condulete Metálico De 1´</t>
  </si>
  <si>
    <t xml:space="preserve">09.01.33</t>
  </si>
  <si>
    <t xml:space="preserve">40.06.080</t>
  </si>
  <si>
    <t xml:space="preserve">Condulete Metálico De 1 1/4´</t>
  </si>
  <si>
    <t xml:space="preserve">09.01.34</t>
  </si>
  <si>
    <t xml:space="preserve">40.06.100</t>
  </si>
  <si>
    <t xml:space="preserve">Condulete Metálico De 1 1/2´</t>
  </si>
  <si>
    <t xml:space="preserve">09.01.35</t>
  </si>
  <si>
    <t xml:space="preserve">40.06.120</t>
  </si>
  <si>
    <t xml:space="preserve">Condulete Metálico De 2´</t>
  </si>
  <si>
    <t xml:space="preserve">09.01.36</t>
  </si>
  <si>
    <t xml:space="preserve">40.06.160</t>
  </si>
  <si>
    <t xml:space="preserve">Condulete Metálico De 3´</t>
  </si>
  <si>
    <t xml:space="preserve">09.01.37</t>
  </si>
  <si>
    <t xml:space="preserve">40.07.010</t>
  </si>
  <si>
    <t xml:space="preserve">Caixa Em Pvc De 4´ X 2´</t>
  </si>
  <si>
    <t xml:space="preserve">09.01.38</t>
  </si>
  <si>
    <t xml:space="preserve">40.07.020</t>
  </si>
  <si>
    <t xml:space="preserve">Caixa Em Pvc De 4´ X 4´</t>
  </si>
  <si>
    <t xml:space="preserve">09.01.39</t>
  </si>
  <si>
    <t xml:space="preserve">40.07.040</t>
  </si>
  <si>
    <t xml:space="preserve">Caixa Em Pvc Octogonal De 4´ X 4´</t>
  </si>
  <si>
    <t xml:space="preserve">09.01.40</t>
  </si>
  <si>
    <t xml:space="preserve">50.05.260</t>
  </si>
  <si>
    <t xml:space="preserve">Bloco Autônomo De Iluminação De Emergência Com Autonomia Mínima De 1 Hora, Equipado Com 2 Lâmpadas De 11 W</t>
  </si>
  <si>
    <t xml:space="preserve">09.01.41</t>
  </si>
  <si>
    <t xml:space="preserve">36.08.350</t>
  </si>
  <si>
    <t xml:space="preserve">Grupo Gerador Carenado Com Potência De 150/136 Kva, Variação De + Ou - 5% - Completo</t>
  </si>
  <si>
    <t xml:space="preserve">09.01.42</t>
  </si>
  <si>
    <t xml:space="preserve">36.09.020</t>
  </si>
  <si>
    <t xml:space="preserve">Transformador De Potência Trifásico De 225 Kva, Classe 15 Kv, A Óleo</t>
  </si>
  <si>
    <t xml:space="preserve">09.01.43</t>
  </si>
  <si>
    <t xml:space="preserve">37.01.220</t>
  </si>
  <si>
    <t xml:space="preserve">Quadro Telebrás De Embutir De 1200 X 1200 X 120 Mm</t>
  </si>
  <si>
    <t xml:space="preserve">09.01.44</t>
  </si>
  <si>
    <t xml:space="preserve">37.03.210</t>
  </si>
  <si>
    <t xml:space="preserve">Quadro De Distribuição Universal De Embutir, Para Disjuntores 24 Din / 18 Bolt-On - 150 A - Sem Componentes</t>
  </si>
  <si>
    <t xml:space="preserve">09.01.45</t>
  </si>
  <si>
    <t xml:space="preserve">37.03.220</t>
  </si>
  <si>
    <t xml:space="preserve">Quadro De Distribuição Universal De Embutir, Para Disjuntores 34 Din / 24 Bolt-On - 150 A - Sem Componentes</t>
  </si>
  <si>
    <t xml:space="preserve">09.01.46</t>
  </si>
  <si>
    <t xml:space="preserve">37.03.230</t>
  </si>
  <si>
    <t xml:space="preserve">Quadro De Distribuição Universal De Embutir, Para Disjuntores 44 Din / 32 Bolt-On - 150 A - Sem Componentes</t>
  </si>
  <si>
    <t xml:space="preserve">09.01.47</t>
  </si>
  <si>
    <t xml:space="preserve">37.03.240</t>
  </si>
  <si>
    <t xml:space="preserve">Quadro De Distribuição Universal De Embutir, Para Disjuntores 56 Din / 40 Bolt-On - 225 A - Sem Componentes</t>
  </si>
  <si>
    <t xml:space="preserve">09.01.48</t>
  </si>
  <si>
    <t xml:space="preserve">37.10.010</t>
  </si>
  <si>
    <t xml:space="preserve">Barramento De Cobre Nu</t>
  </si>
  <si>
    <t xml:space="preserve">09.01.49</t>
  </si>
  <si>
    <t xml:space="preserve">37.11.040</t>
  </si>
  <si>
    <t xml:space="preserve">Base De Fusível Diazed Completa Para 63 A</t>
  </si>
  <si>
    <t xml:space="preserve">09.01.50</t>
  </si>
  <si>
    <t xml:space="preserve">37.11.060</t>
  </si>
  <si>
    <t xml:space="preserve">Base De Fusível Nh Até 125 A, Com Fusível</t>
  </si>
  <si>
    <t xml:space="preserve">09.01.51</t>
  </si>
  <si>
    <t xml:space="preserve">37.11.080</t>
  </si>
  <si>
    <t xml:space="preserve">Base De Fusível Nh Até 250 A, Com Fusível</t>
  </si>
  <si>
    <t xml:space="preserve">09.01.52</t>
  </si>
  <si>
    <t xml:space="preserve">37.13.520</t>
  </si>
  <si>
    <t xml:space="preserve">Disjuntor A Seco Aberto Trifásico, 600 V De 800 A, 50/60 Hz, Com Acessórios</t>
  </si>
  <si>
    <t xml:space="preserve">09.01.53</t>
  </si>
  <si>
    <t xml:space="preserve">37.13.800</t>
  </si>
  <si>
    <t xml:space="preserve">Mini-Disjuntor Termomagnético, Unipolar 127/220 V, Corrente De 10 A Até 32 A</t>
  </si>
  <si>
    <t xml:space="preserve">09.01.54</t>
  </si>
  <si>
    <t xml:space="preserve">37.13.840</t>
  </si>
  <si>
    <t xml:space="preserve">Mini-Disjuntor Termomagnético, Bipolar 220/380 V, Corrente De 10 A Até 32 A</t>
  </si>
  <si>
    <t xml:space="preserve">09.01.55</t>
  </si>
  <si>
    <t xml:space="preserve">37.13.850</t>
  </si>
  <si>
    <t xml:space="preserve">Mini-Disjuntor Termomagnético, Bipolar 220/380 V, Corrente De 40 A Até 50 A</t>
  </si>
  <si>
    <t xml:space="preserve">09.01.56</t>
  </si>
  <si>
    <t xml:space="preserve">37.13.860</t>
  </si>
  <si>
    <t xml:space="preserve">Mini-Disjuntor Termomagnético, Bipolar 220/380 V, Corrente De 63 A</t>
  </si>
  <si>
    <t xml:space="preserve">09.01.57</t>
  </si>
  <si>
    <t xml:space="preserve">37.13.870</t>
  </si>
  <si>
    <t xml:space="preserve">Mini-Disjuntor Termomagnético, Bipolar 400 V, Corrente De 80 A Até 100 A</t>
  </si>
  <si>
    <t xml:space="preserve">09.01.58</t>
  </si>
  <si>
    <t xml:space="preserve">37.17.074</t>
  </si>
  <si>
    <t xml:space="preserve">Dispositivo Diferencial Residual De 25 A X 30 Ma - 4 Polos</t>
  </si>
  <si>
    <t xml:space="preserve">09.01.59</t>
  </si>
  <si>
    <t xml:space="preserve">37.17.080</t>
  </si>
  <si>
    <t xml:space="preserve">Dispositivo Diferencial Residual De 40 A X 30 Ma - 4 Polos</t>
  </si>
  <si>
    <t xml:space="preserve">09.01.60</t>
  </si>
  <si>
    <t xml:space="preserve">37.17.090</t>
  </si>
  <si>
    <t xml:space="preserve">Dispositivo Diferencial Residual De 63 A X 30 Ma - 4 Polos</t>
  </si>
  <si>
    <t xml:space="preserve">09.01.61</t>
  </si>
  <si>
    <t xml:space="preserve">37.17.100</t>
  </si>
  <si>
    <t xml:space="preserve">Dispositivo Diferencial Residual De 80 A X 30 Ma - 4 Polos</t>
  </si>
  <si>
    <t xml:space="preserve">09.01.62</t>
  </si>
  <si>
    <t xml:space="preserve">40.04.450</t>
  </si>
  <si>
    <t xml:space="preserve">Tomada 2P+T De 10 A - 250 V, Completa</t>
  </si>
  <si>
    <t xml:space="preserve">09.01.63</t>
  </si>
  <si>
    <t xml:space="preserve">40.04.460</t>
  </si>
  <si>
    <t xml:space="preserve">Tomada 2P+T De 20 A - 250 V, Completa</t>
  </si>
  <si>
    <t xml:space="preserve">09.01.64</t>
  </si>
  <si>
    <t xml:space="preserve">40.05.020</t>
  </si>
  <si>
    <t xml:space="preserve">Interruptor Com 1 Tecla Simples E Placa</t>
  </si>
  <si>
    <t xml:space="preserve">09.01.65</t>
  </si>
  <si>
    <t xml:space="preserve">40.05.080</t>
  </si>
  <si>
    <t xml:space="preserve">Interruptor Com 1 Tecla Paralelo E Placa</t>
  </si>
  <si>
    <t xml:space="preserve">09.01.66</t>
  </si>
  <si>
    <t xml:space="preserve">40.20.120</t>
  </si>
  <si>
    <t xml:space="preserve">Placa De 4´ X 2´</t>
  </si>
  <si>
    <t xml:space="preserve">09.01.67</t>
  </si>
  <si>
    <t xml:space="preserve">40.20.140</t>
  </si>
  <si>
    <t xml:space="preserve">Placa De 4´ X 4´</t>
  </si>
  <si>
    <t xml:space="preserve">09.01.68</t>
  </si>
  <si>
    <t xml:space="preserve">40.20.300</t>
  </si>
  <si>
    <t xml:space="preserve">Chave De Nível Tipo Boia Pendular (Pera), Com Contato Microswitch</t>
  </si>
  <si>
    <t xml:space="preserve">09.01.69</t>
  </si>
  <si>
    <t xml:space="preserve">41.14.020</t>
  </si>
  <si>
    <t xml:space="preserve">Luminária Retangular De Embutir Tipo Calha Fechada, Com Difusor Plano Em Acrílico, Para 2 Lâmpadas Fluorescentes Tubulares De 28 W/32 W/36 W/54 W</t>
  </si>
  <si>
    <t xml:space="preserve">09.01.70</t>
  </si>
  <si>
    <t xml:space="preserve">41.14.070</t>
  </si>
  <si>
    <t xml:space="preserve">Luminária Retangular De Sobrepor Tipo Calha Aberta, Para 2 Lâmpadas Fluorescentes Tubulares De 32 W</t>
  </si>
  <si>
    <t xml:space="preserve">09.01.71</t>
  </si>
  <si>
    <t xml:space="preserve">41.14.530</t>
  </si>
  <si>
    <t xml:space="preserve">Luminária Redonda De Sobrepor Com Difusor Em Vidro Temperado Jateado Para 1 Ou 2 Lâmpadas Fluorescentes Compactas De 18/26W</t>
  </si>
  <si>
    <t xml:space="preserve">09.01.72</t>
  </si>
  <si>
    <t xml:space="preserve">41.14.560</t>
  </si>
  <si>
    <t xml:space="preserve">Luminária Retangular De Embutir Tipo Calha Aberta Com Aletas Parabólicas Para 2 Lâmpadas Fluorescentes Tubulares De 28/54W</t>
  </si>
  <si>
    <t xml:space="preserve">09.01.73</t>
  </si>
  <si>
    <t xml:space="preserve">43.02.080</t>
  </si>
  <si>
    <t xml:space="preserve">Chuveiro Elétrico De 6.500W / 220V Com Resistência Blindada</t>
  </si>
  <si>
    <t xml:space="preserve">09.02</t>
  </si>
  <si>
    <t xml:space="preserve">CABINE PRIMÁRIA</t>
  </si>
  <si>
    <t xml:space="preserve">09.02.01</t>
  </si>
  <si>
    <t xml:space="preserve">COTAÇÃO</t>
  </si>
  <si>
    <t xml:space="preserve">Cabine Primária 15 Kv  com trafo 225</t>
  </si>
  <si>
    <t xml:space="preserve">FORRO</t>
  </si>
  <si>
    <t xml:space="preserve">10.01</t>
  </si>
  <si>
    <t xml:space="preserve">10.01.01</t>
  </si>
  <si>
    <t xml:space="preserve">Forro Em Drywall, Para Ambientes Comerciais, Inclusive Estrutura De Fixação. Af_05/2017_P</t>
  </si>
  <si>
    <t xml:space="preserve">10.01.02</t>
  </si>
  <si>
    <t xml:space="preserve">Forro De Pvc, Liso, Para Ambientes Comerciais, Inclusive Estrutura De Fixação. Af_05/2017_P</t>
  </si>
  <si>
    <t xml:space="preserve">10.01.03</t>
  </si>
  <si>
    <t xml:space="preserve">22.03.010</t>
  </si>
  <si>
    <t xml:space="preserve">Forro Em Poliestireno Expandido Com Textura Acrílica, Espessura De 20 Mm</t>
  </si>
  <si>
    <t xml:space="preserve">10.01.04</t>
  </si>
  <si>
    <t xml:space="preserve">22.03.030</t>
  </si>
  <si>
    <t xml:space="preserve">Forro Em Fibra Mineral Acústico, Revestido Em Látex</t>
  </si>
  <si>
    <t xml:space="preserve">REVESTIMENTO </t>
  </si>
  <si>
    <t xml:space="preserve">11.01</t>
  </si>
  <si>
    <t xml:space="preserve">REVESTIMENTO DE TETO</t>
  </si>
  <si>
    <t xml:space="preserve">11.01.01</t>
  </si>
  <si>
    <t xml:space="preserve">Chapisco Aplicado No Teto, Com Desempenadeira Dentada. Argamassa Industrializada Com Preparo Manual. Af_06/2014</t>
  </si>
  <si>
    <t xml:space="preserve">11.01.02</t>
  </si>
  <si>
    <t xml:space="preserve">Massa Única, Para Recebimento De Pintura, Em Argamassa Traço 1:2:8, Preparo Manual, Aplicada Manualmente Em Teto, Espessura De 10Mm, Com Execução De Taliscas. Af_03/2015</t>
  </si>
  <si>
    <t xml:space="preserve">11.02</t>
  </si>
  <si>
    <t xml:space="preserve">REVESTIMENTO DE PAREDES INTERNAS</t>
  </si>
  <si>
    <t xml:space="preserve">11.02.01</t>
  </si>
  <si>
    <t xml:space="preserve">Chapisco Aplicado Em Alvenaria (Com Presença De Vãos) E Estruturas De Concreto De Fachada, Com Colher De Pedreiro.  Argamassa Traço 1:3 Com Preparo Manual. Af_06/2014</t>
  </si>
  <si>
    <t xml:space="preserve">11.02.02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11.02.03</t>
  </si>
  <si>
    <t xml:space="preserve">Revestimento Cerâmico Para Paredes Internas Com Placas Tipo Esmaltada Padrão Popular De Dimensões 20X20 Cm, Argamassa Tipo Ac Iii, Aplicadas Em Ambientes De Área Maior Que 5 M2 Na Altura Inteira Das Paredes. Af_06/2014</t>
  </si>
  <si>
    <t xml:space="preserve">11.02.04</t>
  </si>
  <si>
    <t xml:space="preserve">Reparos Em Trincas E Rachaduras</t>
  </si>
  <si>
    <t xml:space="preserve">11.03</t>
  </si>
  <si>
    <t xml:space="preserve">REVESTIMENTO DE PAREDES EXTERNAS</t>
  </si>
  <si>
    <t xml:space="preserve">11.03.01</t>
  </si>
  <si>
    <t xml:space="preserve">Chapisco Aplicado Em Alvenaria (Sem Presença De Vãos) E Estruturas De Concreto De Fachada, Com Colher De Pedreiro.  Argamassa Traço 1:3 Com Preparo Manual. Af_06/2014</t>
  </si>
  <si>
    <t xml:space="preserve">11.03.02</t>
  </si>
  <si>
    <t xml:space="preserve">Emboço Ou Massa Única Em Argamassa Traço 1:2:8, Preparo Mecânico Com Betoneira 400 L, Aplicada Manualmente Em Panos Cegos De Fachada (Sem Presença De Vãos), Espessura Maior Ou Igual A 50 Mm. Af_06/2014</t>
  </si>
  <si>
    <t xml:space="preserve">PISOS / SOLEIRAS / RODAPÉS</t>
  </si>
  <si>
    <t xml:space="preserve">12.01</t>
  </si>
  <si>
    <t xml:space="preserve">REVESTIMENTO DE PISOS</t>
  </si>
  <si>
    <t xml:space="preserve">12.01.01</t>
  </si>
  <si>
    <t xml:space="preserve">Revestimento Cerâmico Para Piso Com Placas Tipo Esmaltada Extra De Dimensões 45X45 Cm Aplicada Em Ambientes De Área Menor Que 5 M2. Af_06/2014</t>
  </si>
  <si>
    <t xml:space="preserve">12.01.02</t>
  </si>
  <si>
    <t xml:space="preserve">Revestimento Cerâmico Para Piso Com Placas Tipo Esmaltada Extra De Dimensões 45X45 Cm Aplicada Em Ambientes De Área Entre 5 M2 E 10 M2. Af_06/2014</t>
  </si>
  <si>
    <t xml:space="preserve">12.01.03</t>
  </si>
  <si>
    <t xml:space="preserve">Revestimento Cerâmico Para Piso Com Placas Tipo Esmaltada Extra De Dimensões 45X45 Cm Aplicada Em Ambientes De Área Maior Que 10 M2. Af_06/2014</t>
  </si>
  <si>
    <t xml:space="preserve">12.01.04</t>
  </si>
  <si>
    <t xml:space="preserve">21.02.310</t>
  </si>
  <si>
    <t xml:space="preserve">Revestimento Vinílico Autoportante Acústico, Espessura De 4,5 Mm, Com Impermeabilizante Acrílico</t>
  </si>
  <si>
    <t xml:space="preserve">12.01.05</t>
  </si>
  <si>
    <t xml:space="preserve">17.03.040</t>
  </si>
  <si>
    <t xml:space="preserve">Cimentado Desempenado E Alisado (Queimado)</t>
  </si>
  <si>
    <t xml:space="preserve">12.01.06</t>
  </si>
  <si>
    <t xml:space="preserve">33.03.740</t>
  </si>
  <si>
    <t xml:space="preserve">Resina Acrílica Plastificante</t>
  </si>
  <si>
    <t xml:space="preserve">12.01.07</t>
  </si>
  <si>
    <t xml:space="preserve">Contrapiso Em Argamassa Traço 1:4 (Cimento E Areia), Preparo Manual, Aplicado Em Áreas Secas Sobre Laje, Aderido, Espessura 3Cm. Af_06/2014</t>
  </si>
  <si>
    <t xml:space="preserve">12.02</t>
  </si>
  <si>
    <t xml:space="preserve">REVESTIMENTO DE SOLEIRAS</t>
  </si>
  <si>
    <t xml:space="preserve">12.02.01</t>
  </si>
  <si>
    <t xml:space="preserve">Soleira Em Granito, Largura 15 Cm, Espessura 2,0 Cm. Af_06/2018</t>
  </si>
  <si>
    <t xml:space="preserve">12.03</t>
  </si>
  <si>
    <t xml:space="preserve">REVESTIMENTO DE RODAPÉS</t>
  </si>
  <si>
    <t xml:space="preserve">12.03.01</t>
  </si>
  <si>
    <t xml:space="preserve">Rodapé Cerâmico De 7Cm De Altura Com Placas Tipo Esmaltada Extra De Dimensões 45X45Cm. Af_06/2014</t>
  </si>
  <si>
    <t xml:space="preserve">PINTURAS</t>
  </si>
  <si>
    <t xml:space="preserve">13.01</t>
  </si>
  <si>
    <t xml:space="preserve">TETO / FORROS / PAREDES INTERNAS</t>
  </si>
  <si>
    <t xml:space="preserve">13.01.01</t>
  </si>
  <si>
    <t xml:space="preserve">Aplicação Manual De Pintura Com Tinta Látex Pva Em Teto, Duas Demãos. Af_06/2014</t>
  </si>
  <si>
    <t xml:space="preserve">13.01.02</t>
  </si>
  <si>
    <t xml:space="preserve">Aplicação Manual De Pintura Com Tinta Látex Acrílica Em Paredes, Duas Demãos. Af_06/2014</t>
  </si>
  <si>
    <t xml:space="preserve">13.01.03</t>
  </si>
  <si>
    <t xml:space="preserve">Aplicação Manual De Pintura Com Tinta Látex Pva Em Paredes, Duas Demãos. Af_06/2014</t>
  </si>
  <si>
    <t xml:space="preserve">13.02</t>
  </si>
  <si>
    <t xml:space="preserve">ESQUADRIAS</t>
  </si>
  <si>
    <t xml:space="preserve">13.02.01</t>
  </si>
  <si>
    <t xml:space="preserve">73924/2</t>
  </si>
  <si>
    <t xml:space="preserve">Pintura Esmalte Acetinado, Duas Demaos, Sobre Superficie Metalica</t>
  </si>
  <si>
    <t xml:space="preserve">13.02.02</t>
  </si>
  <si>
    <t xml:space="preserve">Esmalte Sintético - Estruturas Metálicas</t>
  </si>
  <si>
    <t xml:space="preserve">13.02.03</t>
  </si>
  <si>
    <t xml:space="preserve">Pintura Para Telhas De Aluminio Com Tinta Esmalte Automotiva</t>
  </si>
  <si>
    <t xml:space="preserve">13.02.04</t>
  </si>
  <si>
    <t xml:space="preserve">Esmalte Sintético - Repintura De Esquadrias De Madeira</t>
  </si>
  <si>
    <t xml:space="preserve">13.02.05</t>
  </si>
  <si>
    <t xml:space="preserve">Esmalte Sintético - Esquadrias E Peças De Marcenaria, Com Emassamento</t>
  </si>
  <si>
    <t xml:space="preserve">13.03</t>
  </si>
  <si>
    <t xml:space="preserve">PAREDE EXTERNA</t>
  </si>
  <si>
    <t xml:space="preserve">13.03.01</t>
  </si>
  <si>
    <t xml:space="preserve">Aplicação Manual De Pintura Com Tinta Texturizada Acrílica Em Panos Com Presença De Vãos De Edifícios De Múltiplos Pavimentos, Uma Cor. Af_06/2014</t>
  </si>
  <si>
    <t xml:space="preserve">SERVIÇOS COMPLEMENTARES</t>
  </si>
  <si>
    <t xml:space="preserve">14.01</t>
  </si>
  <si>
    <t xml:space="preserve">PISO EXTERNO</t>
  </si>
  <si>
    <t xml:space="preserve">14.01.01</t>
  </si>
  <si>
    <t xml:space="preserve">14.02</t>
  </si>
  <si>
    <t xml:space="preserve">CALÇADA</t>
  </si>
  <si>
    <t xml:space="preserve">14.02.01</t>
  </si>
  <si>
    <t xml:space="preserve">Retirada De Guias De Concreto</t>
  </si>
  <si>
    <t xml:space="preserve">14.02.02</t>
  </si>
  <si>
    <t xml:space="preserve">16.13.010</t>
  </si>
  <si>
    <t xml:space="preserve">Apiloamento Para Simples Regularizacao</t>
  </si>
  <si>
    <t xml:space="preserve">14.02.03</t>
  </si>
  <si>
    <t xml:space="preserve">Recolocação De Guias De Concreto</t>
  </si>
  <si>
    <t xml:space="preserve">14.03</t>
  </si>
  <si>
    <t xml:space="preserve">LIMPEZA</t>
  </si>
  <si>
    <t xml:space="preserve">14.03.01</t>
  </si>
  <si>
    <t xml:space="preserve">73948/3</t>
  </si>
  <si>
    <t xml:space="preserve">Limpeza Azulejo</t>
  </si>
  <si>
    <t xml:space="preserve">14.03.02</t>
  </si>
  <si>
    <t xml:space="preserve">73948/8</t>
  </si>
  <si>
    <t xml:space="preserve">Limpeza Vidro Comum</t>
  </si>
  <si>
    <t xml:space="preserve">14.03.03</t>
  </si>
  <si>
    <t xml:space="preserve">73948/11</t>
  </si>
  <si>
    <t xml:space="preserve">Limpeza Piso Ceramico</t>
  </si>
  <si>
    <t xml:space="preserve">14.03.04</t>
  </si>
  <si>
    <t xml:space="preserve">74086/1</t>
  </si>
  <si>
    <t xml:space="preserve">Limpeza Loucas E Metais</t>
  </si>
  <si>
    <t xml:space="preserve">14.03.05</t>
  </si>
  <si>
    <t xml:space="preserve">16.11.005</t>
  </si>
  <si>
    <t xml:space="preserve">Limpeza Da Obra</t>
  </si>
  <si>
    <t xml:space="preserve">TOTAL GERAL</t>
  </si>
  <si>
    <t xml:space="preserve">TOTAL GERAL COM BDI 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  <si>
    <t xml:space="preserve">Endereço : </t>
  </si>
  <si>
    <t xml:space="preserve">DEMONSTRATIVO DE COMPOSIÇÃO</t>
  </si>
  <si>
    <t xml:space="preserve">Prazo total da obra (meses)</t>
  </si>
  <si>
    <t xml:space="preserve">Dias Trabalhados/Mês</t>
  </si>
  <si>
    <t xml:space="preserve">Horas/dia (considerado para Engenheiro)</t>
  </si>
  <si>
    <t xml:space="preserve">Horas/dia (considerado para Técnico de Segurança do Trabalho)</t>
  </si>
  <si>
    <t xml:space="preserve">Referência / Descrição</t>
  </si>
  <si>
    <t xml:space="preserve">Unid.</t>
  </si>
  <si>
    <t xml:space="preserve">Quant.</t>
  </si>
  <si>
    <t xml:space="preserve">Valor unit.</t>
  </si>
  <si>
    <t xml:space="preserve">Valor Total</t>
  </si>
  <si>
    <t xml:space="preserve">sinapi- Fev/19</t>
  </si>
  <si>
    <t xml:space="preserve">ENGENHEIRO CIVIL DE OBRA PLENO COM ENCARGOS COMPLEMENTARES</t>
  </si>
  <si>
    <t xml:space="preserve">h</t>
  </si>
  <si>
    <t xml:space="preserve">ENCARREGADO GERAL DE OBRAS COM ENCARGOS COMPLEMENTARES</t>
  </si>
  <si>
    <t xml:space="preserve">mes</t>
  </si>
  <si>
    <t xml:space="preserve">Siurb-Infra-Jul/18</t>
  </si>
  <si>
    <t xml:space="preserve">TÉCNICO - NÍVEL MÉDIO (Técnico de Segurança do Trabalho)</t>
  </si>
  <si>
    <t xml:space="preserve">Total para Composição 1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&quot;R$ &quot;#,##0.00"/>
    <numFmt numFmtId="175" formatCode="&quot;R$ &quot;#,##0.00&quot; / m2&quot;"/>
    <numFmt numFmtId="176" formatCode="@"/>
    <numFmt numFmtId="177" formatCode="00"/>
    <numFmt numFmtId="178" formatCode="0.00%"/>
    <numFmt numFmtId="179" formatCode="0"/>
    <numFmt numFmtId="180" formatCode="0.00"/>
    <numFmt numFmtId="181" formatCode="00\-00\-00"/>
    <numFmt numFmtId="182" formatCode="_-* #,##0.00_-;\-* #,##0.00_-;_-* \-??_-;_-@_-"/>
    <numFmt numFmtId="183" formatCode="General"/>
    <numFmt numFmtId="184" formatCode="_(&quot;R$ &quot;#,##0.00_);_(&quot;R$ (&quot;#,##0.00\);_(&quot;R$  -&quot;??_);_(@_)"/>
    <numFmt numFmtId="185" formatCode="&quot; R$ &quot;#,##0.00&quot; / m2&quot;"/>
    <numFmt numFmtId="186" formatCode="&quot;MÊS &quot;##"/>
    <numFmt numFmtId="187" formatCode="&quot;R$ &quot;#,##0.00"/>
    <numFmt numFmtId="188" formatCode="&quot; R$ &quot;* #,##0.00&quot; / m2&quot;"/>
    <numFmt numFmtId="189" formatCode="_-&quot;R$ &quot;* #,##0.00_-;&quot;-R$ &quot;* #,##0.00_-;_-&quot;R$ &quot;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2" borderId="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2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7" fillId="3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2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3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8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7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4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4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2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4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2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2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2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5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0" borderId="5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55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56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4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5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0" borderId="5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5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5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3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2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5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0" borderId="5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6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4" borderId="6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18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2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2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7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2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7" fillId="4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6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6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17" fillId="4" borderId="5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7" fillId="4" borderId="3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6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4" borderId="6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6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6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6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6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9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" fillId="0" borderId="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9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9" fillId="0" borderId="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9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6" fillId="0" borderId="7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7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7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6" fillId="0" borderId="7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7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2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7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7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29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9" fontId="3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3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Normal_11º MEDIÇÃO - vl real.rev2" xfId="34"/>
    <cellStyle name="Normal_Orçamento RETIFICADO DA OBRA JUNHO - CERTO" xfId="35"/>
    <cellStyle name="planilhas" xfId="36"/>
    <cellStyle name="Porcentagem 2" xfId="37"/>
    <cellStyle name="Separador de milhares 2" xfId="38"/>
    <cellStyle name="Separador de milhares 3" xfId="39"/>
    <cellStyle name="Separador de milhares_11º MEDIÇÃO - vl real.rev2 2" xfId="40"/>
    <cellStyle name="SNEVERS" xfId="41"/>
    <cellStyle name="Vírgula 2" xfId="42"/>
    <cellStyle name="Excel Built-in Normal" xfId="43"/>
  </cellStyles>
  <dxfs count="11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1"/>
  <sheetViews>
    <sheetView showFormulas="false" showGridLines="true" showRowColHeaders="true" showZeros="true" rightToLeft="false" tabSelected="false" showOutlineSymbols="true" defaultGridColor="true" view="pageBreakPreview" topLeftCell="A241" colorId="64" zoomScale="70" zoomScaleNormal="100" zoomScalePageLayoutView="70" workbookViewId="0">
      <selection pane="topLeft" activeCell="H271" activeCellId="0" sqref="H27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9.7"/>
    <col collapsed="false" customWidth="true" hidden="false" outlineLevel="0" max="4" min="4" style="3" width="55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13"/>
      <c r="B2" s="14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3"/>
      <c r="B3" s="14"/>
      <c r="D3" s="16"/>
      <c r="E3" s="16"/>
      <c r="F3" s="16"/>
      <c r="G3" s="16"/>
      <c r="H3" s="16"/>
      <c r="I3" s="15"/>
    </row>
    <row r="4" customFormat="false" ht="12.75" hidden="false" customHeight="false" outlineLevel="0" collapsed="false">
      <c r="A4" s="13"/>
      <c r="B4" s="14"/>
      <c r="D4" s="16"/>
      <c r="E4" s="16"/>
      <c r="F4" s="16"/>
      <c r="G4" s="16"/>
      <c r="H4" s="16"/>
      <c r="I4" s="15"/>
    </row>
    <row r="5" customFormat="false" ht="12.75" hidden="false" customHeight="false" outlineLevel="0" collapsed="false">
      <c r="A5" s="13"/>
      <c r="B5" s="14"/>
      <c r="D5" s="16"/>
      <c r="E5" s="16"/>
      <c r="F5" s="16"/>
      <c r="G5" s="16"/>
      <c r="H5" s="16"/>
      <c r="I5" s="15"/>
    </row>
    <row r="6" customFormat="false" ht="18" hidden="false" customHeight="false" outlineLevel="0" collapsed="false">
      <c r="A6" s="13"/>
      <c r="B6" s="14"/>
      <c r="D6" s="17"/>
      <c r="E6" s="17"/>
      <c r="F6" s="17"/>
      <c r="G6" s="17"/>
      <c r="H6" s="17"/>
      <c r="I6" s="17"/>
    </row>
    <row r="7" customFormat="false" ht="15.75" hidden="false" customHeight="false" outlineLevel="0" collapsed="false">
      <c r="A7" s="13"/>
      <c r="B7" s="14"/>
      <c r="D7" s="18"/>
      <c r="E7" s="19"/>
      <c r="F7" s="20"/>
      <c r="G7" s="19"/>
      <c r="H7" s="19"/>
      <c r="I7" s="21"/>
    </row>
    <row r="8" s="28" customFormat="true" ht="15.75" hidden="false" customHeight="false" outlineLevel="0" collapsed="false">
      <c r="A8" s="22" t="s">
        <v>0</v>
      </c>
      <c r="B8" s="23"/>
      <c r="C8" s="24"/>
      <c r="D8" s="25" t="s">
        <v>1</v>
      </c>
      <c r="E8" s="23"/>
      <c r="F8" s="26"/>
      <c r="G8" s="26"/>
      <c r="H8" s="26"/>
      <c r="I8" s="27"/>
    </row>
    <row r="9" s="28" customFormat="true" ht="8.25" hidden="false" customHeight="true" outlineLevel="0" collapsed="false">
      <c r="A9" s="29"/>
      <c r="B9" s="23"/>
      <c r="C9" s="30"/>
      <c r="D9" s="31"/>
      <c r="E9" s="23"/>
      <c r="F9" s="26"/>
      <c r="G9" s="26"/>
      <c r="H9" s="26"/>
      <c r="I9" s="32"/>
    </row>
    <row r="10" s="28" customFormat="true" ht="15.75" hidden="false" customHeight="true" outlineLevel="0" collapsed="false">
      <c r="A10" s="33" t="s">
        <v>2</v>
      </c>
      <c r="B10" s="25"/>
      <c r="C10" s="24"/>
      <c r="D10" s="25" t="s">
        <v>3</v>
      </c>
      <c r="E10" s="23"/>
      <c r="F10" s="34" t="s">
        <v>4</v>
      </c>
      <c r="G10" s="34"/>
      <c r="H10" s="35" t="n">
        <v>1704.22</v>
      </c>
      <c r="I10" s="36"/>
    </row>
    <row r="11" s="28" customFormat="true" ht="8.25" hidden="false" customHeight="true" outlineLevel="0" collapsed="false">
      <c r="A11" s="33"/>
      <c r="B11" s="25"/>
      <c r="C11" s="24"/>
      <c r="D11" s="25"/>
      <c r="E11" s="23"/>
      <c r="F11" s="37"/>
      <c r="G11" s="23"/>
      <c r="H11" s="23"/>
      <c r="I11" s="36"/>
    </row>
    <row r="12" s="28" customFormat="true" ht="15.75" hidden="false" customHeight="true" outlineLevel="0" collapsed="false">
      <c r="A12" s="33" t="s">
        <v>5</v>
      </c>
      <c r="B12" s="25"/>
      <c r="C12" s="24"/>
      <c r="D12" s="31" t="s">
        <v>6</v>
      </c>
      <c r="E12" s="31"/>
      <c r="F12" s="34" t="s">
        <v>7</v>
      </c>
      <c r="G12" s="34"/>
      <c r="H12" s="38" t="n">
        <f aca="false">G265</f>
        <v>0</v>
      </c>
      <c r="I12" s="39"/>
    </row>
    <row r="13" s="28" customFormat="true" ht="8.25" hidden="false" customHeight="true" outlineLevel="0" collapsed="false">
      <c r="A13" s="40"/>
      <c r="B13" s="23"/>
      <c r="C13" s="30"/>
      <c r="D13" s="31"/>
      <c r="E13" s="23"/>
      <c r="F13" s="41"/>
      <c r="G13" s="41"/>
      <c r="H13" s="42"/>
      <c r="I13" s="43"/>
    </row>
    <row r="14" s="28" customFormat="true" ht="16.5" hidden="false" customHeight="true" outlineLevel="0" collapsed="false">
      <c r="A14" s="44" t="s">
        <v>8</v>
      </c>
      <c r="B14" s="45"/>
      <c r="C14" s="45"/>
      <c r="D14" s="46" t="s">
        <v>9</v>
      </c>
      <c r="E14" s="45"/>
      <c r="F14" s="47" t="s">
        <v>10</v>
      </c>
      <c r="G14" s="47"/>
      <c r="H14" s="48" t="n">
        <f aca="false">H12/H10</f>
        <v>0</v>
      </c>
      <c r="I14" s="49"/>
    </row>
    <row r="15" customFormat="false" ht="13.5" hidden="false" customHeight="false" outlineLevel="0" collapsed="false">
      <c r="A15" s="50"/>
      <c r="B15" s="51"/>
      <c r="C15" s="52"/>
      <c r="D15" s="53"/>
      <c r="E15" s="54"/>
      <c r="F15" s="55"/>
      <c r="G15" s="54"/>
      <c r="H15" s="54"/>
      <c r="I15" s="56"/>
    </row>
    <row r="16" s="65" customFormat="true" ht="36.75" hidden="false" customHeight="false" outlineLevel="0" collapsed="false">
      <c r="A16" s="57" t="s">
        <v>11</v>
      </c>
      <c r="B16" s="57" t="s">
        <v>12</v>
      </c>
      <c r="C16" s="58" t="s">
        <v>13</v>
      </c>
      <c r="D16" s="59" t="s">
        <v>14</v>
      </c>
      <c r="E16" s="60" t="s">
        <v>15</v>
      </c>
      <c r="F16" s="61" t="s">
        <v>16</v>
      </c>
      <c r="G16" s="62" t="s">
        <v>17</v>
      </c>
      <c r="H16" s="63" t="s">
        <v>18</v>
      </c>
      <c r="I16" s="64" t="s">
        <v>19</v>
      </c>
    </row>
    <row r="17" s="71" customFormat="true" ht="33.75" hidden="false" customHeight="true" outlineLevel="0" collapsed="false">
      <c r="A17" s="66" t="n">
        <v>1</v>
      </c>
      <c r="B17" s="66"/>
      <c r="C17" s="67"/>
      <c r="D17" s="68" t="s">
        <v>20</v>
      </c>
      <c r="E17" s="69" t="n">
        <f aca="false">SUM(E18,E20)</f>
        <v>0</v>
      </c>
      <c r="F17" s="69"/>
      <c r="G17" s="69"/>
      <c r="H17" s="69"/>
      <c r="I17" s="70" t="e">
        <f aca="false">E17/$G$264</f>
        <v>#DIV/0!</v>
      </c>
    </row>
    <row r="18" customFormat="false" ht="12.75" hidden="false" customHeight="false" outlineLevel="1" collapsed="false">
      <c r="A18" s="72" t="s">
        <v>21</v>
      </c>
      <c r="B18" s="72"/>
      <c r="C18" s="73"/>
      <c r="D18" s="74" t="s">
        <v>22</v>
      </c>
      <c r="E18" s="75" t="n">
        <f aca="false">SUM(H19:H19)</f>
        <v>0</v>
      </c>
      <c r="F18" s="75"/>
      <c r="G18" s="75"/>
      <c r="H18" s="75"/>
      <c r="I18" s="76" t="e">
        <f aca="false">E18/$G$264</f>
        <v>#DIV/0!</v>
      </c>
    </row>
    <row r="19" customFormat="false" ht="12.75" hidden="false" customHeight="false" outlineLevel="1" collapsed="false">
      <c r="A19" s="77" t="s">
        <v>23</v>
      </c>
      <c r="B19" s="78" t="s">
        <v>24</v>
      </c>
      <c r="C19" s="79" t="s">
        <v>25</v>
      </c>
      <c r="D19" s="80" t="s">
        <v>22</v>
      </c>
      <c r="E19" s="81" t="s">
        <v>26</v>
      </c>
      <c r="F19" s="82" t="n">
        <v>1</v>
      </c>
      <c r="G19" s="83" t="n">
        <f aca="false">Composições!G17</f>
        <v>0</v>
      </c>
      <c r="H19" s="84" t="n">
        <f aca="false">ROUND(IFERROR(F19*G19," - "),2)</f>
        <v>0</v>
      </c>
      <c r="I19" s="85" t="e">
        <f aca="false">H19/$G$264</f>
        <v>#DIV/0!</v>
      </c>
    </row>
    <row r="20" customFormat="false" ht="12.75" hidden="false" customHeight="false" outlineLevel="1" collapsed="false">
      <c r="A20" s="86" t="s">
        <v>27</v>
      </c>
      <c r="B20" s="86"/>
      <c r="C20" s="87"/>
      <c r="D20" s="88" t="s">
        <v>28</v>
      </c>
      <c r="E20" s="89" t="n">
        <f aca="false">SUM(H21:H24)</f>
        <v>0</v>
      </c>
      <c r="F20" s="89"/>
      <c r="G20" s="89"/>
      <c r="H20" s="89"/>
      <c r="I20" s="90" t="e">
        <f aca="false">E20/$G$264</f>
        <v>#DIV/0!</v>
      </c>
    </row>
    <row r="21" customFormat="false" ht="12.75" hidden="false" customHeight="false" outlineLevel="1" collapsed="false">
      <c r="A21" s="77" t="s">
        <v>29</v>
      </c>
      <c r="B21" s="91" t="s">
        <v>30</v>
      </c>
      <c r="C21" s="79" t="s">
        <v>31</v>
      </c>
      <c r="D21" s="80" t="s">
        <v>32</v>
      </c>
      <c r="E21" s="81" t="s">
        <v>33</v>
      </c>
      <c r="F21" s="82" t="n">
        <v>4</v>
      </c>
      <c r="G21" s="83"/>
      <c r="H21" s="84" t="n">
        <f aca="false">ROUND(IFERROR(F21*G21," - "),2)</f>
        <v>0</v>
      </c>
      <c r="I21" s="85" t="e">
        <f aca="false">H21/$G$264</f>
        <v>#DIV/0!</v>
      </c>
    </row>
    <row r="22" customFormat="false" ht="12.75" hidden="false" customHeight="false" outlineLevel="1" collapsed="false">
      <c r="A22" s="77" t="s">
        <v>34</v>
      </c>
      <c r="B22" s="91" t="s">
        <v>35</v>
      </c>
      <c r="C22" s="79" t="s">
        <v>31</v>
      </c>
      <c r="D22" s="80" t="s">
        <v>36</v>
      </c>
      <c r="E22" s="81" t="s">
        <v>33</v>
      </c>
      <c r="F22" s="92" t="n">
        <v>3</v>
      </c>
      <c r="G22" s="83"/>
      <c r="H22" s="84" t="n">
        <f aca="false">ROUND(IFERROR(F22*G22," - "),2)</f>
        <v>0</v>
      </c>
      <c r="I22" s="93" t="e">
        <f aca="false">H22/$G$264</f>
        <v>#DIV/0!</v>
      </c>
    </row>
    <row r="23" customFormat="false" ht="12.75" hidden="false" customHeight="false" outlineLevel="1" collapsed="false">
      <c r="A23" s="77" t="s">
        <v>37</v>
      </c>
      <c r="B23" s="91" t="s">
        <v>38</v>
      </c>
      <c r="C23" s="79" t="s">
        <v>31</v>
      </c>
      <c r="D23" s="80" t="s">
        <v>39</v>
      </c>
      <c r="E23" s="81" t="s">
        <v>33</v>
      </c>
      <c r="F23" s="92" t="n">
        <v>10</v>
      </c>
      <c r="G23" s="83"/>
      <c r="H23" s="84" t="n">
        <f aca="false">ROUND(IFERROR(F23*G23," - "),2)</f>
        <v>0</v>
      </c>
      <c r="I23" s="93" t="e">
        <f aca="false">H23/$G$264</f>
        <v>#DIV/0!</v>
      </c>
    </row>
    <row r="24" customFormat="false" ht="13.5" hidden="false" customHeight="false" outlineLevel="1" collapsed="false">
      <c r="A24" s="77" t="s">
        <v>40</v>
      </c>
      <c r="B24" s="91" t="s">
        <v>41</v>
      </c>
      <c r="C24" s="79" t="s">
        <v>31</v>
      </c>
      <c r="D24" s="80" t="s">
        <v>42</v>
      </c>
      <c r="E24" s="81" t="s">
        <v>33</v>
      </c>
      <c r="F24" s="92" t="n">
        <v>1</v>
      </c>
      <c r="G24" s="83"/>
      <c r="H24" s="84" t="n">
        <f aca="false">ROUND(IFERROR(F24*G24," - "),2)</f>
        <v>0</v>
      </c>
      <c r="I24" s="93" t="e">
        <f aca="false">H24/$G$264</f>
        <v>#DIV/0!</v>
      </c>
    </row>
    <row r="25" s="71" customFormat="true" ht="15.75" hidden="false" customHeight="true" outlineLevel="0" collapsed="false">
      <c r="A25" s="66" t="n">
        <v>2</v>
      </c>
      <c r="B25" s="66"/>
      <c r="C25" s="67"/>
      <c r="D25" s="68" t="s">
        <v>43</v>
      </c>
      <c r="E25" s="69" t="n">
        <f aca="false">SUM(E26)</f>
        <v>0</v>
      </c>
      <c r="F25" s="69"/>
      <c r="G25" s="69"/>
      <c r="H25" s="69"/>
      <c r="I25" s="70" t="e">
        <f aca="false">E25/$G$264</f>
        <v>#DIV/0!</v>
      </c>
    </row>
    <row r="26" s="71" customFormat="true" ht="14.25" hidden="false" customHeight="false" outlineLevel="1" collapsed="false">
      <c r="A26" s="94" t="s">
        <v>44</v>
      </c>
      <c r="B26" s="94"/>
      <c r="C26" s="73"/>
      <c r="D26" s="74" t="s">
        <v>45</v>
      </c>
      <c r="E26" s="75" t="n">
        <f aca="false">SUM(H27:H39)</f>
        <v>0</v>
      </c>
      <c r="F26" s="75"/>
      <c r="G26" s="75"/>
      <c r="H26" s="75"/>
      <c r="I26" s="76" t="e">
        <f aca="false">E26/$G$264</f>
        <v>#DIV/0!</v>
      </c>
    </row>
    <row r="27" s="71" customFormat="true" ht="25.5" hidden="false" customHeight="false" outlineLevel="1" collapsed="false">
      <c r="A27" s="95" t="s">
        <v>46</v>
      </c>
      <c r="B27" s="96" t="n">
        <v>97622</v>
      </c>
      <c r="C27" s="79" t="s">
        <v>47</v>
      </c>
      <c r="D27" s="80" t="s">
        <v>48</v>
      </c>
      <c r="E27" s="81" t="s">
        <v>49</v>
      </c>
      <c r="F27" s="97" t="n">
        <v>212.78</v>
      </c>
      <c r="G27" s="83"/>
      <c r="H27" s="84" t="n">
        <f aca="false">ROUND(IFERROR(F27*G27," - "),2)</f>
        <v>0</v>
      </c>
      <c r="I27" s="85" t="e">
        <f aca="false">H27/$G$264</f>
        <v>#DIV/0!</v>
      </c>
    </row>
    <row r="28" s="71" customFormat="true" ht="25.5" hidden="false" customHeight="false" outlineLevel="1" collapsed="false">
      <c r="A28" s="95" t="s">
        <v>50</v>
      </c>
      <c r="B28" s="98" t="n">
        <v>97629</v>
      </c>
      <c r="C28" s="79" t="s">
        <v>47</v>
      </c>
      <c r="D28" s="80" t="s">
        <v>51</v>
      </c>
      <c r="E28" s="81" t="s">
        <v>49</v>
      </c>
      <c r="F28" s="99" t="n">
        <v>10.1655</v>
      </c>
      <c r="G28" s="83"/>
      <c r="H28" s="84" t="n">
        <f aca="false">ROUND(IFERROR(F28*G28," - "),2)</f>
        <v>0</v>
      </c>
      <c r="I28" s="93" t="e">
        <f aca="false">H28/$G$264</f>
        <v>#DIV/0!</v>
      </c>
    </row>
    <row r="29" s="71" customFormat="true" ht="25.5" hidden="false" customHeight="false" outlineLevel="1" collapsed="false">
      <c r="A29" s="95" t="s">
        <v>52</v>
      </c>
      <c r="B29" s="98" t="n">
        <v>97632</v>
      </c>
      <c r="C29" s="79" t="s">
        <v>47</v>
      </c>
      <c r="D29" s="80" t="s">
        <v>53</v>
      </c>
      <c r="E29" s="81" t="s">
        <v>54</v>
      </c>
      <c r="F29" s="99" t="n">
        <v>30.32</v>
      </c>
      <c r="G29" s="83"/>
      <c r="H29" s="84" t="n">
        <f aca="false">ROUND(IFERROR(F29*G29," - "),2)</f>
        <v>0</v>
      </c>
      <c r="I29" s="93" t="e">
        <f aca="false">H29/$G$264</f>
        <v>#DIV/0!</v>
      </c>
    </row>
    <row r="30" s="71" customFormat="true" ht="25.5" hidden="false" customHeight="false" outlineLevel="1" collapsed="false">
      <c r="A30" s="95" t="s">
        <v>55</v>
      </c>
      <c r="B30" s="98" t="n">
        <v>97633</v>
      </c>
      <c r="C30" s="79" t="s">
        <v>47</v>
      </c>
      <c r="D30" s="80" t="s">
        <v>56</v>
      </c>
      <c r="E30" s="81" t="s">
        <v>57</v>
      </c>
      <c r="F30" s="99" t="n">
        <v>174.53</v>
      </c>
      <c r="G30" s="83"/>
      <c r="H30" s="84" t="n">
        <f aca="false">ROUND(IFERROR(F30*G30," - "),2)</f>
        <v>0</v>
      </c>
      <c r="I30" s="93" t="e">
        <f aca="false">H30/$G$264</f>
        <v>#DIV/0!</v>
      </c>
    </row>
    <row r="31" s="71" customFormat="true" ht="25.5" hidden="false" customHeight="false" outlineLevel="1" collapsed="false">
      <c r="A31" s="95" t="s">
        <v>58</v>
      </c>
      <c r="B31" s="98" t="n">
        <v>97640</v>
      </c>
      <c r="C31" s="79" t="s">
        <v>47</v>
      </c>
      <c r="D31" s="80" t="s">
        <v>59</v>
      </c>
      <c r="E31" s="81" t="s">
        <v>57</v>
      </c>
      <c r="F31" s="99" t="n">
        <v>172.82</v>
      </c>
      <c r="G31" s="83"/>
      <c r="H31" s="84" t="n">
        <f aca="false">ROUND(IFERROR(F31*G31," - "),2)</f>
        <v>0</v>
      </c>
      <c r="I31" s="93" t="e">
        <f aca="false">H31/$G$264</f>
        <v>#DIV/0!</v>
      </c>
    </row>
    <row r="32" s="71" customFormat="true" ht="25.5" hidden="false" customHeight="false" outlineLevel="1" collapsed="false">
      <c r="A32" s="95" t="s">
        <v>60</v>
      </c>
      <c r="B32" s="98" t="n">
        <v>72178</v>
      </c>
      <c r="C32" s="79" t="s">
        <v>47</v>
      </c>
      <c r="D32" s="80" t="s">
        <v>61</v>
      </c>
      <c r="E32" s="81" t="s">
        <v>57</v>
      </c>
      <c r="F32" s="99" t="n">
        <v>22.626</v>
      </c>
      <c r="G32" s="83"/>
      <c r="H32" s="84" t="n">
        <f aca="false">ROUND(IFERROR(F32*G32," - "),2)</f>
        <v>0</v>
      </c>
      <c r="I32" s="93" t="e">
        <f aca="false">H32/$G$264</f>
        <v>#DIV/0!</v>
      </c>
    </row>
    <row r="33" s="71" customFormat="true" ht="14.25" hidden="false" customHeight="false" outlineLevel="1" collapsed="false">
      <c r="A33" s="95" t="s">
        <v>62</v>
      </c>
      <c r="B33" s="98" t="s">
        <v>63</v>
      </c>
      <c r="C33" s="79" t="s">
        <v>31</v>
      </c>
      <c r="D33" s="80" t="s">
        <v>64</v>
      </c>
      <c r="E33" s="81" t="s">
        <v>33</v>
      </c>
      <c r="F33" s="99" t="n">
        <v>4</v>
      </c>
      <c r="G33" s="83"/>
      <c r="H33" s="84" t="n">
        <f aca="false">ROUND(IFERROR(F33*G33," - "),2)</f>
        <v>0</v>
      </c>
      <c r="I33" s="93" t="e">
        <f aca="false">H33/$G$264</f>
        <v>#DIV/0!</v>
      </c>
    </row>
    <row r="34" s="71" customFormat="true" ht="25.5" hidden="false" customHeight="false" outlineLevel="1" collapsed="false">
      <c r="A34" s="95" t="s">
        <v>65</v>
      </c>
      <c r="B34" s="98" t="s">
        <v>66</v>
      </c>
      <c r="C34" s="79" t="s">
        <v>31</v>
      </c>
      <c r="D34" s="80" t="s">
        <v>67</v>
      </c>
      <c r="E34" s="81" t="s">
        <v>54</v>
      </c>
      <c r="F34" s="99" t="n">
        <v>40</v>
      </c>
      <c r="G34" s="83"/>
      <c r="H34" s="84" t="n">
        <f aca="false">ROUND(IFERROR(F34*G34," - "),2)</f>
        <v>0</v>
      </c>
      <c r="I34" s="93" t="e">
        <f aca="false">H34/$G$264</f>
        <v>#DIV/0!</v>
      </c>
    </row>
    <row r="35" s="71" customFormat="true" ht="25.5" hidden="false" customHeight="false" outlineLevel="1" collapsed="false">
      <c r="A35" s="95" t="s">
        <v>68</v>
      </c>
      <c r="B35" s="98" t="s">
        <v>69</v>
      </c>
      <c r="C35" s="79" t="s">
        <v>31</v>
      </c>
      <c r="D35" s="80" t="s">
        <v>70</v>
      </c>
      <c r="E35" s="81" t="s">
        <v>54</v>
      </c>
      <c r="F35" s="99" t="n">
        <v>20</v>
      </c>
      <c r="G35" s="83"/>
      <c r="H35" s="84" t="n">
        <f aca="false">ROUND(IFERROR(F35*G35," - "),2)</f>
        <v>0</v>
      </c>
      <c r="I35" s="93" t="e">
        <f aca="false">H35/$G$264</f>
        <v>#DIV/0!</v>
      </c>
    </row>
    <row r="36" s="71" customFormat="true" ht="14.25" hidden="false" customHeight="false" outlineLevel="1" collapsed="false">
      <c r="A36" s="95" t="s">
        <v>71</v>
      </c>
      <c r="B36" s="98" t="n">
        <v>176097</v>
      </c>
      <c r="C36" s="79" t="s">
        <v>72</v>
      </c>
      <c r="D36" s="80" t="s">
        <v>73</v>
      </c>
      <c r="E36" s="81" t="s">
        <v>57</v>
      </c>
      <c r="F36" s="99" t="n">
        <v>55.7</v>
      </c>
      <c r="G36" s="83"/>
      <c r="H36" s="84" t="n">
        <f aca="false">ROUND(IFERROR(F36*G36," - "),2)</f>
        <v>0</v>
      </c>
      <c r="I36" s="93" t="e">
        <f aca="false">H36/$G$264</f>
        <v>#DIV/0!</v>
      </c>
    </row>
    <row r="37" s="71" customFormat="true" ht="25.5" hidden="false" customHeight="false" outlineLevel="1" collapsed="false">
      <c r="A37" s="95" t="s">
        <v>74</v>
      </c>
      <c r="B37" s="98" t="s">
        <v>75</v>
      </c>
      <c r="C37" s="79" t="s">
        <v>31</v>
      </c>
      <c r="D37" s="80" t="s">
        <v>76</v>
      </c>
      <c r="E37" s="81" t="s">
        <v>77</v>
      </c>
      <c r="F37" s="99" t="n">
        <v>132.2</v>
      </c>
      <c r="G37" s="83"/>
      <c r="H37" s="84" t="n">
        <f aca="false">ROUND(IFERROR(F37*G37," - "),2)</f>
        <v>0</v>
      </c>
      <c r="I37" s="93" t="e">
        <f aca="false">H37/$G$264</f>
        <v>#DIV/0!</v>
      </c>
    </row>
    <row r="38" s="71" customFormat="true" ht="14.25" hidden="false" customHeight="false" outlineLevel="1" collapsed="false">
      <c r="A38" s="95" t="s">
        <v>78</v>
      </c>
      <c r="B38" s="98" t="s">
        <v>79</v>
      </c>
      <c r="C38" s="79" t="s">
        <v>31</v>
      </c>
      <c r="D38" s="80" t="s">
        <v>80</v>
      </c>
      <c r="E38" s="81" t="s">
        <v>77</v>
      </c>
      <c r="F38" s="99" t="n">
        <v>24.45</v>
      </c>
      <c r="G38" s="83"/>
      <c r="H38" s="84" t="n">
        <f aca="false">ROUND(IFERROR(F38*G38," - "),2)</f>
        <v>0</v>
      </c>
      <c r="I38" s="93" t="e">
        <f aca="false">H38/$G$264</f>
        <v>#DIV/0!</v>
      </c>
    </row>
    <row r="39" s="71" customFormat="true" ht="26.25" hidden="false" customHeight="false" outlineLevel="1" collapsed="false">
      <c r="A39" s="95" t="s">
        <v>81</v>
      </c>
      <c r="B39" s="98" t="n">
        <v>10107</v>
      </c>
      <c r="C39" s="79" t="s">
        <v>72</v>
      </c>
      <c r="D39" s="80" t="s">
        <v>82</v>
      </c>
      <c r="E39" s="81" t="s">
        <v>49</v>
      </c>
      <c r="F39" s="99" t="n">
        <v>238</v>
      </c>
      <c r="G39" s="83"/>
      <c r="H39" s="84" t="n">
        <f aca="false">ROUND(IFERROR(F39*G39," - "),2)</f>
        <v>0</v>
      </c>
      <c r="I39" s="93" t="e">
        <f aca="false">H39/$G$264</f>
        <v>#DIV/0!</v>
      </c>
    </row>
    <row r="40" customFormat="false" ht="15.75" hidden="false" customHeight="true" outlineLevel="0" collapsed="false">
      <c r="A40" s="66" t="n">
        <v>3</v>
      </c>
      <c r="B40" s="66"/>
      <c r="C40" s="67"/>
      <c r="D40" s="68" t="s">
        <v>83</v>
      </c>
      <c r="E40" s="69" t="n">
        <f aca="false">SUM(E41,E46)</f>
        <v>0</v>
      </c>
      <c r="F40" s="69"/>
      <c r="G40" s="69"/>
      <c r="H40" s="69"/>
      <c r="I40" s="70" t="e">
        <f aca="false">E40/$G$264</f>
        <v>#DIV/0!</v>
      </c>
    </row>
    <row r="41" customFormat="false" ht="12.75" hidden="false" customHeight="false" outlineLevel="1" collapsed="false">
      <c r="A41" s="72" t="s">
        <v>84</v>
      </c>
      <c r="B41" s="72"/>
      <c r="C41" s="73"/>
      <c r="D41" s="74" t="s">
        <v>85</v>
      </c>
      <c r="E41" s="75" t="n">
        <f aca="false">SUM(H42:H45)</f>
        <v>0</v>
      </c>
      <c r="F41" s="75"/>
      <c r="G41" s="75"/>
      <c r="H41" s="75"/>
      <c r="I41" s="76" t="e">
        <f aca="false">E41/$G$264</f>
        <v>#DIV/0!</v>
      </c>
    </row>
    <row r="42" customFormat="false" ht="38.25" hidden="false" customHeight="false" outlineLevel="1" collapsed="false">
      <c r="A42" s="95" t="s">
        <v>86</v>
      </c>
      <c r="B42" s="100" t="n">
        <v>98229</v>
      </c>
      <c r="C42" s="79" t="s">
        <v>47</v>
      </c>
      <c r="D42" s="80" t="s">
        <v>87</v>
      </c>
      <c r="E42" s="81" t="s">
        <v>54</v>
      </c>
      <c r="F42" s="97" t="n">
        <v>9</v>
      </c>
      <c r="G42" s="83"/>
      <c r="H42" s="84" t="n">
        <f aca="false">ROUND(IFERROR(F42*G42," - "),2)</f>
        <v>0</v>
      </c>
      <c r="I42" s="85" t="e">
        <f aca="false">H42/$G$264</f>
        <v>#DIV/0!</v>
      </c>
    </row>
    <row r="43" customFormat="false" ht="12.75" hidden="false" customHeight="false" outlineLevel="1" collapsed="false">
      <c r="A43" s="95" t="s">
        <v>88</v>
      </c>
      <c r="B43" s="101" t="s">
        <v>89</v>
      </c>
      <c r="C43" s="79" t="s">
        <v>31</v>
      </c>
      <c r="D43" s="80" t="s">
        <v>90</v>
      </c>
      <c r="E43" s="81" t="s">
        <v>77</v>
      </c>
      <c r="F43" s="99" t="n">
        <v>8.68</v>
      </c>
      <c r="G43" s="83"/>
      <c r="H43" s="84" t="n">
        <f aca="false">ROUND(IFERROR(F43*G43," - "),2)</f>
        <v>0</v>
      </c>
      <c r="I43" s="93" t="e">
        <f aca="false">H43/$G$264</f>
        <v>#DIV/0!</v>
      </c>
    </row>
    <row r="44" customFormat="false" ht="12.75" hidden="false" customHeight="false" outlineLevel="1" collapsed="false">
      <c r="A44" s="95" t="s">
        <v>91</v>
      </c>
      <c r="B44" s="101" t="s">
        <v>92</v>
      </c>
      <c r="C44" s="79" t="s">
        <v>31</v>
      </c>
      <c r="D44" s="80" t="s">
        <v>93</v>
      </c>
      <c r="E44" s="81" t="s">
        <v>94</v>
      </c>
      <c r="F44" s="99" t="n">
        <v>79.6</v>
      </c>
      <c r="G44" s="83"/>
      <c r="H44" s="84" t="n">
        <f aca="false">ROUND(IFERROR(F44*G44," - "),2)</f>
        <v>0</v>
      </c>
      <c r="I44" s="93" t="e">
        <f aca="false">H44/$G$264</f>
        <v>#DIV/0!</v>
      </c>
    </row>
    <row r="45" customFormat="false" ht="12.75" hidden="false" customHeight="false" outlineLevel="1" collapsed="false">
      <c r="A45" s="95" t="s">
        <v>95</v>
      </c>
      <c r="B45" s="102" t="s">
        <v>96</v>
      </c>
      <c r="C45" s="79" t="s">
        <v>31</v>
      </c>
      <c r="D45" s="80" t="s">
        <v>97</v>
      </c>
      <c r="E45" s="81" t="s">
        <v>98</v>
      </c>
      <c r="F45" s="99" t="n">
        <v>0.796</v>
      </c>
      <c r="G45" s="83"/>
      <c r="H45" s="84" t="n">
        <f aca="false">ROUND(IFERROR(F45*G45," - "),2)</f>
        <v>0</v>
      </c>
      <c r="I45" s="93" t="e">
        <f aca="false">H45/$G$264</f>
        <v>#DIV/0!</v>
      </c>
    </row>
    <row r="46" customFormat="false" ht="12.75" hidden="false" customHeight="false" outlineLevel="1" collapsed="false">
      <c r="A46" s="86" t="s">
        <v>99</v>
      </c>
      <c r="B46" s="86"/>
      <c r="C46" s="87"/>
      <c r="D46" s="103" t="s">
        <v>100</v>
      </c>
      <c r="E46" s="89" t="n">
        <f aca="false">SUM(H47:H49)</f>
        <v>0</v>
      </c>
      <c r="F46" s="89"/>
      <c r="G46" s="89"/>
      <c r="H46" s="89"/>
      <c r="I46" s="90" t="e">
        <f aca="false">E46/$G$264</f>
        <v>#DIV/0!</v>
      </c>
    </row>
    <row r="47" customFormat="false" ht="12.75" hidden="false" customHeight="false" outlineLevel="1" collapsed="false">
      <c r="A47" s="77" t="s">
        <v>101</v>
      </c>
      <c r="B47" s="100" t="s">
        <v>102</v>
      </c>
      <c r="C47" s="79" t="s">
        <v>31</v>
      </c>
      <c r="D47" s="80" t="s">
        <v>103</v>
      </c>
      <c r="E47" s="81" t="s">
        <v>77</v>
      </c>
      <c r="F47" s="82" t="n">
        <v>11.38</v>
      </c>
      <c r="G47" s="83"/>
      <c r="H47" s="84" t="n">
        <f aca="false">ROUND(IFERROR(F47*G47," - "),2)</f>
        <v>0</v>
      </c>
      <c r="I47" s="85" t="e">
        <f aca="false">H47/$G$264</f>
        <v>#DIV/0!</v>
      </c>
    </row>
    <row r="48" customFormat="false" ht="12.75" hidden="false" customHeight="false" outlineLevel="1" collapsed="false">
      <c r="A48" s="77" t="s">
        <v>104</v>
      </c>
      <c r="B48" s="101" t="s">
        <v>96</v>
      </c>
      <c r="C48" s="79" t="s">
        <v>31</v>
      </c>
      <c r="D48" s="80" t="s">
        <v>97</v>
      </c>
      <c r="E48" s="81" t="s">
        <v>98</v>
      </c>
      <c r="F48" s="99" t="n">
        <v>0.68</v>
      </c>
      <c r="G48" s="83"/>
      <c r="H48" s="84" t="n">
        <f aca="false">ROUND(IFERROR(F48*G48," - "),2)</f>
        <v>0</v>
      </c>
      <c r="I48" s="93" t="e">
        <f aca="false">H48/$G$264</f>
        <v>#DIV/0!</v>
      </c>
    </row>
    <row r="49" customFormat="false" ht="13.5" hidden="false" customHeight="false" outlineLevel="1" collapsed="false">
      <c r="A49" s="77" t="s">
        <v>105</v>
      </c>
      <c r="B49" s="101" t="s">
        <v>92</v>
      </c>
      <c r="C49" s="79" t="s">
        <v>31</v>
      </c>
      <c r="D49" s="80" t="s">
        <v>93</v>
      </c>
      <c r="E49" s="81" t="s">
        <v>94</v>
      </c>
      <c r="F49" s="99" t="n">
        <v>68</v>
      </c>
      <c r="G49" s="83"/>
      <c r="H49" s="84" t="n">
        <f aca="false">ROUND(IFERROR(F49*G49," - "),2)</f>
        <v>0</v>
      </c>
      <c r="I49" s="93" t="e">
        <f aca="false">H49/$G$264</f>
        <v>#DIV/0!</v>
      </c>
    </row>
    <row r="50" customFormat="false" ht="33" hidden="false" customHeight="true" outlineLevel="0" collapsed="false">
      <c r="A50" s="66" t="n">
        <v>4</v>
      </c>
      <c r="B50" s="66"/>
      <c r="C50" s="67"/>
      <c r="D50" s="68" t="s">
        <v>106</v>
      </c>
      <c r="E50" s="69" t="n">
        <f aca="false">SUM(E51,E61,E63)</f>
        <v>0</v>
      </c>
      <c r="F50" s="69"/>
      <c r="G50" s="69"/>
      <c r="H50" s="69"/>
      <c r="I50" s="70" t="e">
        <f aca="false">E50/$G$264</f>
        <v>#DIV/0!</v>
      </c>
    </row>
    <row r="51" customFormat="false" ht="12.75" hidden="false" customHeight="false" outlineLevel="1" collapsed="false">
      <c r="A51" s="104" t="s">
        <v>107</v>
      </c>
      <c r="B51" s="104"/>
      <c r="C51" s="73"/>
      <c r="D51" s="74" t="s">
        <v>108</v>
      </c>
      <c r="E51" s="75" t="n">
        <f aca="false">SUM(H52:H60)</f>
        <v>0</v>
      </c>
      <c r="F51" s="75"/>
      <c r="G51" s="75"/>
      <c r="H51" s="75"/>
      <c r="I51" s="76" t="e">
        <f aca="false">E51/$G$264</f>
        <v>#DIV/0!</v>
      </c>
    </row>
    <row r="52" customFormat="false" ht="51" hidden="false" customHeight="false" outlineLevel="1" collapsed="false">
      <c r="A52" s="105" t="s">
        <v>109</v>
      </c>
      <c r="B52" s="100" t="n">
        <v>89453</v>
      </c>
      <c r="C52" s="79" t="s">
        <v>47</v>
      </c>
      <c r="D52" s="80" t="s">
        <v>110</v>
      </c>
      <c r="E52" s="81" t="s">
        <v>57</v>
      </c>
      <c r="F52" s="81" t="n">
        <v>29.41</v>
      </c>
      <c r="G52" s="83"/>
      <c r="H52" s="84" t="n">
        <f aca="false">ROUND(IFERROR(F52*G52," - "),2)</f>
        <v>0</v>
      </c>
      <c r="I52" s="85" t="e">
        <f aca="false">H52/$G$264</f>
        <v>#DIV/0!</v>
      </c>
    </row>
    <row r="53" customFormat="false" ht="25.5" hidden="false" customHeight="false" outlineLevel="1" collapsed="false">
      <c r="A53" s="105" t="s">
        <v>111</v>
      </c>
      <c r="B53" s="101" t="n">
        <v>93185</v>
      </c>
      <c r="C53" s="106" t="s">
        <v>47</v>
      </c>
      <c r="D53" s="107" t="s">
        <v>112</v>
      </c>
      <c r="E53" s="108" t="s">
        <v>54</v>
      </c>
      <c r="F53" s="108" t="n">
        <v>16</v>
      </c>
      <c r="G53" s="109"/>
      <c r="H53" s="110" t="n">
        <f aca="false">ROUND(IFERROR(F53*G53," - "),2)</f>
        <v>0</v>
      </c>
      <c r="I53" s="93" t="e">
        <f aca="false">H53/$G$264</f>
        <v>#DIV/0!</v>
      </c>
    </row>
    <row r="54" customFormat="false" ht="38.25" hidden="false" customHeight="false" outlineLevel="1" collapsed="false">
      <c r="A54" s="105" t="s">
        <v>113</v>
      </c>
      <c r="B54" s="101" t="n">
        <v>96370</v>
      </c>
      <c r="C54" s="106" t="s">
        <v>47</v>
      </c>
      <c r="D54" s="107" t="s">
        <v>114</v>
      </c>
      <c r="E54" s="108" t="s">
        <v>57</v>
      </c>
      <c r="F54" s="108" t="n">
        <v>11.03</v>
      </c>
      <c r="G54" s="109"/>
      <c r="H54" s="110" t="n">
        <f aca="false">ROUND(IFERROR(F54*G54," - "),2)</f>
        <v>0</v>
      </c>
      <c r="I54" s="93" t="e">
        <f aca="false">H54/$G$264</f>
        <v>#DIV/0!</v>
      </c>
    </row>
    <row r="55" customFormat="false" ht="38.25" hidden="false" customHeight="false" outlineLevel="1" collapsed="false">
      <c r="A55" s="105" t="s">
        <v>115</v>
      </c>
      <c r="B55" s="101" t="n">
        <v>96370</v>
      </c>
      <c r="C55" s="106" t="s">
        <v>47</v>
      </c>
      <c r="D55" s="107" t="s">
        <v>116</v>
      </c>
      <c r="E55" s="108" t="s">
        <v>57</v>
      </c>
      <c r="F55" s="108" t="n">
        <v>137.1</v>
      </c>
      <c r="G55" s="109"/>
      <c r="H55" s="110" t="n">
        <f aca="false">ROUND(IFERROR(F55*G55," - "),2)</f>
        <v>0</v>
      </c>
      <c r="I55" s="93" t="e">
        <f aca="false">H55/$G$264</f>
        <v>#DIV/0!</v>
      </c>
    </row>
    <row r="56" customFormat="false" ht="25.5" hidden="false" customHeight="false" outlineLevel="1" collapsed="false">
      <c r="A56" s="105" t="s">
        <v>117</v>
      </c>
      <c r="B56" s="101" t="n">
        <v>96372</v>
      </c>
      <c r="C56" s="106" t="s">
        <v>47</v>
      </c>
      <c r="D56" s="107" t="s">
        <v>118</v>
      </c>
      <c r="E56" s="108" t="s">
        <v>57</v>
      </c>
      <c r="F56" s="108" t="n">
        <v>206.72</v>
      </c>
      <c r="G56" s="109"/>
      <c r="H56" s="110" t="n">
        <f aca="false">ROUND(IFERROR(F56*G56," - "),2)</f>
        <v>0</v>
      </c>
      <c r="I56" s="93" t="e">
        <f aca="false">H56/$G$264</f>
        <v>#DIV/0!</v>
      </c>
    </row>
    <row r="57" customFormat="false" ht="38.25" hidden="false" customHeight="false" outlineLevel="1" collapsed="false">
      <c r="A57" s="105" t="s">
        <v>119</v>
      </c>
      <c r="B57" s="101" t="n">
        <v>96359</v>
      </c>
      <c r="C57" s="106" t="s">
        <v>47</v>
      </c>
      <c r="D57" s="107" t="s">
        <v>120</v>
      </c>
      <c r="E57" s="108" t="s">
        <v>57</v>
      </c>
      <c r="F57" s="108" t="n">
        <v>96.56</v>
      </c>
      <c r="G57" s="109"/>
      <c r="H57" s="110" t="n">
        <f aca="false">ROUND(IFERROR(F57*G57," - "),2)</f>
        <v>0</v>
      </c>
      <c r="I57" s="93" t="e">
        <f aca="false">H57/$G$264</f>
        <v>#DIV/0!</v>
      </c>
    </row>
    <row r="58" customFormat="false" ht="38.25" hidden="false" customHeight="false" outlineLevel="1" collapsed="false">
      <c r="A58" s="105" t="s">
        <v>121</v>
      </c>
      <c r="B58" s="101" t="n">
        <v>96359</v>
      </c>
      <c r="C58" s="106" t="s">
        <v>47</v>
      </c>
      <c r="D58" s="107" t="s">
        <v>122</v>
      </c>
      <c r="E58" s="108" t="s">
        <v>57</v>
      </c>
      <c r="F58" s="108" t="n">
        <v>804.74</v>
      </c>
      <c r="G58" s="109"/>
      <c r="H58" s="110" t="n">
        <f aca="false">ROUND(IFERROR(F58*G58," - "),2)</f>
        <v>0</v>
      </c>
      <c r="I58" s="93" t="e">
        <f aca="false">H58/$G$264</f>
        <v>#DIV/0!</v>
      </c>
    </row>
    <row r="59" customFormat="false" ht="38.25" hidden="false" customHeight="false" outlineLevel="1" collapsed="false">
      <c r="A59" s="105" t="s">
        <v>123</v>
      </c>
      <c r="B59" s="101" t="n">
        <v>96368</v>
      </c>
      <c r="C59" s="106" t="s">
        <v>47</v>
      </c>
      <c r="D59" s="107" t="s">
        <v>124</v>
      </c>
      <c r="E59" s="108" t="s">
        <v>57</v>
      </c>
      <c r="F59" s="108" t="n">
        <v>191.07</v>
      </c>
      <c r="G59" s="109"/>
      <c r="H59" s="110" t="n">
        <f aca="false">ROUND(IFERROR(F59*G59," - "),2)</f>
        <v>0</v>
      </c>
      <c r="I59" s="93" t="e">
        <f aca="false">H59/$G$264</f>
        <v>#DIV/0!</v>
      </c>
    </row>
    <row r="60" customFormat="false" ht="38.25" hidden="false" customHeight="false" outlineLevel="1" collapsed="false">
      <c r="A60" s="105" t="s">
        <v>125</v>
      </c>
      <c r="B60" s="101" t="n">
        <v>96367</v>
      </c>
      <c r="C60" s="106" t="s">
        <v>47</v>
      </c>
      <c r="D60" s="107" t="s">
        <v>126</v>
      </c>
      <c r="E60" s="108" t="s">
        <v>57</v>
      </c>
      <c r="F60" s="108" t="n">
        <v>201.75</v>
      </c>
      <c r="G60" s="109"/>
      <c r="H60" s="110" t="n">
        <f aca="false">ROUND(IFERROR(F60*G60," - "),2)</f>
        <v>0</v>
      </c>
      <c r="I60" s="93" t="e">
        <f aca="false">H60/$G$264</f>
        <v>#DIV/0!</v>
      </c>
    </row>
    <row r="61" customFormat="false" ht="12.75" hidden="false" customHeight="false" outlineLevel="1" collapsed="false">
      <c r="A61" s="86" t="s">
        <v>127</v>
      </c>
      <c r="B61" s="86"/>
      <c r="C61" s="87"/>
      <c r="D61" s="111" t="s">
        <v>128</v>
      </c>
      <c r="E61" s="89" t="n">
        <f aca="false">SUM(H62:H62)</f>
        <v>0</v>
      </c>
      <c r="F61" s="89"/>
      <c r="G61" s="89"/>
      <c r="H61" s="89"/>
      <c r="I61" s="90" t="e">
        <f aca="false">E61/$G$264</f>
        <v>#DIV/0!</v>
      </c>
    </row>
    <row r="62" customFormat="false" ht="38.25" hidden="false" customHeight="false" outlineLevel="1" collapsed="false">
      <c r="A62" s="112" t="s">
        <v>129</v>
      </c>
      <c r="B62" s="113" t="s">
        <v>130</v>
      </c>
      <c r="C62" s="114" t="s">
        <v>31</v>
      </c>
      <c r="D62" s="115" t="s">
        <v>131</v>
      </c>
      <c r="E62" s="116" t="s">
        <v>77</v>
      </c>
      <c r="F62" s="99" t="n">
        <v>89.226</v>
      </c>
      <c r="G62" s="117"/>
      <c r="H62" s="118" t="n">
        <f aca="false">ROUND(IFERROR(F62*G62," - "),2)</f>
        <v>0</v>
      </c>
      <c r="I62" s="119" t="e">
        <f aca="false">H62/$G$264</f>
        <v>#DIV/0!</v>
      </c>
    </row>
    <row r="63" customFormat="false" ht="12.75" hidden="false" customHeight="false" outlineLevel="1" collapsed="false">
      <c r="A63" s="86" t="s">
        <v>132</v>
      </c>
      <c r="B63" s="86"/>
      <c r="C63" s="87"/>
      <c r="D63" s="111" t="s">
        <v>133</v>
      </c>
      <c r="E63" s="89" t="n">
        <f aca="false">SUM(H64)</f>
        <v>0</v>
      </c>
      <c r="F63" s="89"/>
      <c r="G63" s="89"/>
      <c r="H63" s="89"/>
      <c r="I63" s="90" t="e">
        <f aca="false">E63/$G$264</f>
        <v>#DIV/0!</v>
      </c>
    </row>
    <row r="64" customFormat="false" ht="26.25" hidden="false" customHeight="false" outlineLevel="1" collapsed="false">
      <c r="A64" s="120" t="s">
        <v>134</v>
      </c>
      <c r="B64" s="121" t="n">
        <v>93201</v>
      </c>
      <c r="C64" s="79" t="s">
        <v>47</v>
      </c>
      <c r="D64" s="80" t="s">
        <v>135</v>
      </c>
      <c r="E64" s="81" t="s">
        <v>54</v>
      </c>
      <c r="F64" s="122" t="n">
        <v>11.44</v>
      </c>
      <c r="G64" s="83"/>
      <c r="H64" s="84" t="n">
        <f aca="false">ROUND(IFERROR(F64*G64," - "),2)</f>
        <v>0</v>
      </c>
      <c r="I64" s="123" t="e">
        <f aca="false">H64/$G$264</f>
        <v>#DIV/0!</v>
      </c>
    </row>
    <row r="65" customFormat="false" ht="15.75" hidden="false" customHeight="true" outlineLevel="0" collapsed="false">
      <c r="A65" s="66" t="n">
        <v>5</v>
      </c>
      <c r="B65" s="66"/>
      <c r="C65" s="67"/>
      <c r="D65" s="68" t="s">
        <v>136</v>
      </c>
      <c r="E65" s="69" t="n">
        <f aca="false">SUM(E66)</f>
        <v>0</v>
      </c>
      <c r="F65" s="69"/>
      <c r="G65" s="69"/>
      <c r="H65" s="69"/>
      <c r="I65" s="70" t="e">
        <f aca="false">E65/$G$264</f>
        <v>#DIV/0!</v>
      </c>
    </row>
    <row r="66" customFormat="false" ht="12.75" hidden="false" customHeight="false" outlineLevel="1" collapsed="false">
      <c r="A66" s="104" t="s">
        <v>137</v>
      </c>
      <c r="B66" s="104"/>
      <c r="C66" s="73"/>
      <c r="D66" s="74" t="s">
        <v>138</v>
      </c>
      <c r="E66" s="75" t="n">
        <f aca="false">SUM(H67:H74)</f>
        <v>0</v>
      </c>
      <c r="F66" s="75"/>
      <c r="G66" s="75"/>
      <c r="H66" s="75"/>
      <c r="I66" s="76" t="e">
        <f aca="false">E66/$G$264</f>
        <v>#DIV/0!</v>
      </c>
    </row>
    <row r="67" customFormat="false" ht="12.75" hidden="false" customHeight="false" outlineLevel="1" collapsed="false">
      <c r="A67" s="95" t="s">
        <v>139</v>
      </c>
      <c r="B67" s="96" t="s">
        <v>140</v>
      </c>
      <c r="C67" s="79" t="s">
        <v>31</v>
      </c>
      <c r="D67" s="80" t="s">
        <v>141</v>
      </c>
      <c r="E67" s="81" t="s">
        <v>77</v>
      </c>
      <c r="F67" s="97" t="n">
        <v>1.89</v>
      </c>
      <c r="G67" s="83"/>
      <c r="H67" s="84" t="n">
        <f aca="false">ROUND(IFERROR(F67*G67," - "),2)</f>
        <v>0</v>
      </c>
      <c r="I67" s="85" t="e">
        <f aca="false">H67/$G$264</f>
        <v>#DIV/0!</v>
      </c>
    </row>
    <row r="68" customFormat="false" ht="12.75" hidden="false" customHeight="false" outlineLevel="1" collapsed="false">
      <c r="A68" s="95" t="s">
        <v>142</v>
      </c>
      <c r="B68" s="98" t="s">
        <v>143</v>
      </c>
      <c r="C68" s="79" t="s">
        <v>31</v>
      </c>
      <c r="D68" s="80" t="s">
        <v>144</v>
      </c>
      <c r="E68" s="81" t="s">
        <v>33</v>
      </c>
      <c r="F68" s="99" t="n">
        <v>2</v>
      </c>
      <c r="G68" s="83"/>
      <c r="H68" s="84" t="n">
        <f aca="false">ROUND(IFERROR(F68*G68," - "),2)</f>
        <v>0</v>
      </c>
      <c r="I68" s="93" t="e">
        <f aca="false">H68/$G$264</f>
        <v>#DIV/0!</v>
      </c>
    </row>
    <row r="69" customFormat="false" ht="12.75" hidden="false" customHeight="false" outlineLevel="1" collapsed="false">
      <c r="A69" s="95" t="s">
        <v>145</v>
      </c>
      <c r="B69" s="98" t="s">
        <v>146</v>
      </c>
      <c r="C69" s="79" t="s">
        <v>31</v>
      </c>
      <c r="D69" s="80" t="s">
        <v>147</v>
      </c>
      <c r="E69" s="81" t="s">
        <v>33</v>
      </c>
      <c r="F69" s="99" t="n">
        <v>23</v>
      </c>
      <c r="G69" s="83"/>
      <c r="H69" s="84" t="n">
        <f aca="false">ROUND(IFERROR(F69*G69," - "),2)</f>
        <v>0</v>
      </c>
      <c r="I69" s="93" t="e">
        <f aca="false">H69/$G$264</f>
        <v>#DIV/0!</v>
      </c>
    </row>
    <row r="70" customFormat="false" ht="12.75" hidden="false" customHeight="false" outlineLevel="1" collapsed="false">
      <c r="A70" s="95" t="s">
        <v>148</v>
      </c>
      <c r="B70" s="98" t="s">
        <v>149</v>
      </c>
      <c r="C70" s="79" t="s">
        <v>31</v>
      </c>
      <c r="D70" s="80" t="s">
        <v>150</v>
      </c>
      <c r="E70" s="81" t="s">
        <v>33</v>
      </c>
      <c r="F70" s="99" t="n">
        <v>38</v>
      </c>
      <c r="G70" s="83"/>
      <c r="H70" s="84" t="n">
        <f aca="false">ROUND(IFERROR(F70*G70," - "),2)</f>
        <v>0</v>
      </c>
      <c r="I70" s="93" t="e">
        <f aca="false">H70/$G$264</f>
        <v>#DIV/0!</v>
      </c>
    </row>
    <row r="71" customFormat="false" ht="12.75" hidden="false" customHeight="false" outlineLevel="1" collapsed="false">
      <c r="A71" s="95" t="s">
        <v>151</v>
      </c>
      <c r="B71" s="98" t="s">
        <v>152</v>
      </c>
      <c r="C71" s="79" t="s">
        <v>31</v>
      </c>
      <c r="D71" s="80" t="s">
        <v>153</v>
      </c>
      <c r="E71" s="81" t="s">
        <v>33</v>
      </c>
      <c r="F71" s="99" t="n">
        <v>1</v>
      </c>
      <c r="G71" s="83"/>
      <c r="H71" s="84" t="n">
        <f aca="false">ROUND(IFERROR(F71*G71," - "),2)</f>
        <v>0</v>
      </c>
      <c r="I71" s="93" t="e">
        <f aca="false">H71/$G$264</f>
        <v>#DIV/0!</v>
      </c>
    </row>
    <row r="72" customFormat="false" ht="25.5" hidden="false" customHeight="false" outlineLevel="1" collapsed="false">
      <c r="A72" s="95" t="s">
        <v>154</v>
      </c>
      <c r="B72" s="98" t="s">
        <v>155</v>
      </c>
      <c r="C72" s="79" t="s">
        <v>31</v>
      </c>
      <c r="D72" s="80" t="s">
        <v>156</v>
      </c>
      <c r="E72" s="81" t="s">
        <v>157</v>
      </c>
      <c r="F72" s="99" t="n">
        <v>65</v>
      </c>
      <c r="G72" s="83"/>
      <c r="H72" s="84" t="n">
        <f aca="false">ROUND(IFERROR(F72*G72," - "),2)</f>
        <v>0</v>
      </c>
      <c r="I72" s="93" t="e">
        <f aca="false">H72/$G$264</f>
        <v>#DIV/0!</v>
      </c>
    </row>
    <row r="73" customFormat="false" ht="25.5" hidden="false" customHeight="false" outlineLevel="1" collapsed="false">
      <c r="A73" s="95" t="s">
        <v>158</v>
      </c>
      <c r="B73" s="98" t="s">
        <v>159</v>
      </c>
      <c r="C73" s="79" t="s">
        <v>31</v>
      </c>
      <c r="D73" s="80" t="s">
        <v>160</v>
      </c>
      <c r="E73" s="81" t="s">
        <v>157</v>
      </c>
      <c r="F73" s="99" t="n">
        <v>20</v>
      </c>
      <c r="G73" s="83"/>
      <c r="H73" s="84" t="n">
        <f aca="false">ROUND(IFERROR(F73*G73," - "),2)</f>
        <v>0</v>
      </c>
      <c r="I73" s="93" t="e">
        <f aca="false">H73/$G$264</f>
        <v>#DIV/0!</v>
      </c>
    </row>
    <row r="74" customFormat="false" ht="51.75" hidden="false" customHeight="false" outlineLevel="1" collapsed="false">
      <c r="A74" s="95" t="s">
        <v>161</v>
      </c>
      <c r="B74" s="98" t="s">
        <v>162</v>
      </c>
      <c r="C74" s="79" t="s">
        <v>31</v>
      </c>
      <c r="D74" s="80" t="s">
        <v>163</v>
      </c>
      <c r="E74" s="81" t="s">
        <v>33</v>
      </c>
      <c r="F74" s="99" t="n">
        <v>1</v>
      </c>
      <c r="G74" s="83"/>
      <c r="H74" s="84" t="n">
        <f aca="false">ROUND(IFERROR(F74*G74," - "),2)</f>
        <v>0</v>
      </c>
      <c r="I74" s="93" t="e">
        <f aca="false">H74/$G$264</f>
        <v>#DIV/0!</v>
      </c>
    </row>
    <row r="75" customFormat="false" ht="15.75" hidden="false" customHeight="true" outlineLevel="0" collapsed="false">
      <c r="A75" s="66" t="n">
        <v>6</v>
      </c>
      <c r="B75" s="66"/>
      <c r="C75" s="67"/>
      <c r="D75" s="68" t="s">
        <v>164</v>
      </c>
      <c r="E75" s="69" t="n">
        <f aca="false">SUM(E76,E79)</f>
        <v>0</v>
      </c>
      <c r="F75" s="69"/>
      <c r="G75" s="69"/>
      <c r="H75" s="69"/>
      <c r="I75" s="70" t="e">
        <f aca="false">E75/$G$264</f>
        <v>#DIV/0!</v>
      </c>
    </row>
    <row r="76" customFormat="false" ht="12.75" hidden="false" customHeight="false" outlineLevel="1" collapsed="false">
      <c r="A76" s="104" t="s">
        <v>165</v>
      </c>
      <c r="B76" s="104"/>
      <c r="C76" s="73"/>
      <c r="D76" s="74" t="s">
        <v>166</v>
      </c>
      <c r="E76" s="75" t="n">
        <f aca="false">SUM(H77:H78)</f>
        <v>0</v>
      </c>
      <c r="F76" s="75"/>
      <c r="G76" s="75"/>
      <c r="H76" s="75"/>
      <c r="I76" s="76" t="e">
        <f aca="false">E76/$G$264</f>
        <v>#DIV/0!</v>
      </c>
    </row>
    <row r="77" customFormat="false" ht="38.25" hidden="false" customHeight="false" outlineLevel="1" collapsed="false">
      <c r="A77" s="95" t="s">
        <v>167</v>
      </c>
      <c r="B77" s="100" t="s">
        <v>168</v>
      </c>
      <c r="C77" s="79" t="s">
        <v>47</v>
      </c>
      <c r="D77" s="80" t="s">
        <v>169</v>
      </c>
      <c r="E77" s="81" t="s">
        <v>57</v>
      </c>
      <c r="F77" s="82" t="n">
        <v>73.5</v>
      </c>
      <c r="G77" s="83"/>
      <c r="H77" s="84" t="n">
        <f aca="false">ROUND(IFERROR(F77*G77," - "),2)</f>
        <v>0</v>
      </c>
      <c r="I77" s="85" t="e">
        <f aca="false">H77/$G$264</f>
        <v>#DIV/0!</v>
      </c>
    </row>
    <row r="78" customFormat="false" ht="25.5" hidden="false" customHeight="false" outlineLevel="1" collapsed="false">
      <c r="A78" s="95" t="s">
        <v>167</v>
      </c>
      <c r="B78" s="124" t="s">
        <v>170</v>
      </c>
      <c r="C78" s="79" t="s">
        <v>31</v>
      </c>
      <c r="D78" s="80" t="s">
        <v>171</v>
      </c>
      <c r="E78" s="81" t="s">
        <v>157</v>
      </c>
      <c r="F78" s="82" t="n">
        <v>3</v>
      </c>
      <c r="G78" s="83"/>
      <c r="H78" s="84" t="n">
        <f aca="false">ROUND(IFERROR(F78*G78," - "),2)</f>
        <v>0</v>
      </c>
      <c r="I78" s="85" t="e">
        <f aca="false">H78/$G$264</f>
        <v>#DIV/0!</v>
      </c>
    </row>
    <row r="79" customFormat="false" ht="12.75" hidden="false" customHeight="false" outlineLevel="1" collapsed="false">
      <c r="A79" s="125" t="s">
        <v>172</v>
      </c>
      <c r="B79" s="125"/>
      <c r="C79" s="87"/>
      <c r="D79" s="111" t="s">
        <v>173</v>
      </c>
      <c r="E79" s="89" t="n">
        <f aca="false">SUM(H80:H81)</f>
        <v>0</v>
      </c>
      <c r="F79" s="89"/>
      <c r="G79" s="89"/>
      <c r="H79" s="89"/>
      <c r="I79" s="90" t="e">
        <f aca="false">E79/$G$264</f>
        <v>#DIV/0!</v>
      </c>
    </row>
    <row r="80" customFormat="false" ht="12.75" hidden="false" customHeight="false" outlineLevel="1" collapsed="false">
      <c r="A80" s="77" t="s">
        <v>174</v>
      </c>
      <c r="B80" s="126" t="n">
        <v>72122</v>
      </c>
      <c r="C80" s="79" t="s">
        <v>47</v>
      </c>
      <c r="D80" s="80" t="s">
        <v>175</v>
      </c>
      <c r="E80" s="81" t="s">
        <v>57</v>
      </c>
      <c r="F80" s="82" t="n">
        <v>1</v>
      </c>
      <c r="G80" s="83"/>
      <c r="H80" s="84" t="n">
        <f aca="false">ROUND(IFERROR(F80*G80," - "),2)</f>
        <v>0</v>
      </c>
      <c r="I80" s="85" t="e">
        <f aca="false">H80/$G$264</f>
        <v>#DIV/0!</v>
      </c>
    </row>
    <row r="81" customFormat="false" ht="13.5" hidden="false" customHeight="false" outlineLevel="1" collapsed="false">
      <c r="A81" s="127" t="s">
        <v>176</v>
      </c>
      <c r="B81" s="98" t="s">
        <v>177</v>
      </c>
      <c r="C81" s="79" t="s">
        <v>31</v>
      </c>
      <c r="D81" s="80" t="s">
        <v>178</v>
      </c>
      <c r="E81" s="81" t="s">
        <v>77</v>
      </c>
      <c r="F81" s="99" t="n">
        <v>7.2</v>
      </c>
      <c r="G81" s="83"/>
      <c r="H81" s="84" t="n">
        <f aca="false">ROUND(IFERROR(F81*G81," - "),2)</f>
        <v>0</v>
      </c>
      <c r="I81" s="93" t="e">
        <f aca="false">H81/$G$264</f>
        <v>#DIV/0!</v>
      </c>
    </row>
    <row r="82" customFormat="false" ht="15.75" hidden="false" customHeight="true" outlineLevel="0" collapsed="false">
      <c r="A82" s="66" t="n">
        <v>7</v>
      </c>
      <c r="B82" s="66"/>
      <c r="C82" s="67"/>
      <c r="D82" s="68" t="s">
        <v>179</v>
      </c>
      <c r="E82" s="69" t="n">
        <f aca="false">SUM(E83)</f>
        <v>0</v>
      </c>
      <c r="F82" s="69"/>
      <c r="G82" s="69"/>
      <c r="H82" s="69"/>
      <c r="I82" s="70" t="e">
        <f aca="false">E82/$G$264</f>
        <v>#DIV/0!</v>
      </c>
    </row>
    <row r="83" customFormat="false" ht="12.75" hidden="false" customHeight="false" outlineLevel="1" collapsed="false">
      <c r="A83" s="104" t="s">
        <v>180</v>
      </c>
      <c r="B83" s="104"/>
      <c r="C83" s="73"/>
      <c r="D83" s="74" t="s">
        <v>179</v>
      </c>
      <c r="E83" s="75" t="n">
        <f aca="false">SUM(H84:H88)</f>
        <v>0</v>
      </c>
      <c r="F83" s="75"/>
      <c r="G83" s="75"/>
      <c r="H83" s="75"/>
      <c r="I83" s="76" t="e">
        <f aca="false">E83/$G$264</f>
        <v>#DIV/0!</v>
      </c>
    </row>
    <row r="84" customFormat="false" ht="12.75" hidden="false" customHeight="false" outlineLevel="1" collapsed="false">
      <c r="A84" s="77" t="s">
        <v>181</v>
      </c>
      <c r="B84" s="100" t="n">
        <v>60130</v>
      </c>
      <c r="C84" s="79" t="s">
        <v>72</v>
      </c>
      <c r="D84" s="80" t="s">
        <v>182</v>
      </c>
      <c r="E84" s="81" t="s">
        <v>94</v>
      </c>
      <c r="F84" s="128" t="n">
        <v>1649.3</v>
      </c>
      <c r="G84" s="83"/>
      <c r="H84" s="84" t="n">
        <f aca="false">ROUND(IFERROR(F84*G84," - "),2)</f>
        <v>0</v>
      </c>
      <c r="I84" s="85" t="e">
        <f aca="false">H84/$G$264</f>
        <v>#DIV/0!</v>
      </c>
    </row>
    <row r="85" customFormat="false" ht="12.75" hidden="false" customHeight="false" outlineLevel="1" collapsed="false">
      <c r="A85" s="77" t="s">
        <v>183</v>
      </c>
      <c r="B85" s="98" t="n">
        <v>60131</v>
      </c>
      <c r="C85" s="79" t="s">
        <v>72</v>
      </c>
      <c r="D85" s="80" t="s">
        <v>184</v>
      </c>
      <c r="E85" s="81" t="s">
        <v>94</v>
      </c>
      <c r="F85" s="128" t="n">
        <v>1649.3</v>
      </c>
      <c r="G85" s="83"/>
      <c r="H85" s="84" t="n">
        <f aca="false">ROUND(IFERROR(F85*G85," - "),2)</f>
        <v>0</v>
      </c>
      <c r="I85" s="93" t="e">
        <f aca="false">H85/$G$264</f>
        <v>#DIV/0!</v>
      </c>
    </row>
    <row r="86" customFormat="false" ht="25.5" hidden="false" customHeight="false" outlineLevel="1" collapsed="false">
      <c r="A86" s="77" t="s">
        <v>185</v>
      </c>
      <c r="B86" s="98" t="s">
        <v>186</v>
      </c>
      <c r="C86" s="79" t="s">
        <v>31</v>
      </c>
      <c r="D86" s="80" t="s">
        <v>187</v>
      </c>
      <c r="E86" s="81" t="s">
        <v>77</v>
      </c>
      <c r="F86" s="129" t="n">
        <v>164.93</v>
      </c>
      <c r="G86" s="83"/>
      <c r="H86" s="84" t="n">
        <f aca="false">ROUND(IFERROR(F86*G86," - "),2)</f>
        <v>0</v>
      </c>
      <c r="I86" s="93" t="e">
        <f aca="false">H86/$G$264</f>
        <v>#DIV/0!</v>
      </c>
    </row>
    <row r="87" customFormat="false" ht="25.5" hidden="false" customHeight="false" outlineLevel="1" collapsed="false">
      <c r="A87" s="77" t="s">
        <v>188</v>
      </c>
      <c r="B87" s="98" t="s">
        <v>189</v>
      </c>
      <c r="C87" s="79" t="s">
        <v>31</v>
      </c>
      <c r="D87" s="80" t="s">
        <v>190</v>
      </c>
      <c r="E87" s="81" t="s">
        <v>77</v>
      </c>
      <c r="F87" s="129" t="n">
        <v>32.8</v>
      </c>
      <c r="G87" s="83"/>
      <c r="H87" s="84" t="n">
        <f aca="false">ROUND(IFERROR(F87*G87," - "),2)</f>
        <v>0</v>
      </c>
      <c r="I87" s="93" t="e">
        <f aca="false">H87/$G$264</f>
        <v>#DIV/0!</v>
      </c>
    </row>
    <row r="88" customFormat="false" ht="26.25" hidden="false" customHeight="false" outlineLevel="1" collapsed="false">
      <c r="A88" s="77" t="s">
        <v>191</v>
      </c>
      <c r="B88" s="101" t="s">
        <v>192</v>
      </c>
      <c r="C88" s="79" t="s">
        <v>31</v>
      </c>
      <c r="D88" s="80" t="s">
        <v>193</v>
      </c>
      <c r="E88" s="81" t="s">
        <v>77</v>
      </c>
      <c r="F88" s="129" t="n">
        <v>32.8</v>
      </c>
      <c r="G88" s="83"/>
      <c r="H88" s="84" t="n">
        <f aca="false">ROUND(IFERROR(F88*G88," - "),2)</f>
        <v>0</v>
      </c>
      <c r="I88" s="93" t="e">
        <f aca="false">H88/$G$264</f>
        <v>#DIV/0!</v>
      </c>
    </row>
    <row r="89" customFormat="false" ht="15.75" hidden="false" customHeight="true" outlineLevel="0" collapsed="false">
      <c r="A89" s="66" t="n">
        <v>8</v>
      </c>
      <c r="B89" s="66"/>
      <c r="C89" s="67"/>
      <c r="D89" s="68" t="s">
        <v>194</v>
      </c>
      <c r="E89" s="69" t="n">
        <f aca="false">SUM(E90,E116,E118,E125)</f>
        <v>0</v>
      </c>
      <c r="F89" s="69"/>
      <c r="G89" s="69"/>
      <c r="H89" s="69"/>
      <c r="I89" s="70" t="e">
        <f aca="false">E89/$G$264</f>
        <v>#DIV/0!</v>
      </c>
    </row>
    <row r="90" customFormat="false" ht="12.75" hidden="false" customHeight="false" outlineLevel="1" collapsed="false">
      <c r="A90" s="104" t="s">
        <v>195</v>
      </c>
      <c r="B90" s="104"/>
      <c r="C90" s="73"/>
      <c r="D90" s="103" t="s">
        <v>196</v>
      </c>
      <c r="E90" s="75" t="n">
        <f aca="false">SUM(H91:H115)</f>
        <v>0</v>
      </c>
      <c r="F90" s="75"/>
      <c r="G90" s="75"/>
      <c r="H90" s="75"/>
      <c r="I90" s="76" t="e">
        <f aca="false">E90/$G$264</f>
        <v>#DIV/0!</v>
      </c>
    </row>
    <row r="91" customFormat="false" ht="25.5" hidden="false" customHeight="false" outlineLevel="1" collapsed="false">
      <c r="A91" s="77" t="s">
        <v>197</v>
      </c>
      <c r="B91" s="130" t="s">
        <v>198</v>
      </c>
      <c r="C91" s="79" t="s">
        <v>31</v>
      </c>
      <c r="D91" s="80" t="s">
        <v>199</v>
      </c>
      <c r="E91" s="81" t="s">
        <v>33</v>
      </c>
      <c r="F91" s="81" t="n">
        <v>16</v>
      </c>
      <c r="G91" s="83"/>
      <c r="H91" s="84" t="n">
        <f aca="false">ROUND(IFERROR(F91*G91," - "),2)</f>
        <v>0</v>
      </c>
      <c r="I91" s="85" t="e">
        <f aca="false">H91/$G$264</f>
        <v>#DIV/0!</v>
      </c>
    </row>
    <row r="92" customFormat="false" ht="12.75" hidden="false" customHeight="false" outlineLevel="1" collapsed="false">
      <c r="A92" s="77" t="s">
        <v>200</v>
      </c>
      <c r="B92" s="131" t="s">
        <v>201</v>
      </c>
      <c r="C92" s="79" t="s">
        <v>31</v>
      </c>
      <c r="D92" s="80" t="s">
        <v>202</v>
      </c>
      <c r="E92" s="81" t="s">
        <v>33</v>
      </c>
      <c r="F92" s="108" t="n">
        <v>16</v>
      </c>
      <c r="G92" s="83"/>
      <c r="H92" s="84" t="n">
        <f aca="false">ROUND(IFERROR(F92*G92," - "),2)</f>
        <v>0</v>
      </c>
      <c r="I92" s="93" t="e">
        <f aca="false">H92/$G$264</f>
        <v>#DIV/0!</v>
      </c>
    </row>
    <row r="93" customFormat="false" ht="12.75" hidden="false" customHeight="false" outlineLevel="1" collapsed="false">
      <c r="A93" s="77" t="s">
        <v>203</v>
      </c>
      <c r="B93" s="131" t="s">
        <v>204</v>
      </c>
      <c r="C93" s="79" t="s">
        <v>31</v>
      </c>
      <c r="D93" s="80" t="s">
        <v>205</v>
      </c>
      <c r="E93" s="81" t="s">
        <v>33</v>
      </c>
      <c r="F93" s="108" t="n">
        <v>39</v>
      </c>
      <c r="G93" s="83"/>
      <c r="H93" s="84" t="n">
        <f aca="false">ROUND(IFERROR(F93*G93," - "),2)</f>
        <v>0</v>
      </c>
      <c r="I93" s="93" t="e">
        <f aca="false">H93/$G$264</f>
        <v>#DIV/0!</v>
      </c>
    </row>
    <row r="94" customFormat="false" ht="12.75" hidden="false" customHeight="false" outlineLevel="1" collapsed="false">
      <c r="A94" s="77" t="s">
        <v>206</v>
      </c>
      <c r="B94" s="131" t="s">
        <v>207</v>
      </c>
      <c r="C94" s="79" t="s">
        <v>31</v>
      </c>
      <c r="D94" s="80" t="s">
        <v>208</v>
      </c>
      <c r="E94" s="81" t="s">
        <v>33</v>
      </c>
      <c r="F94" s="108" t="n">
        <v>2</v>
      </c>
      <c r="G94" s="83"/>
      <c r="H94" s="84" t="n">
        <f aca="false">ROUND(IFERROR(F94*G94," - "),2)</f>
        <v>0</v>
      </c>
      <c r="I94" s="93" t="e">
        <f aca="false">H94/$G$264</f>
        <v>#DIV/0!</v>
      </c>
    </row>
    <row r="95" customFormat="false" ht="12.75" hidden="false" customHeight="false" outlineLevel="1" collapsed="false">
      <c r="A95" s="77" t="s">
        <v>209</v>
      </c>
      <c r="B95" s="131" t="s">
        <v>210</v>
      </c>
      <c r="C95" s="79" t="s">
        <v>31</v>
      </c>
      <c r="D95" s="80" t="s">
        <v>211</v>
      </c>
      <c r="E95" s="81" t="s">
        <v>33</v>
      </c>
      <c r="F95" s="108" t="n">
        <v>2</v>
      </c>
      <c r="G95" s="83"/>
      <c r="H95" s="84" t="n">
        <f aca="false">ROUND(IFERROR(F95*G95," - "),2)</f>
        <v>0</v>
      </c>
      <c r="I95" s="93" t="e">
        <f aca="false">H95/$G$264</f>
        <v>#DIV/0!</v>
      </c>
    </row>
    <row r="96" customFormat="false" ht="12.75" hidden="false" customHeight="false" outlineLevel="1" collapsed="false">
      <c r="A96" s="77" t="s">
        <v>212</v>
      </c>
      <c r="B96" s="131" t="s">
        <v>213</v>
      </c>
      <c r="C96" s="79" t="s">
        <v>31</v>
      </c>
      <c r="D96" s="80" t="s">
        <v>214</v>
      </c>
      <c r="E96" s="81" t="s">
        <v>33</v>
      </c>
      <c r="F96" s="108" t="n">
        <v>26</v>
      </c>
      <c r="G96" s="83"/>
      <c r="H96" s="84" t="n">
        <f aca="false">ROUND(IFERROR(F96*G96," - "),2)</f>
        <v>0</v>
      </c>
      <c r="I96" s="93" t="e">
        <f aca="false">H96/$G$264</f>
        <v>#DIV/0!</v>
      </c>
    </row>
    <row r="97" customFormat="false" ht="12.75" hidden="false" customHeight="false" outlineLevel="1" collapsed="false">
      <c r="A97" s="77" t="s">
        <v>215</v>
      </c>
      <c r="B97" s="131" t="s">
        <v>216</v>
      </c>
      <c r="C97" s="79" t="s">
        <v>31</v>
      </c>
      <c r="D97" s="80" t="s">
        <v>217</v>
      </c>
      <c r="E97" s="81" t="s">
        <v>33</v>
      </c>
      <c r="F97" s="108" t="n">
        <v>23</v>
      </c>
      <c r="G97" s="83"/>
      <c r="H97" s="84" t="n">
        <f aca="false">ROUND(IFERROR(F97*G97," - "),2)</f>
        <v>0</v>
      </c>
      <c r="I97" s="93" t="e">
        <f aca="false">H97/$G$264</f>
        <v>#DIV/0!</v>
      </c>
    </row>
    <row r="98" customFormat="false" ht="12.75" hidden="false" customHeight="false" outlineLevel="1" collapsed="false">
      <c r="A98" s="77" t="s">
        <v>218</v>
      </c>
      <c r="B98" s="131" t="s">
        <v>219</v>
      </c>
      <c r="C98" s="79" t="s">
        <v>31</v>
      </c>
      <c r="D98" s="80" t="s">
        <v>220</v>
      </c>
      <c r="E98" s="81" t="s">
        <v>33</v>
      </c>
      <c r="F98" s="108" t="n">
        <v>10</v>
      </c>
      <c r="G98" s="83"/>
      <c r="H98" s="84" t="n">
        <f aca="false">ROUND(IFERROR(F98*G98," - "),2)</f>
        <v>0</v>
      </c>
      <c r="I98" s="93" t="e">
        <f aca="false">H98/$G$264</f>
        <v>#DIV/0!</v>
      </c>
    </row>
    <row r="99" customFormat="false" ht="12.75" hidden="false" customHeight="false" outlineLevel="1" collapsed="false">
      <c r="A99" s="77" t="s">
        <v>221</v>
      </c>
      <c r="B99" s="131" t="s">
        <v>222</v>
      </c>
      <c r="C99" s="79" t="s">
        <v>31</v>
      </c>
      <c r="D99" s="80" t="s">
        <v>223</v>
      </c>
      <c r="E99" s="81" t="s">
        <v>33</v>
      </c>
      <c r="F99" s="108" t="n">
        <v>16</v>
      </c>
      <c r="G99" s="83"/>
      <c r="H99" s="84" t="n">
        <f aca="false">ROUND(IFERROR(F99*G99," - "),2)</f>
        <v>0</v>
      </c>
      <c r="I99" s="93" t="e">
        <f aca="false">H99/$G$264</f>
        <v>#DIV/0!</v>
      </c>
    </row>
    <row r="100" customFormat="false" ht="12.75" hidden="false" customHeight="false" outlineLevel="1" collapsed="false">
      <c r="A100" s="77" t="s">
        <v>224</v>
      </c>
      <c r="B100" s="131" t="s">
        <v>225</v>
      </c>
      <c r="C100" s="79" t="s">
        <v>31</v>
      </c>
      <c r="D100" s="80" t="s">
        <v>226</v>
      </c>
      <c r="E100" s="81" t="s">
        <v>33</v>
      </c>
      <c r="F100" s="108" t="n">
        <v>9</v>
      </c>
      <c r="G100" s="83"/>
      <c r="H100" s="84" t="n">
        <f aca="false">ROUND(IFERROR(F100*G100," - "),2)</f>
        <v>0</v>
      </c>
      <c r="I100" s="93" t="e">
        <f aca="false">H100/$G$264</f>
        <v>#DIV/0!</v>
      </c>
    </row>
    <row r="101" customFormat="false" ht="12.75" hidden="false" customHeight="false" outlineLevel="1" collapsed="false">
      <c r="A101" s="77" t="s">
        <v>227</v>
      </c>
      <c r="B101" s="131" t="s">
        <v>228</v>
      </c>
      <c r="C101" s="79" t="s">
        <v>31</v>
      </c>
      <c r="D101" s="80" t="s">
        <v>229</v>
      </c>
      <c r="E101" s="81" t="s">
        <v>33</v>
      </c>
      <c r="F101" s="108" t="n">
        <v>4</v>
      </c>
      <c r="G101" s="83"/>
      <c r="H101" s="84" t="n">
        <f aca="false">ROUND(IFERROR(F101*G101," - "),2)</f>
        <v>0</v>
      </c>
      <c r="I101" s="93" t="e">
        <f aca="false">H101/$G$264</f>
        <v>#DIV/0!</v>
      </c>
    </row>
    <row r="102" customFormat="false" ht="25.5" hidden="false" customHeight="false" outlineLevel="1" collapsed="false">
      <c r="A102" s="77" t="s">
        <v>230</v>
      </c>
      <c r="B102" s="131" t="s">
        <v>231</v>
      </c>
      <c r="C102" s="79" t="s">
        <v>31</v>
      </c>
      <c r="D102" s="80" t="s">
        <v>232</v>
      </c>
      <c r="E102" s="81" t="s">
        <v>54</v>
      </c>
      <c r="F102" s="108" t="n">
        <v>180</v>
      </c>
      <c r="G102" s="83"/>
      <c r="H102" s="84" t="n">
        <f aca="false">ROUND(IFERROR(F102*G102," - "),2)</f>
        <v>0</v>
      </c>
      <c r="I102" s="93" t="e">
        <f aca="false">H102/$G$264</f>
        <v>#DIV/0!</v>
      </c>
    </row>
    <row r="103" customFormat="false" ht="25.5" hidden="false" customHeight="false" outlineLevel="1" collapsed="false">
      <c r="A103" s="77" t="s">
        <v>233</v>
      </c>
      <c r="B103" s="131" t="s">
        <v>234</v>
      </c>
      <c r="C103" s="79" t="s">
        <v>31</v>
      </c>
      <c r="D103" s="80" t="s">
        <v>235</v>
      </c>
      <c r="E103" s="81" t="s">
        <v>54</v>
      </c>
      <c r="F103" s="108" t="n">
        <v>42</v>
      </c>
      <c r="G103" s="83"/>
      <c r="H103" s="84" t="n">
        <f aca="false">ROUND(IFERROR(F103*G103," - "),2)</f>
        <v>0</v>
      </c>
      <c r="I103" s="93" t="e">
        <f aca="false">H103/$G$264</f>
        <v>#DIV/0!</v>
      </c>
    </row>
    <row r="104" customFormat="false" ht="25.5" hidden="false" customHeight="false" outlineLevel="1" collapsed="false">
      <c r="A104" s="77" t="s">
        <v>236</v>
      </c>
      <c r="B104" s="131" t="s">
        <v>237</v>
      </c>
      <c r="C104" s="79" t="s">
        <v>31</v>
      </c>
      <c r="D104" s="80" t="s">
        <v>238</v>
      </c>
      <c r="E104" s="81" t="s">
        <v>54</v>
      </c>
      <c r="F104" s="108" t="n">
        <v>24</v>
      </c>
      <c r="G104" s="83"/>
      <c r="H104" s="84" t="n">
        <f aca="false">ROUND(IFERROR(F104*G104," - "),2)</f>
        <v>0</v>
      </c>
      <c r="I104" s="93" t="e">
        <f aca="false">H104/$G$264</f>
        <v>#DIV/0!</v>
      </c>
    </row>
    <row r="105" customFormat="false" ht="38.25" hidden="false" customHeight="false" outlineLevel="1" collapsed="false">
      <c r="A105" s="77" t="s">
        <v>239</v>
      </c>
      <c r="B105" s="131" t="s">
        <v>240</v>
      </c>
      <c r="C105" s="79" t="s">
        <v>31</v>
      </c>
      <c r="D105" s="80" t="s">
        <v>241</v>
      </c>
      <c r="E105" s="81" t="s">
        <v>54</v>
      </c>
      <c r="F105" s="108" t="n">
        <v>96</v>
      </c>
      <c r="G105" s="83"/>
      <c r="H105" s="84" t="n">
        <f aca="false">ROUND(IFERROR(F105*G105," - "),2)</f>
        <v>0</v>
      </c>
      <c r="I105" s="93" t="e">
        <f aca="false">H105/$G$264</f>
        <v>#DIV/0!</v>
      </c>
    </row>
    <row r="106" customFormat="false" ht="38.25" hidden="false" customHeight="false" outlineLevel="1" collapsed="false">
      <c r="A106" s="77" t="s">
        <v>242</v>
      </c>
      <c r="B106" s="131" t="s">
        <v>243</v>
      </c>
      <c r="C106" s="79" t="s">
        <v>31</v>
      </c>
      <c r="D106" s="80" t="s">
        <v>244</v>
      </c>
      <c r="E106" s="81" t="s">
        <v>54</v>
      </c>
      <c r="F106" s="108" t="n">
        <v>24</v>
      </c>
      <c r="G106" s="83"/>
      <c r="H106" s="84" t="n">
        <f aca="false">ROUND(IFERROR(F106*G106," - "),2)</f>
        <v>0</v>
      </c>
      <c r="I106" s="93" t="e">
        <f aca="false">H106/$G$264</f>
        <v>#DIV/0!</v>
      </c>
    </row>
    <row r="107" customFormat="false" ht="38.25" hidden="false" customHeight="false" outlineLevel="1" collapsed="false">
      <c r="A107" s="77" t="s">
        <v>245</v>
      </c>
      <c r="B107" s="131" t="s">
        <v>246</v>
      </c>
      <c r="C107" s="79" t="s">
        <v>31</v>
      </c>
      <c r="D107" s="80" t="s">
        <v>247</v>
      </c>
      <c r="E107" s="81" t="s">
        <v>54</v>
      </c>
      <c r="F107" s="108" t="n">
        <v>90</v>
      </c>
      <c r="G107" s="83"/>
      <c r="H107" s="84" t="n">
        <f aca="false">ROUND(IFERROR(F107*G107," - "),2)</f>
        <v>0</v>
      </c>
      <c r="I107" s="93" t="e">
        <f aca="false">H107/$G$264</f>
        <v>#DIV/0!</v>
      </c>
    </row>
    <row r="108" customFormat="false" ht="25.5" hidden="false" customHeight="false" outlineLevel="1" collapsed="false">
      <c r="A108" s="77" t="s">
        <v>248</v>
      </c>
      <c r="B108" s="131" t="s">
        <v>249</v>
      </c>
      <c r="C108" s="79" t="s">
        <v>31</v>
      </c>
      <c r="D108" s="80" t="s">
        <v>250</v>
      </c>
      <c r="E108" s="81" t="s">
        <v>33</v>
      </c>
      <c r="F108" s="108" t="n">
        <v>18</v>
      </c>
      <c r="G108" s="83"/>
      <c r="H108" s="84" t="n">
        <f aca="false">ROUND(IFERROR(F108*G108," - "),2)</f>
        <v>0</v>
      </c>
      <c r="I108" s="93" t="e">
        <f aca="false">H108/$G$264</f>
        <v>#DIV/0!</v>
      </c>
    </row>
    <row r="109" customFormat="false" ht="12.75" hidden="false" customHeight="false" outlineLevel="1" collapsed="false">
      <c r="A109" s="77" t="s">
        <v>251</v>
      </c>
      <c r="B109" s="131" t="s">
        <v>252</v>
      </c>
      <c r="C109" s="79" t="s">
        <v>31</v>
      </c>
      <c r="D109" s="80" t="s">
        <v>253</v>
      </c>
      <c r="E109" s="81" t="s">
        <v>33</v>
      </c>
      <c r="F109" s="108" t="n">
        <v>6</v>
      </c>
      <c r="G109" s="83"/>
      <c r="H109" s="84" t="n">
        <f aca="false">ROUND(IFERROR(F109*G109," - "),2)</f>
        <v>0</v>
      </c>
      <c r="I109" s="93" t="e">
        <f aca="false">H109/$G$264</f>
        <v>#DIV/0!</v>
      </c>
    </row>
    <row r="110" customFormat="false" ht="25.5" hidden="false" customHeight="false" outlineLevel="1" collapsed="false">
      <c r="A110" s="77" t="s">
        <v>254</v>
      </c>
      <c r="B110" s="131" t="s">
        <v>255</v>
      </c>
      <c r="C110" s="79" t="s">
        <v>31</v>
      </c>
      <c r="D110" s="80" t="s">
        <v>256</v>
      </c>
      <c r="E110" s="81" t="s">
        <v>33</v>
      </c>
      <c r="F110" s="108" t="n">
        <v>1</v>
      </c>
      <c r="G110" s="83"/>
      <c r="H110" s="84" t="n">
        <f aca="false">ROUND(IFERROR(F110*G110," - "),2)</f>
        <v>0</v>
      </c>
      <c r="I110" s="93" t="e">
        <f aca="false">H110/$G$264</f>
        <v>#DIV/0!</v>
      </c>
    </row>
    <row r="111" customFormat="false" ht="25.5" hidden="false" customHeight="false" outlineLevel="1" collapsed="false">
      <c r="A111" s="77" t="s">
        <v>257</v>
      </c>
      <c r="B111" s="131" t="s">
        <v>258</v>
      </c>
      <c r="C111" s="79" t="s">
        <v>31</v>
      </c>
      <c r="D111" s="80" t="s">
        <v>259</v>
      </c>
      <c r="E111" s="81" t="s">
        <v>33</v>
      </c>
      <c r="F111" s="108" t="n">
        <v>14</v>
      </c>
      <c r="G111" s="83"/>
      <c r="H111" s="84" t="n">
        <f aca="false">ROUND(IFERROR(F111*G111," - "),2)</f>
        <v>0</v>
      </c>
      <c r="I111" s="93" t="e">
        <f aca="false">H111/$G$264</f>
        <v>#DIV/0!</v>
      </c>
    </row>
    <row r="112" customFormat="false" ht="25.5" hidden="false" customHeight="false" outlineLevel="1" collapsed="false">
      <c r="A112" s="77" t="s">
        <v>260</v>
      </c>
      <c r="B112" s="131" t="s">
        <v>261</v>
      </c>
      <c r="C112" s="79" t="s">
        <v>31</v>
      </c>
      <c r="D112" s="80" t="s">
        <v>262</v>
      </c>
      <c r="E112" s="81" t="s">
        <v>33</v>
      </c>
      <c r="F112" s="108" t="n">
        <v>4</v>
      </c>
      <c r="G112" s="83"/>
      <c r="H112" s="84" t="n">
        <f aca="false">ROUND(IFERROR(F112*G112," - "),2)</f>
        <v>0</v>
      </c>
      <c r="I112" s="93" t="e">
        <f aca="false">H112/$G$264</f>
        <v>#DIV/0!</v>
      </c>
    </row>
    <row r="113" customFormat="false" ht="25.5" hidden="false" customHeight="false" outlineLevel="1" collapsed="false">
      <c r="A113" s="77" t="s">
        <v>263</v>
      </c>
      <c r="B113" s="131" t="s">
        <v>264</v>
      </c>
      <c r="C113" s="79" t="s">
        <v>31</v>
      </c>
      <c r="D113" s="80" t="s">
        <v>265</v>
      </c>
      <c r="E113" s="81" t="s">
        <v>33</v>
      </c>
      <c r="F113" s="108" t="n">
        <v>4</v>
      </c>
      <c r="G113" s="83"/>
      <c r="H113" s="84" t="n">
        <f aca="false">ROUND(IFERROR(F113*G113," - "),2)</f>
        <v>0</v>
      </c>
      <c r="I113" s="93" t="e">
        <f aca="false">H113/$G$264</f>
        <v>#DIV/0!</v>
      </c>
    </row>
    <row r="114" customFormat="false" ht="12.75" hidden="false" customHeight="false" outlineLevel="1" collapsed="false">
      <c r="A114" s="77" t="s">
        <v>266</v>
      </c>
      <c r="B114" s="131" t="s">
        <v>267</v>
      </c>
      <c r="C114" s="79" t="s">
        <v>31</v>
      </c>
      <c r="D114" s="80" t="s">
        <v>268</v>
      </c>
      <c r="E114" s="81" t="s">
        <v>33</v>
      </c>
      <c r="F114" s="108" t="n">
        <v>3</v>
      </c>
      <c r="G114" s="83"/>
      <c r="H114" s="84" t="n">
        <f aca="false">ROUND(IFERROR(F114*G114," - "),2)</f>
        <v>0</v>
      </c>
      <c r="I114" s="93" t="e">
        <f aca="false">H114/$G$264</f>
        <v>#DIV/0!</v>
      </c>
    </row>
    <row r="115" customFormat="false" ht="12.75" hidden="false" customHeight="false" outlineLevel="1" collapsed="false">
      <c r="A115" s="77" t="s">
        <v>269</v>
      </c>
      <c r="B115" s="131" t="s">
        <v>270</v>
      </c>
      <c r="C115" s="79" t="s">
        <v>31</v>
      </c>
      <c r="D115" s="80" t="s">
        <v>271</v>
      </c>
      <c r="E115" s="81" t="s">
        <v>33</v>
      </c>
      <c r="F115" s="108" t="n">
        <v>4</v>
      </c>
      <c r="G115" s="83"/>
      <c r="H115" s="84" t="n">
        <f aca="false">ROUND(IFERROR(F115*G115," - "),2)</f>
        <v>0</v>
      </c>
      <c r="I115" s="93" t="e">
        <f aca="false">H115/$G$264</f>
        <v>#DIV/0!</v>
      </c>
    </row>
    <row r="116" s="133" customFormat="true" ht="12.75" hidden="false" customHeight="true" outlineLevel="1" collapsed="false">
      <c r="A116" s="132" t="s">
        <v>272</v>
      </c>
      <c r="B116" s="132"/>
      <c r="C116" s="87"/>
      <c r="D116" s="103" t="s">
        <v>273</v>
      </c>
      <c r="E116" s="89" t="n">
        <f aca="false">SUM(H117:H117)</f>
        <v>0</v>
      </c>
      <c r="F116" s="89"/>
      <c r="G116" s="89"/>
      <c r="H116" s="89"/>
      <c r="I116" s="90" t="e">
        <f aca="false">E116/$G$264</f>
        <v>#DIV/0!</v>
      </c>
    </row>
    <row r="117" s="133" customFormat="true" ht="12.75" hidden="false" customHeight="false" outlineLevel="1" collapsed="false">
      <c r="A117" s="77" t="s">
        <v>274</v>
      </c>
      <c r="B117" s="131" t="s">
        <v>275</v>
      </c>
      <c r="C117" s="79" t="s">
        <v>276</v>
      </c>
      <c r="D117" s="80" t="s">
        <v>277</v>
      </c>
      <c r="E117" s="81" t="s">
        <v>33</v>
      </c>
      <c r="F117" s="81" t="n">
        <v>4</v>
      </c>
      <c r="G117" s="83"/>
      <c r="H117" s="84" t="n">
        <f aca="false">ROUND(IFERROR(F117*G117," - "),2)</f>
        <v>0</v>
      </c>
      <c r="I117" s="85" t="e">
        <f aca="false">H117/$G$264</f>
        <v>#DIV/0!</v>
      </c>
    </row>
    <row r="118" s="134" customFormat="true" ht="12.75" hidden="false" customHeight="true" outlineLevel="1" collapsed="false">
      <c r="A118" s="132" t="s">
        <v>278</v>
      </c>
      <c r="B118" s="132"/>
      <c r="C118" s="87"/>
      <c r="D118" s="103" t="s">
        <v>279</v>
      </c>
      <c r="E118" s="89" t="n">
        <f aca="false">SUM(H119:H124)</f>
        <v>0</v>
      </c>
      <c r="F118" s="89"/>
      <c r="G118" s="89"/>
      <c r="H118" s="89"/>
      <c r="I118" s="90" t="e">
        <f aca="false">E118/$G$264</f>
        <v>#DIV/0!</v>
      </c>
    </row>
    <row r="119" s="134" customFormat="true" ht="12.75" hidden="false" customHeight="false" outlineLevel="1" collapsed="false">
      <c r="A119" s="77" t="s">
        <v>280</v>
      </c>
      <c r="B119" s="131" t="s">
        <v>281</v>
      </c>
      <c r="C119" s="79" t="s">
        <v>31</v>
      </c>
      <c r="D119" s="80" t="s">
        <v>282</v>
      </c>
      <c r="E119" s="81" t="s">
        <v>54</v>
      </c>
      <c r="F119" s="81" t="n">
        <v>1.7</v>
      </c>
      <c r="G119" s="83"/>
      <c r="H119" s="84" t="n">
        <f aca="false">ROUND(IFERROR(F119*G119," - "),2)</f>
        <v>0</v>
      </c>
      <c r="I119" s="85" t="e">
        <f aca="false">H119/$G$264</f>
        <v>#DIV/0!</v>
      </c>
    </row>
    <row r="120" s="134" customFormat="true" ht="38.25" hidden="false" customHeight="false" outlineLevel="1" collapsed="false">
      <c r="A120" s="77" t="s">
        <v>283</v>
      </c>
      <c r="B120" s="131" t="s">
        <v>284</v>
      </c>
      <c r="C120" s="79" t="s">
        <v>47</v>
      </c>
      <c r="D120" s="80" t="s">
        <v>285</v>
      </c>
      <c r="E120" s="81" t="s">
        <v>33</v>
      </c>
      <c r="F120" s="108" t="n">
        <v>1</v>
      </c>
      <c r="G120" s="83"/>
      <c r="H120" s="84" t="n">
        <f aca="false">ROUND(IFERROR(F120*G120," - "),2)</f>
        <v>0</v>
      </c>
      <c r="I120" s="93" t="e">
        <f aca="false">H120/$G$264</f>
        <v>#DIV/0!</v>
      </c>
    </row>
    <row r="121" s="134" customFormat="true" ht="25.5" hidden="false" customHeight="false" outlineLevel="1" collapsed="false">
      <c r="A121" s="77" t="s">
        <v>286</v>
      </c>
      <c r="B121" s="131" t="s">
        <v>287</v>
      </c>
      <c r="C121" s="79" t="s">
        <v>31</v>
      </c>
      <c r="D121" s="80" t="s">
        <v>288</v>
      </c>
      <c r="E121" s="81" t="s">
        <v>157</v>
      </c>
      <c r="F121" s="108" t="n">
        <v>10</v>
      </c>
      <c r="G121" s="83"/>
      <c r="H121" s="84" t="n">
        <f aca="false">ROUND(IFERROR(F121*G121," - "),2)</f>
        <v>0</v>
      </c>
      <c r="I121" s="93" t="e">
        <f aca="false">H121/$G$264</f>
        <v>#DIV/0!</v>
      </c>
    </row>
    <row r="122" s="134" customFormat="true" ht="12.75" hidden="false" customHeight="false" outlineLevel="1" collapsed="false">
      <c r="A122" s="77" t="s">
        <v>289</v>
      </c>
      <c r="B122" s="131" t="s">
        <v>290</v>
      </c>
      <c r="C122" s="79" t="s">
        <v>31</v>
      </c>
      <c r="D122" s="80" t="s">
        <v>291</v>
      </c>
      <c r="E122" s="81" t="s">
        <v>33</v>
      </c>
      <c r="F122" s="108" t="n">
        <v>14</v>
      </c>
      <c r="G122" s="83"/>
      <c r="H122" s="84" t="n">
        <f aca="false">ROUND(IFERROR(F122*G122," - "),2)</f>
        <v>0</v>
      </c>
      <c r="I122" s="93" t="e">
        <f aca="false">H122/$G$264</f>
        <v>#DIV/0!</v>
      </c>
    </row>
    <row r="123" s="134" customFormat="true" ht="12.75" hidden="false" customHeight="false" outlineLevel="1" collapsed="false">
      <c r="A123" s="77" t="s">
        <v>292</v>
      </c>
      <c r="B123" s="131" t="s">
        <v>293</v>
      </c>
      <c r="C123" s="79" t="s">
        <v>31</v>
      </c>
      <c r="D123" s="80" t="s">
        <v>294</v>
      </c>
      <c r="E123" s="81" t="s">
        <v>33</v>
      </c>
      <c r="F123" s="108" t="n">
        <v>4</v>
      </c>
      <c r="G123" s="83"/>
      <c r="H123" s="84" t="n">
        <f aca="false">ROUND(IFERROR(F123*G123," - "),2)</f>
        <v>0</v>
      </c>
      <c r="I123" s="93" t="e">
        <f aca="false">H123/$G$264</f>
        <v>#DIV/0!</v>
      </c>
    </row>
    <row r="124" s="134" customFormat="true" ht="12.75" hidden="false" customHeight="false" outlineLevel="1" collapsed="false">
      <c r="A124" s="77" t="s">
        <v>295</v>
      </c>
      <c r="B124" s="135" t="s">
        <v>296</v>
      </c>
      <c r="C124" s="136" t="s">
        <v>276</v>
      </c>
      <c r="D124" s="137" t="s">
        <v>297</v>
      </c>
      <c r="E124" s="138" t="s">
        <v>157</v>
      </c>
      <c r="F124" s="139" t="n">
        <v>2</v>
      </c>
      <c r="G124" s="83"/>
      <c r="H124" s="84" t="n">
        <f aca="false">ROUND(IFERROR(F124*G124," - "),2)</f>
        <v>0</v>
      </c>
      <c r="I124" s="140" t="e">
        <f aca="false">H124/$G$264</f>
        <v>#DIV/0!</v>
      </c>
    </row>
    <row r="125" s="134" customFormat="true" ht="12.75" hidden="false" customHeight="true" outlineLevel="1" collapsed="false">
      <c r="A125" s="132" t="s">
        <v>298</v>
      </c>
      <c r="B125" s="132"/>
      <c r="C125" s="87"/>
      <c r="D125" s="103" t="s">
        <v>299</v>
      </c>
      <c r="E125" s="89" t="n">
        <f aca="false">SUM(H126:H129)</f>
        <v>0</v>
      </c>
      <c r="F125" s="89"/>
      <c r="G125" s="89"/>
      <c r="H125" s="89"/>
      <c r="I125" s="90" t="e">
        <f aca="false">E125/$G$264</f>
        <v>#DIV/0!</v>
      </c>
    </row>
    <row r="126" customFormat="false" ht="25.5" hidden="false" customHeight="false" outlineLevel="1" collapsed="false">
      <c r="A126" s="77" t="s">
        <v>300</v>
      </c>
      <c r="B126" s="131" t="n">
        <v>86906</v>
      </c>
      <c r="C126" s="79" t="s">
        <v>47</v>
      </c>
      <c r="D126" s="80" t="s">
        <v>301</v>
      </c>
      <c r="E126" s="81" t="s">
        <v>33</v>
      </c>
      <c r="F126" s="81" t="n">
        <v>24</v>
      </c>
      <c r="G126" s="83"/>
      <c r="H126" s="84" t="n">
        <f aca="false">ROUND(IFERROR(F126*G126," - "),2)</f>
        <v>0</v>
      </c>
      <c r="I126" s="85" t="e">
        <f aca="false">H126/$G$264</f>
        <v>#DIV/0!</v>
      </c>
    </row>
    <row r="127" s="134" customFormat="true" ht="38.25" hidden="false" customHeight="false" outlineLevel="1" collapsed="false">
      <c r="A127" s="77" t="s">
        <v>302</v>
      </c>
      <c r="B127" s="131" t="n">
        <v>86911</v>
      </c>
      <c r="C127" s="79" t="s">
        <v>47</v>
      </c>
      <c r="D127" s="80" t="s">
        <v>303</v>
      </c>
      <c r="E127" s="81" t="s">
        <v>33</v>
      </c>
      <c r="F127" s="108" t="n">
        <v>3</v>
      </c>
      <c r="G127" s="83"/>
      <c r="H127" s="84" t="n">
        <f aca="false">ROUND(IFERROR(F127*G127," - "),2)</f>
        <v>0</v>
      </c>
      <c r="I127" s="93" t="e">
        <f aca="false">H127/$G$264</f>
        <v>#DIV/0!</v>
      </c>
    </row>
    <row r="128" s="134" customFormat="true" ht="12.75" hidden="false" customHeight="false" outlineLevel="1" collapsed="false">
      <c r="A128" s="77" t="s">
        <v>304</v>
      </c>
      <c r="B128" s="131" t="n">
        <v>101486</v>
      </c>
      <c r="C128" s="79" t="s">
        <v>72</v>
      </c>
      <c r="D128" s="80" t="s">
        <v>305</v>
      </c>
      <c r="E128" s="81" t="s">
        <v>57</v>
      </c>
      <c r="F128" s="108" t="n">
        <v>1.29</v>
      </c>
      <c r="G128" s="83"/>
      <c r="H128" s="84" t="n">
        <f aca="false">ROUND(IFERROR(F128*G128," - "),2)</f>
        <v>0</v>
      </c>
      <c r="I128" s="93" t="e">
        <f aca="false">H128/$G$264</f>
        <v>#DIV/0!</v>
      </c>
    </row>
    <row r="129" s="134" customFormat="true" ht="13.5" hidden="false" customHeight="false" outlineLevel="1" collapsed="false">
      <c r="A129" s="77" t="s">
        <v>306</v>
      </c>
      <c r="B129" s="131" t="s">
        <v>307</v>
      </c>
      <c r="C129" s="79" t="s">
        <v>276</v>
      </c>
      <c r="D129" s="80" t="s">
        <v>308</v>
      </c>
      <c r="E129" s="81" t="s">
        <v>57</v>
      </c>
      <c r="F129" s="108" t="n">
        <v>2.22</v>
      </c>
      <c r="G129" s="83"/>
      <c r="H129" s="84" t="n">
        <f aca="false">ROUND(IFERROR(F129*G129," - "),2)</f>
        <v>0</v>
      </c>
      <c r="I129" s="93" t="e">
        <f aca="false">H129/$G$264</f>
        <v>#DIV/0!</v>
      </c>
    </row>
    <row r="130" s="141" customFormat="true" ht="15.75" hidden="false" customHeight="true" outlineLevel="0" collapsed="false">
      <c r="A130" s="66" t="n">
        <v>9</v>
      </c>
      <c r="B130" s="66"/>
      <c r="C130" s="67"/>
      <c r="D130" s="68" t="s">
        <v>309</v>
      </c>
      <c r="E130" s="69" t="n">
        <f aca="false">E131+E205</f>
        <v>0</v>
      </c>
      <c r="F130" s="69"/>
      <c r="G130" s="69"/>
      <c r="H130" s="69"/>
      <c r="I130" s="70" t="e">
        <f aca="false">E130/$G$264</f>
        <v>#DIV/0!</v>
      </c>
    </row>
    <row r="131" s="142" customFormat="true" ht="12.75" hidden="false" customHeight="false" outlineLevel="1" collapsed="false">
      <c r="A131" s="104" t="s">
        <v>310</v>
      </c>
      <c r="B131" s="104"/>
      <c r="C131" s="73"/>
      <c r="D131" s="74" t="s">
        <v>311</v>
      </c>
      <c r="E131" s="75" t="n">
        <f aca="false">SUM(H132:H204)</f>
        <v>0</v>
      </c>
      <c r="F131" s="75"/>
      <c r="G131" s="75"/>
      <c r="H131" s="75"/>
      <c r="I131" s="76" t="e">
        <f aca="false">E131/$G$264</f>
        <v>#DIV/0!</v>
      </c>
    </row>
    <row r="132" s="143" customFormat="true" ht="25.5" hidden="false" customHeight="false" outlineLevel="1" collapsed="false">
      <c r="A132" s="77" t="s">
        <v>312</v>
      </c>
      <c r="B132" s="130" t="s">
        <v>313</v>
      </c>
      <c r="C132" s="79" t="s">
        <v>31</v>
      </c>
      <c r="D132" s="80" t="s">
        <v>314</v>
      </c>
      <c r="E132" s="81" t="s">
        <v>54</v>
      </c>
      <c r="F132" s="81" t="n">
        <v>10750</v>
      </c>
      <c r="G132" s="83"/>
      <c r="H132" s="84" t="n">
        <f aca="false">ROUND(IFERROR(F132*G132," - "),2)</f>
        <v>0</v>
      </c>
      <c r="I132" s="85" t="e">
        <f aca="false">H132/$G$264</f>
        <v>#DIV/0!</v>
      </c>
    </row>
    <row r="133" s="143" customFormat="true" ht="25.5" hidden="false" customHeight="false" outlineLevel="1" collapsed="false">
      <c r="A133" s="127" t="s">
        <v>315</v>
      </c>
      <c r="B133" s="131" t="s">
        <v>316</v>
      </c>
      <c r="C133" s="79" t="s">
        <v>31</v>
      </c>
      <c r="D133" s="80" t="s">
        <v>317</v>
      </c>
      <c r="E133" s="81" t="s">
        <v>54</v>
      </c>
      <c r="F133" s="108" t="n">
        <v>850</v>
      </c>
      <c r="G133" s="83"/>
      <c r="H133" s="84" t="n">
        <f aca="false">ROUND(IFERROR(F133*G133," - "),2)</f>
        <v>0</v>
      </c>
      <c r="I133" s="93" t="e">
        <f aca="false">H133/$G$264</f>
        <v>#DIV/0!</v>
      </c>
    </row>
    <row r="134" s="143" customFormat="true" ht="25.5" hidden="false" customHeight="false" outlineLevel="1" collapsed="false">
      <c r="A134" s="127" t="s">
        <v>318</v>
      </c>
      <c r="B134" s="135" t="s">
        <v>319</v>
      </c>
      <c r="C134" s="79" t="s">
        <v>31</v>
      </c>
      <c r="D134" s="80" t="s">
        <v>320</v>
      </c>
      <c r="E134" s="81" t="s">
        <v>54</v>
      </c>
      <c r="F134" s="108" t="n">
        <v>955</v>
      </c>
      <c r="G134" s="83"/>
      <c r="H134" s="84" t="n">
        <f aca="false">ROUND(IFERROR(F134*G134," - "),2)</f>
        <v>0</v>
      </c>
      <c r="I134" s="140" t="e">
        <f aca="false">H134/$G$264</f>
        <v>#DIV/0!</v>
      </c>
    </row>
    <row r="135" customFormat="false" ht="25.5" hidden="false" customHeight="false" outlineLevel="1" collapsed="false">
      <c r="A135" s="127" t="s">
        <v>321</v>
      </c>
      <c r="B135" s="131" t="s">
        <v>322</v>
      </c>
      <c r="C135" s="79" t="s">
        <v>31</v>
      </c>
      <c r="D135" s="80" t="s">
        <v>323</v>
      </c>
      <c r="E135" s="81" t="s">
        <v>54</v>
      </c>
      <c r="F135" s="108" t="n">
        <v>675</v>
      </c>
      <c r="G135" s="83"/>
      <c r="H135" s="84" t="n">
        <f aca="false">ROUND(IFERROR(F135*G135," - "),2)</f>
        <v>0</v>
      </c>
      <c r="I135" s="93" t="e">
        <f aca="false">H135/$G$264</f>
        <v>#DIV/0!</v>
      </c>
    </row>
    <row r="136" s="134" customFormat="true" ht="25.5" hidden="false" customHeight="false" outlineLevel="1" collapsed="false">
      <c r="A136" s="127" t="s">
        <v>324</v>
      </c>
      <c r="B136" s="131" t="s">
        <v>325</v>
      </c>
      <c r="C136" s="79" t="s">
        <v>31</v>
      </c>
      <c r="D136" s="80" t="s">
        <v>326</v>
      </c>
      <c r="E136" s="81" t="s">
        <v>54</v>
      </c>
      <c r="F136" s="108" t="n">
        <v>750</v>
      </c>
      <c r="G136" s="83"/>
      <c r="H136" s="84" t="n">
        <f aca="false">ROUND(IFERROR(F136*G136," - "),2)</f>
        <v>0</v>
      </c>
      <c r="I136" s="93" t="e">
        <f aca="false">H136/$G$264</f>
        <v>#DIV/0!</v>
      </c>
    </row>
    <row r="137" s="143" customFormat="true" ht="25.5" hidden="false" customHeight="false" outlineLevel="1" collapsed="false">
      <c r="A137" s="127" t="s">
        <v>327</v>
      </c>
      <c r="B137" s="131" t="s">
        <v>328</v>
      </c>
      <c r="C137" s="79" t="s">
        <v>31</v>
      </c>
      <c r="D137" s="80" t="s">
        <v>329</v>
      </c>
      <c r="E137" s="81" t="s">
        <v>54</v>
      </c>
      <c r="F137" s="108" t="n">
        <v>515</v>
      </c>
      <c r="G137" s="83"/>
      <c r="H137" s="84" t="n">
        <f aca="false">ROUND(IFERROR(F137*G137," - "),2)</f>
        <v>0</v>
      </c>
      <c r="I137" s="93" t="e">
        <f aca="false">H137/$G$264</f>
        <v>#DIV/0!</v>
      </c>
    </row>
    <row r="138" s="133" customFormat="true" ht="25.5" hidden="false" customHeight="false" outlineLevel="1" collapsed="false">
      <c r="A138" s="127" t="s">
        <v>330</v>
      </c>
      <c r="B138" s="131" t="s">
        <v>331</v>
      </c>
      <c r="C138" s="79" t="s">
        <v>31</v>
      </c>
      <c r="D138" s="80" t="s">
        <v>332</v>
      </c>
      <c r="E138" s="81" t="s">
        <v>54</v>
      </c>
      <c r="F138" s="108" t="n">
        <v>825</v>
      </c>
      <c r="G138" s="83"/>
      <c r="H138" s="84" t="n">
        <f aca="false">ROUND(IFERROR(F138*G138," - "),2)</f>
        <v>0</v>
      </c>
      <c r="I138" s="93" t="e">
        <f aca="false">H138/$G$264</f>
        <v>#DIV/0!</v>
      </c>
    </row>
    <row r="139" s="143" customFormat="true" ht="25.5" hidden="false" customHeight="false" outlineLevel="1" collapsed="false">
      <c r="A139" s="127" t="s">
        <v>333</v>
      </c>
      <c r="B139" s="131" t="s">
        <v>334</v>
      </c>
      <c r="C139" s="79" t="s">
        <v>31</v>
      </c>
      <c r="D139" s="80" t="s">
        <v>335</v>
      </c>
      <c r="E139" s="81" t="s">
        <v>54</v>
      </c>
      <c r="F139" s="108" t="n">
        <v>240</v>
      </c>
      <c r="G139" s="83"/>
      <c r="H139" s="84" t="n">
        <f aca="false">ROUND(IFERROR(F139*G139," - "),2)</f>
        <v>0</v>
      </c>
      <c r="I139" s="93" t="e">
        <f aca="false">H139/$G$264</f>
        <v>#DIV/0!</v>
      </c>
    </row>
    <row r="140" customFormat="false" ht="25.5" hidden="false" customHeight="false" outlineLevel="1" collapsed="false">
      <c r="A140" s="127" t="s">
        <v>336</v>
      </c>
      <c r="B140" s="130" t="s">
        <v>337</v>
      </c>
      <c r="C140" s="79" t="s">
        <v>31</v>
      </c>
      <c r="D140" s="80" t="s">
        <v>338</v>
      </c>
      <c r="E140" s="81" t="s">
        <v>54</v>
      </c>
      <c r="F140" s="108" t="n">
        <v>360</v>
      </c>
      <c r="G140" s="83"/>
      <c r="H140" s="84" t="n">
        <f aca="false">ROUND(IFERROR(F140*G140," - "),2)</f>
        <v>0</v>
      </c>
      <c r="I140" s="85" t="e">
        <f aca="false">H140/$G$264</f>
        <v>#DIV/0!</v>
      </c>
    </row>
    <row r="141" customFormat="false" ht="25.5" hidden="false" customHeight="false" outlineLevel="1" collapsed="false">
      <c r="A141" s="127" t="s">
        <v>339</v>
      </c>
      <c r="B141" s="131" t="s">
        <v>340</v>
      </c>
      <c r="C141" s="79" t="s">
        <v>31</v>
      </c>
      <c r="D141" s="80" t="s">
        <v>341</v>
      </c>
      <c r="E141" s="81" t="s">
        <v>54</v>
      </c>
      <c r="F141" s="108" t="n">
        <v>150</v>
      </c>
      <c r="G141" s="83"/>
      <c r="H141" s="84" t="n">
        <f aca="false">ROUND(IFERROR(F141*G141," - "),2)</f>
        <v>0</v>
      </c>
      <c r="I141" s="93" t="e">
        <f aca="false">H141/$G$264</f>
        <v>#DIV/0!</v>
      </c>
    </row>
    <row r="142" s="134" customFormat="true" ht="25.5" hidden="false" customHeight="false" outlineLevel="1" collapsed="false">
      <c r="A142" s="127" t="s">
        <v>342</v>
      </c>
      <c r="B142" s="131" t="s">
        <v>343</v>
      </c>
      <c r="C142" s="79" t="s">
        <v>31</v>
      </c>
      <c r="D142" s="80" t="s">
        <v>344</v>
      </c>
      <c r="E142" s="81" t="s">
        <v>54</v>
      </c>
      <c r="F142" s="108" t="n">
        <v>35</v>
      </c>
      <c r="G142" s="83"/>
      <c r="H142" s="84" t="n">
        <f aca="false">ROUND(IFERROR(F142*G142," - "),2)</f>
        <v>0</v>
      </c>
      <c r="I142" s="93" t="e">
        <f aca="false">H142/$G$264</f>
        <v>#DIV/0!</v>
      </c>
    </row>
    <row r="143" s="144" customFormat="true" ht="25.5" hidden="false" customHeight="false" outlineLevel="1" collapsed="false">
      <c r="A143" s="127" t="s">
        <v>345</v>
      </c>
      <c r="B143" s="131" t="s">
        <v>346</v>
      </c>
      <c r="C143" s="79" t="s">
        <v>31</v>
      </c>
      <c r="D143" s="80" t="s">
        <v>347</v>
      </c>
      <c r="E143" s="81" t="s">
        <v>54</v>
      </c>
      <c r="F143" s="108" t="n">
        <v>95</v>
      </c>
      <c r="G143" s="83"/>
      <c r="H143" s="84" t="n">
        <f aca="false">ROUND(IFERROR(F143*G143," - "),2)</f>
        <v>0</v>
      </c>
      <c r="I143" s="93" t="e">
        <f aca="false">H143/$G$264</f>
        <v>#DIV/0!</v>
      </c>
    </row>
    <row r="144" s="133" customFormat="true" ht="12.75" hidden="false" customHeight="false" outlineLevel="1" collapsed="false">
      <c r="A144" s="127" t="s">
        <v>348</v>
      </c>
      <c r="B144" s="131" t="s">
        <v>349</v>
      </c>
      <c r="C144" s="79" t="s">
        <v>31</v>
      </c>
      <c r="D144" s="80" t="s">
        <v>350</v>
      </c>
      <c r="E144" s="81" t="s">
        <v>54</v>
      </c>
      <c r="F144" s="108" t="n">
        <v>1110</v>
      </c>
      <c r="G144" s="83"/>
      <c r="H144" s="84" t="n">
        <f aca="false">ROUND(IFERROR(F144*G144," - "),2)</f>
        <v>0</v>
      </c>
      <c r="I144" s="93" t="e">
        <f aca="false">H144/$G$264</f>
        <v>#DIV/0!</v>
      </c>
    </row>
    <row r="145" customFormat="false" ht="25.5" hidden="false" customHeight="false" outlineLevel="1" collapsed="false">
      <c r="A145" s="127" t="s">
        <v>351</v>
      </c>
      <c r="B145" s="131" t="s">
        <v>352</v>
      </c>
      <c r="C145" s="79" t="s">
        <v>31</v>
      </c>
      <c r="D145" s="80" t="s">
        <v>353</v>
      </c>
      <c r="E145" s="81" t="s">
        <v>54</v>
      </c>
      <c r="F145" s="108" t="n">
        <v>66</v>
      </c>
      <c r="G145" s="83"/>
      <c r="H145" s="84" t="n">
        <f aca="false">ROUND(IFERROR(F145*G145," - "),2)</f>
        <v>0</v>
      </c>
      <c r="I145" s="93" t="e">
        <f aca="false">H145/$G$264</f>
        <v>#DIV/0!</v>
      </c>
    </row>
    <row r="146" s="143" customFormat="true" ht="25.5" hidden="false" customHeight="false" outlineLevel="1" collapsed="false">
      <c r="A146" s="127" t="s">
        <v>354</v>
      </c>
      <c r="B146" s="131" t="s">
        <v>355</v>
      </c>
      <c r="C146" s="79" t="s">
        <v>31</v>
      </c>
      <c r="D146" s="80" t="s">
        <v>356</v>
      </c>
      <c r="E146" s="81" t="s">
        <v>54</v>
      </c>
      <c r="F146" s="108" t="n">
        <v>138</v>
      </c>
      <c r="G146" s="83"/>
      <c r="H146" s="84" t="n">
        <f aca="false">ROUND(IFERROR(F146*G146," - "),2)</f>
        <v>0</v>
      </c>
      <c r="I146" s="93" t="e">
        <f aca="false">H146/$G$264</f>
        <v>#DIV/0!</v>
      </c>
    </row>
    <row r="147" customFormat="false" ht="25.5" hidden="false" customHeight="false" outlineLevel="1" collapsed="false">
      <c r="A147" s="127" t="s">
        <v>357</v>
      </c>
      <c r="B147" s="131" t="s">
        <v>358</v>
      </c>
      <c r="C147" s="79" t="s">
        <v>31</v>
      </c>
      <c r="D147" s="80" t="s">
        <v>359</v>
      </c>
      <c r="E147" s="81" t="s">
        <v>54</v>
      </c>
      <c r="F147" s="108" t="n">
        <v>66</v>
      </c>
      <c r="G147" s="83"/>
      <c r="H147" s="84" t="n">
        <f aca="false">ROUND(IFERROR(F147*G147," - "),2)</f>
        <v>0</v>
      </c>
      <c r="I147" s="93" t="e">
        <f aca="false">H147/$G$264</f>
        <v>#DIV/0!</v>
      </c>
    </row>
    <row r="148" s="142" customFormat="true" ht="25.5" hidden="false" customHeight="false" outlineLevel="1" collapsed="false">
      <c r="A148" s="127" t="s">
        <v>360</v>
      </c>
      <c r="B148" s="131" t="s">
        <v>361</v>
      </c>
      <c r="C148" s="79" t="s">
        <v>31</v>
      </c>
      <c r="D148" s="80" t="s">
        <v>362</v>
      </c>
      <c r="E148" s="81" t="s">
        <v>54</v>
      </c>
      <c r="F148" s="108" t="n">
        <v>715</v>
      </c>
      <c r="G148" s="83"/>
      <c r="H148" s="84" t="n">
        <f aca="false">ROUND(IFERROR(F148*G148," - "),2)</f>
        <v>0</v>
      </c>
      <c r="I148" s="93" t="e">
        <f aca="false">H148/$G$264</f>
        <v>#DIV/0!</v>
      </c>
    </row>
    <row r="149" s="142" customFormat="true" ht="25.5" hidden="false" customHeight="false" outlineLevel="1" collapsed="false">
      <c r="A149" s="127" t="s">
        <v>363</v>
      </c>
      <c r="B149" s="131" t="s">
        <v>364</v>
      </c>
      <c r="C149" s="79" t="s">
        <v>31</v>
      </c>
      <c r="D149" s="80" t="s">
        <v>365</v>
      </c>
      <c r="E149" s="81" t="s">
        <v>54</v>
      </c>
      <c r="F149" s="108" t="n">
        <v>250</v>
      </c>
      <c r="G149" s="83"/>
      <c r="H149" s="84" t="n">
        <f aca="false">ROUND(IFERROR(F149*G149," - "),2)</f>
        <v>0</v>
      </c>
      <c r="I149" s="93" t="e">
        <f aca="false">H149/$G$264</f>
        <v>#DIV/0!</v>
      </c>
    </row>
    <row r="150" s="142" customFormat="true" ht="12.75" hidden="false" customHeight="false" outlineLevel="1" collapsed="false">
      <c r="A150" s="127" t="s">
        <v>366</v>
      </c>
      <c r="B150" s="131" t="s">
        <v>367</v>
      </c>
      <c r="C150" s="79" t="s">
        <v>31</v>
      </c>
      <c r="D150" s="80" t="s">
        <v>368</v>
      </c>
      <c r="E150" s="81" t="s">
        <v>54</v>
      </c>
      <c r="F150" s="108" t="n">
        <v>6</v>
      </c>
      <c r="G150" s="83"/>
      <c r="H150" s="84" t="n">
        <f aca="false">ROUND(IFERROR(F150*G150," - "),2)</f>
        <v>0</v>
      </c>
      <c r="I150" s="93" t="e">
        <f aca="false">H150/$G$264</f>
        <v>#DIV/0!</v>
      </c>
    </row>
    <row r="151" s="142" customFormat="true" ht="12.75" hidden="false" customHeight="false" outlineLevel="1" collapsed="false">
      <c r="A151" s="127" t="s">
        <v>369</v>
      </c>
      <c r="B151" s="131" t="s">
        <v>370</v>
      </c>
      <c r="C151" s="79" t="s">
        <v>31</v>
      </c>
      <c r="D151" s="80" t="s">
        <v>371</v>
      </c>
      <c r="E151" s="81" t="s">
        <v>54</v>
      </c>
      <c r="F151" s="108" t="n">
        <v>30</v>
      </c>
      <c r="G151" s="83"/>
      <c r="H151" s="84" t="n">
        <f aca="false">ROUND(IFERROR(F151*G151," - "),2)</f>
        <v>0</v>
      </c>
      <c r="I151" s="93" t="e">
        <f aca="false">H151/$G$264</f>
        <v>#DIV/0!</v>
      </c>
    </row>
    <row r="152" s="142" customFormat="true" ht="12.75" hidden="false" customHeight="false" outlineLevel="1" collapsed="false">
      <c r="A152" s="127" t="s">
        <v>372</v>
      </c>
      <c r="B152" s="131" t="s">
        <v>373</v>
      </c>
      <c r="C152" s="79" t="s">
        <v>31</v>
      </c>
      <c r="D152" s="80" t="s">
        <v>374</v>
      </c>
      <c r="E152" s="81" t="s">
        <v>54</v>
      </c>
      <c r="F152" s="108" t="n">
        <v>24</v>
      </c>
      <c r="G152" s="83"/>
      <c r="H152" s="84" t="n">
        <f aca="false">ROUND(IFERROR(F152*G152," - "),2)</f>
        <v>0</v>
      </c>
      <c r="I152" s="93" t="e">
        <f aca="false">H152/$G$264</f>
        <v>#DIV/0!</v>
      </c>
    </row>
    <row r="153" s="142" customFormat="true" ht="12.75" hidden="false" customHeight="false" outlineLevel="1" collapsed="false">
      <c r="A153" s="127" t="s">
        <v>375</v>
      </c>
      <c r="B153" s="131" t="s">
        <v>376</v>
      </c>
      <c r="C153" s="79" t="s">
        <v>31</v>
      </c>
      <c r="D153" s="80" t="s">
        <v>377</v>
      </c>
      <c r="E153" s="81" t="s">
        <v>54</v>
      </c>
      <c r="F153" s="108" t="n">
        <v>240</v>
      </c>
      <c r="G153" s="83"/>
      <c r="H153" s="84" t="n">
        <f aca="false">ROUND(IFERROR(F153*G153," - "),2)</f>
        <v>0</v>
      </c>
      <c r="I153" s="93" t="e">
        <f aca="false">H153/$G$264</f>
        <v>#DIV/0!</v>
      </c>
    </row>
    <row r="154" s="143" customFormat="true" ht="12.75" hidden="false" customHeight="false" outlineLevel="1" collapsed="false">
      <c r="A154" s="127" t="s">
        <v>378</v>
      </c>
      <c r="B154" s="131" t="s">
        <v>379</v>
      </c>
      <c r="C154" s="79" t="s">
        <v>31</v>
      </c>
      <c r="D154" s="80" t="s">
        <v>380</v>
      </c>
      <c r="E154" s="81" t="s">
        <v>54</v>
      </c>
      <c r="F154" s="108" t="n">
        <v>84</v>
      </c>
      <c r="G154" s="83"/>
      <c r="H154" s="84" t="n">
        <f aca="false">ROUND(IFERROR(F154*G154," - "),2)</f>
        <v>0</v>
      </c>
      <c r="I154" s="93" t="e">
        <f aca="false">H154/$G$264</f>
        <v>#DIV/0!</v>
      </c>
    </row>
    <row r="155" s="143" customFormat="true" ht="12.75" hidden="false" customHeight="false" outlineLevel="1" collapsed="false">
      <c r="A155" s="127" t="s">
        <v>381</v>
      </c>
      <c r="B155" s="131" t="s">
        <v>382</v>
      </c>
      <c r="C155" s="79" t="s">
        <v>31</v>
      </c>
      <c r="D155" s="80" t="s">
        <v>383</v>
      </c>
      <c r="E155" s="81" t="s">
        <v>54</v>
      </c>
      <c r="F155" s="108" t="n">
        <v>30</v>
      </c>
      <c r="G155" s="83"/>
      <c r="H155" s="84" t="n">
        <f aca="false">ROUND(IFERROR(F155*G155," - "),2)</f>
        <v>0</v>
      </c>
      <c r="I155" s="93" t="e">
        <f aca="false">H155/$G$264</f>
        <v>#DIV/0!</v>
      </c>
    </row>
    <row r="156" s="143" customFormat="true" ht="12.75" hidden="false" customHeight="false" outlineLevel="1" collapsed="false">
      <c r="A156" s="127" t="s">
        <v>384</v>
      </c>
      <c r="B156" s="131" t="s">
        <v>385</v>
      </c>
      <c r="C156" s="79" t="s">
        <v>31</v>
      </c>
      <c r="D156" s="80" t="s">
        <v>386</v>
      </c>
      <c r="E156" s="81" t="s">
        <v>54</v>
      </c>
      <c r="F156" s="108" t="n">
        <v>18</v>
      </c>
      <c r="G156" s="83"/>
      <c r="H156" s="84" t="n">
        <f aca="false">ROUND(IFERROR(F156*G156," - "),2)</f>
        <v>0</v>
      </c>
      <c r="I156" s="93" t="e">
        <f aca="false">H156/$G$264</f>
        <v>#DIV/0!</v>
      </c>
    </row>
    <row r="157" s="143" customFormat="true" ht="12.75" hidden="false" customHeight="false" outlineLevel="1" collapsed="false">
      <c r="A157" s="127" t="s">
        <v>387</v>
      </c>
      <c r="B157" s="131" t="s">
        <v>388</v>
      </c>
      <c r="C157" s="79" t="s">
        <v>31</v>
      </c>
      <c r="D157" s="80" t="s">
        <v>389</v>
      </c>
      <c r="E157" s="81" t="s">
        <v>54</v>
      </c>
      <c r="F157" s="108" t="n">
        <v>90</v>
      </c>
      <c r="G157" s="83"/>
      <c r="H157" s="84" t="n">
        <f aca="false">ROUND(IFERROR(F157*G157," - "),2)</f>
        <v>0</v>
      </c>
      <c r="I157" s="93" t="e">
        <f aca="false">H157/$G$264</f>
        <v>#DIV/0!</v>
      </c>
    </row>
    <row r="158" s="143" customFormat="true" ht="12.75" hidden="false" customHeight="false" outlineLevel="1" collapsed="false">
      <c r="A158" s="127" t="s">
        <v>390</v>
      </c>
      <c r="B158" s="131" t="s">
        <v>391</v>
      </c>
      <c r="C158" s="79" t="s">
        <v>31</v>
      </c>
      <c r="D158" s="80" t="s">
        <v>392</v>
      </c>
      <c r="E158" s="81" t="s">
        <v>54</v>
      </c>
      <c r="F158" s="108" t="n">
        <v>27</v>
      </c>
      <c r="G158" s="83"/>
      <c r="H158" s="84" t="n">
        <f aca="false">ROUND(IFERROR(F158*G158," - "),2)</f>
        <v>0</v>
      </c>
      <c r="I158" s="93" t="e">
        <f aca="false">H158/$G$264</f>
        <v>#DIV/0!</v>
      </c>
    </row>
    <row r="159" s="143" customFormat="true" ht="12.75" hidden="false" customHeight="false" outlineLevel="1" collapsed="false">
      <c r="A159" s="127" t="s">
        <v>393</v>
      </c>
      <c r="B159" s="131" t="s">
        <v>394</v>
      </c>
      <c r="C159" s="79" t="s">
        <v>31</v>
      </c>
      <c r="D159" s="80" t="s">
        <v>395</v>
      </c>
      <c r="E159" s="81" t="s">
        <v>54</v>
      </c>
      <c r="F159" s="108" t="n">
        <v>33</v>
      </c>
      <c r="G159" s="83"/>
      <c r="H159" s="84" t="n">
        <f aca="false">ROUND(IFERROR(F159*G159," - "),2)</f>
        <v>0</v>
      </c>
      <c r="I159" s="93" t="e">
        <f aca="false">H159/$G$264</f>
        <v>#DIV/0!</v>
      </c>
    </row>
    <row r="160" customFormat="false" ht="25.5" hidden="false" customHeight="false" outlineLevel="1" collapsed="false">
      <c r="A160" s="127" t="s">
        <v>396</v>
      </c>
      <c r="B160" s="131" t="s">
        <v>397</v>
      </c>
      <c r="C160" s="79" t="s">
        <v>31</v>
      </c>
      <c r="D160" s="80" t="s">
        <v>398</v>
      </c>
      <c r="E160" s="81" t="s">
        <v>54</v>
      </c>
      <c r="F160" s="108" t="n">
        <v>25</v>
      </c>
      <c r="G160" s="83"/>
      <c r="H160" s="84" t="n">
        <f aca="false">ROUND(IFERROR(F160*G160," - "),2)</f>
        <v>0</v>
      </c>
      <c r="I160" s="93" t="e">
        <f aca="false">H160/$G$264</f>
        <v>#DIV/0!</v>
      </c>
    </row>
    <row r="161" customFormat="false" ht="25.5" hidden="false" customHeight="false" outlineLevel="1" collapsed="false">
      <c r="A161" s="127" t="s">
        <v>399</v>
      </c>
      <c r="B161" s="131" t="s">
        <v>400</v>
      </c>
      <c r="C161" s="79" t="s">
        <v>31</v>
      </c>
      <c r="D161" s="80" t="s">
        <v>401</v>
      </c>
      <c r="E161" s="81" t="s">
        <v>54</v>
      </c>
      <c r="F161" s="108" t="n">
        <v>50</v>
      </c>
      <c r="G161" s="83"/>
      <c r="H161" s="84" t="n">
        <f aca="false">ROUND(IFERROR(F161*G161," - "),2)</f>
        <v>0</v>
      </c>
      <c r="I161" s="93" t="e">
        <f aca="false">H161/$G$264</f>
        <v>#DIV/0!</v>
      </c>
    </row>
    <row r="162" customFormat="false" ht="12.75" hidden="false" customHeight="false" outlineLevel="1" collapsed="false">
      <c r="A162" s="127" t="s">
        <v>402</v>
      </c>
      <c r="B162" s="131" t="s">
        <v>403</v>
      </c>
      <c r="C162" s="79" t="s">
        <v>31</v>
      </c>
      <c r="D162" s="80" t="s">
        <v>404</v>
      </c>
      <c r="E162" s="81" t="s">
        <v>157</v>
      </c>
      <c r="F162" s="108" t="n">
        <v>45</v>
      </c>
      <c r="G162" s="83"/>
      <c r="H162" s="84" t="n">
        <f aca="false">ROUND(IFERROR(F162*G162," - "),2)</f>
        <v>0</v>
      </c>
      <c r="I162" s="93" t="e">
        <f aca="false">H162/$G$264</f>
        <v>#DIV/0!</v>
      </c>
    </row>
    <row r="163" s="143" customFormat="true" ht="12.75" hidden="false" customHeight="false" outlineLevel="1" collapsed="false">
      <c r="A163" s="127" t="s">
        <v>405</v>
      </c>
      <c r="B163" s="131" t="s">
        <v>406</v>
      </c>
      <c r="C163" s="79" t="s">
        <v>31</v>
      </c>
      <c r="D163" s="80" t="s">
        <v>407</v>
      </c>
      <c r="E163" s="81" t="s">
        <v>157</v>
      </c>
      <c r="F163" s="108" t="n">
        <v>18</v>
      </c>
      <c r="G163" s="83"/>
      <c r="H163" s="84" t="n">
        <f aca="false">ROUND(IFERROR(F163*G163," - "),2)</f>
        <v>0</v>
      </c>
      <c r="I163" s="93" t="e">
        <f aca="false">H163/$G$264</f>
        <v>#DIV/0!</v>
      </c>
    </row>
    <row r="164" customFormat="false" ht="12.75" hidden="false" customHeight="false" outlineLevel="1" collapsed="false">
      <c r="A164" s="127" t="s">
        <v>408</v>
      </c>
      <c r="B164" s="131" t="s">
        <v>409</v>
      </c>
      <c r="C164" s="79" t="s">
        <v>31</v>
      </c>
      <c r="D164" s="80" t="s">
        <v>410</v>
      </c>
      <c r="E164" s="81" t="s">
        <v>157</v>
      </c>
      <c r="F164" s="108" t="n">
        <v>16</v>
      </c>
      <c r="G164" s="83"/>
      <c r="H164" s="84" t="n">
        <f aca="false">ROUND(IFERROR(F164*G164," - "),2)</f>
        <v>0</v>
      </c>
      <c r="I164" s="93" t="e">
        <f aca="false">H164/$G$264</f>
        <v>#DIV/0!</v>
      </c>
    </row>
    <row r="165" customFormat="false" ht="12.75" hidden="false" customHeight="false" outlineLevel="1" collapsed="false">
      <c r="A165" s="127" t="s">
        <v>411</v>
      </c>
      <c r="B165" s="131" t="s">
        <v>412</v>
      </c>
      <c r="C165" s="79" t="s">
        <v>31</v>
      </c>
      <c r="D165" s="80" t="s">
        <v>413</v>
      </c>
      <c r="E165" s="81" t="s">
        <v>157</v>
      </c>
      <c r="F165" s="108" t="n">
        <v>4</v>
      </c>
      <c r="G165" s="83"/>
      <c r="H165" s="84" t="n">
        <f aca="false">ROUND(IFERROR(F165*G165," - "),2)</f>
        <v>0</v>
      </c>
      <c r="I165" s="93" t="e">
        <f aca="false">H165/$G$264</f>
        <v>#DIV/0!</v>
      </c>
    </row>
    <row r="166" customFormat="false" ht="12.75" hidden="false" customHeight="false" outlineLevel="1" collapsed="false">
      <c r="A166" s="127" t="s">
        <v>414</v>
      </c>
      <c r="B166" s="131" t="s">
        <v>415</v>
      </c>
      <c r="C166" s="79" t="s">
        <v>31</v>
      </c>
      <c r="D166" s="80" t="s">
        <v>416</v>
      </c>
      <c r="E166" s="81" t="s">
        <v>157</v>
      </c>
      <c r="F166" s="108" t="n">
        <v>5</v>
      </c>
      <c r="G166" s="83"/>
      <c r="H166" s="84" t="n">
        <f aca="false">ROUND(IFERROR(F166*G166," - "),2)</f>
        <v>0</v>
      </c>
      <c r="I166" s="93" t="e">
        <f aca="false">H166/$G$264</f>
        <v>#DIV/0!</v>
      </c>
    </row>
    <row r="167" customFormat="false" ht="12.75" hidden="false" customHeight="false" outlineLevel="1" collapsed="false">
      <c r="A167" s="127" t="s">
        <v>417</v>
      </c>
      <c r="B167" s="131" t="s">
        <v>418</v>
      </c>
      <c r="C167" s="79" t="s">
        <v>31</v>
      </c>
      <c r="D167" s="80" t="s">
        <v>419</v>
      </c>
      <c r="E167" s="81" t="s">
        <v>157</v>
      </c>
      <c r="F167" s="108" t="n">
        <v>12</v>
      </c>
      <c r="G167" s="83"/>
      <c r="H167" s="84" t="n">
        <f aca="false">ROUND(IFERROR(F167*G167," - "),2)</f>
        <v>0</v>
      </c>
      <c r="I167" s="93" t="e">
        <f aca="false">H167/$G$264</f>
        <v>#DIV/0!</v>
      </c>
    </row>
    <row r="168" s="143" customFormat="true" ht="12.75" hidden="false" customHeight="false" outlineLevel="1" collapsed="false">
      <c r="A168" s="127" t="s">
        <v>420</v>
      </c>
      <c r="B168" s="131" t="s">
        <v>421</v>
      </c>
      <c r="C168" s="79" t="s">
        <v>31</v>
      </c>
      <c r="D168" s="80" t="s">
        <v>422</v>
      </c>
      <c r="E168" s="81" t="s">
        <v>33</v>
      </c>
      <c r="F168" s="108" t="n">
        <v>265</v>
      </c>
      <c r="G168" s="83"/>
      <c r="H168" s="84" t="n">
        <f aca="false">ROUND(IFERROR(F168*G168," - "),2)</f>
        <v>0</v>
      </c>
      <c r="I168" s="93" t="e">
        <f aca="false">H168/$G$264</f>
        <v>#DIV/0!</v>
      </c>
    </row>
    <row r="169" s="143" customFormat="true" ht="12.75" hidden="false" customHeight="false" outlineLevel="1" collapsed="false">
      <c r="A169" s="127" t="s">
        <v>423</v>
      </c>
      <c r="B169" s="131" t="s">
        <v>424</v>
      </c>
      <c r="C169" s="79" t="s">
        <v>31</v>
      </c>
      <c r="D169" s="80" t="s">
        <v>425</v>
      </c>
      <c r="E169" s="81" t="s">
        <v>33</v>
      </c>
      <c r="F169" s="108" t="n">
        <v>124</v>
      </c>
      <c r="G169" s="83"/>
      <c r="H169" s="84" t="n">
        <f aca="false">ROUND(IFERROR(F169*G169," - "),2)</f>
        <v>0</v>
      </c>
      <c r="I169" s="93" t="e">
        <f aca="false">H169/$G$264</f>
        <v>#DIV/0!</v>
      </c>
    </row>
    <row r="170" s="143" customFormat="true" ht="12.75" hidden="false" customHeight="false" outlineLevel="1" collapsed="false">
      <c r="A170" s="127" t="s">
        <v>426</v>
      </c>
      <c r="B170" s="131" t="s">
        <v>427</v>
      </c>
      <c r="C170" s="79" t="s">
        <v>31</v>
      </c>
      <c r="D170" s="80" t="s">
        <v>428</v>
      </c>
      <c r="E170" s="81" t="s">
        <v>33</v>
      </c>
      <c r="F170" s="108" t="n">
        <v>5</v>
      </c>
      <c r="G170" s="83"/>
      <c r="H170" s="84" t="n">
        <f aca="false">ROUND(IFERROR(F170*G170," - "),2)</f>
        <v>0</v>
      </c>
      <c r="I170" s="93" t="e">
        <f aca="false">H170/$G$264</f>
        <v>#DIV/0!</v>
      </c>
    </row>
    <row r="171" s="143" customFormat="true" ht="38.25" hidden="false" customHeight="false" outlineLevel="1" collapsed="false">
      <c r="A171" s="127" t="s">
        <v>429</v>
      </c>
      <c r="B171" s="131" t="s">
        <v>430</v>
      </c>
      <c r="C171" s="79" t="s">
        <v>31</v>
      </c>
      <c r="D171" s="80" t="s">
        <v>431</v>
      </c>
      <c r="E171" s="81" t="s">
        <v>33</v>
      </c>
      <c r="F171" s="108" t="n">
        <v>42</v>
      </c>
      <c r="G171" s="83"/>
      <c r="H171" s="84" t="n">
        <f aca="false">ROUND(IFERROR(F171*G171," - "),2)</f>
        <v>0</v>
      </c>
      <c r="I171" s="93" t="e">
        <f aca="false">H171/$G$264</f>
        <v>#DIV/0!</v>
      </c>
    </row>
    <row r="172" s="143" customFormat="true" ht="25.5" hidden="false" customHeight="false" outlineLevel="1" collapsed="false">
      <c r="A172" s="127" t="s">
        <v>432</v>
      </c>
      <c r="B172" s="131" t="s">
        <v>433</v>
      </c>
      <c r="C172" s="79" t="s">
        <v>31</v>
      </c>
      <c r="D172" s="80" t="s">
        <v>434</v>
      </c>
      <c r="E172" s="81" t="s">
        <v>33</v>
      </c>
      <c r="F172" s="108" t="n">
        <v>1</v>
      </c>
      <c r="G172" s="83"/>
      <c r="H172" s="84" t="n">
        <f aca="false">ROUND(IFERROR(F172*G172," - "),2)</f>
        <v>0</v>
      </c>
      <c r="I172" s="93" t="e">
        <f aca="false">H172/$G$264</f>
        <v>#DIV/0!</v>
      </c>
    </row>
    <row r="173" s="143" customFormat="true" ht="25.5" hidden="false" customHeight="false" outlineLevel="1" collapsed="false">
      <c r="A173" s="127" t="s">
        <v>435</v>
      </c>
      <c r="B173" s="131" t="s">
        <v>436</v>
      </c>
      <c r="C173" s="79" t="s">
        <v>31</v>
      </c>
      <c r="D173" s="80" t="s">
        <v>437</v>
      </c>
      <c r="E173" s="81" t="s">
        <v>33</v>
      </c>
      <c r="F173" s="108" t="n">
        <v>1</v>
      </c>
      <c r="G173" s="83"/>
      <c r="H173" s="84" t="n">
        <f aca="false">ROUND(IFERROR(F173*G173," - "),2)</f>
        <v>0</v>
      </c>
      <c r="I173" s="93" t="e">
        <f aca="false">H173/$G$264</f>
        <v>#DIV/0!</v>
      </c>
    </row>
    <row r="174" s="143" customFormat="true" ht="12.75" hidden="false" customHeight="false" outlineLevel="1" collapsed="false">
      <c r="A174" s="127" t="s">
        <v>438</v>
      </c>
      <c r="B174" s="131" t="s">
        <v>439</v>
      </c>
      <c r="C174" s="79" t="s">
        <v>31</v>
      </c>
      <c r="D174" s="80" t="s">
        <v>440</v>
      </c>
      <c r="E174" s="81" t="s">
        <v>33</v>
      </c>
      <c r="F174" s="108" t="n">
        <v>2</v>
      </c>
      <c r="G174" s="83"/>
      <c r="H174" s="84" t="n">
        <f aca="false">ROUND(IFERROR(F174*G174," - "),2)</f>
        <v>0</v>
      </c>
      <c r="I174" s="93" t="e">
        <f aca="false">H174/$G$264</f>
        <v>#DIV/0!</v>
      </c>
    </row>
    <row r="175" s="143" customFormat="true" ht="25.5" hidden="false" customHeight="false" outlineLevel="1" collapsed="false">
      <c r="A175" s="127" t="s">
        <v>441</v>
      </c>
      <c r="B175" s="131" t="s">
        <v>442</v>
      </c>
      <c r="C175" s="79" t="s">
        <v>31</v>
      </c>
      <c r="D175" s="80" t="s">
        <v>443</v>
      </c>
      <c r="E175" s="81" t="s">
        <v>33</v>
      </c>
      <c r="F175" s="108" t="n">
        <v>5</v>
      </c>
      <c r="G175" s="83"/>
      <c r="H175" s="84" t="n">
        <f aca="false">ROUND(IFERROR(F175*G175," - "),2)</f>
        <v>0</v>
      </c>
      <c r="I175" s="93" t="e">
        <f aca="false">H175/$G$264</f>
        <v>#DIV/0!</v>
      </c>
    </row>
    <row r="176" customFormat="false" ht="25.5" hidden="false" customHeight="false" outlineLevel="1" collapsed="false">
      <c r="A176" s="127" t="s">
        <v>444</v>
      </c>
      <c r="B176" s="131" t="s">
        <v>445</v>
      </c>
      <c r="C176" s="79" t="s">
        <v>31</v>
      </c>
      <c r="D176" s="80" t="s">
        <v>446</v>
      </c>
      <c r="E176" s="81" t="s">
        <v>33</v>
      </c>
      <c r="F176" s="108" t="n">
        <v>1</v>
      </c>
      <c r="G176" s="83"/>
      <c r="H176" s="84" t="n">
        <f aca="false">ROUND(IFERROR(F176*G176," - "),2)</f>
        <v>0</v>
      </c>
      <c r="I176" s="93" t="e">
        <f aca="false">H176/$G$264</f>
        <v>#DIV/0!</v>
      </c>
    </row>
    <row r="177" s="133" customFormat="true" ht="25.5" hidden="false" customHeight="false" outlineLevel="1" collapsed="false">
      <c r="A177" s="127" t="s">
        <v>447</v>
      </c>
      <c r="B177" s="131" t="s">
        <v>448</v>
      </c>
      <c r="C177" s="79" t="s">
        <v>31</v>
      </c>
      <c r="D177" s="80" t="s">
        <v>449</v>
      </c>
      <c r="E177" s="81" t="s">
        <v>33</v>
      </c>
      <c r="F177" s="108" t="n">
        <v>1</v>
      </c>
      <c r="G177" s="83"/>
      <c r="H177" s="84" t="n">
        <f aca="false">ROUND(IFERROR(F177*G177," - "),2)</f>
        <v>0</v>
      </c>
      <c r="I177" s="93" t="e">
        <f aca="false">H177/$G$264</f>
        <v>#DIV/0!</v>
      </c>
    </row>
    <row r="178" s="143" customFormat="true" ht="25.5" hidden="false" customHeight="false" outlineLevel="1" collapsed="false">
      <c r="A178" s="127" t="s">
        <v>450</v>
      </c>
      <c r="B178" s="131" t="s">
        <v>451</v>
      </c>
      <c r="C178" s="79" t="s">
        <v>31</v>
      </c>
      <c r="D178" s="80" t="s">
        <v>452</v>
      </c>
      <c r="E178" s="81" t="s">
        <v>33</v>
      </c>
      <c r="F178" s="108" t="n">
        <v>2</v>
      </c>
      <c r="G178" s="83"/>
      <c r="H178" s="84" t="n">
        <f aca="false">ROUND(IFERROR(F178*G178," - "),2)</f>
        <v>0</v>
      </c>
      <c r="I178" s="93" t="e">
        <f aca="false">H178/$G$264</f>
        <v>#DIV/0!</v>
      </c>
    </row>
    <row r="179" s="143" customFormat="true" ht="12.75" hidden="false" customHeight="false" outlineLevel="1" collapsed="false">
      <c r="A179" s="127" t="s">
        <v>453</v>
      </c>
      <c r="B179" s="131" t="s">
        <v>454</v>
      </c>
      <c r="C179" s="79" t="s">
        <v>31</v>
      </c>
      <c r="D179" s="80" t="s">
        <v>455</v>
      </c>
      <c r="E179" s="81" t="s">
        <v>94</v>
      </c>
      <c r="F179" s="108" t="n">
        <v>43.5</v>
      </c>
      <c r="G179" s="83"/>
      <c r="H179" s="84" t="n">
        <f aca="false">ROUND(IFERROR(F179*G179," - "),2)</f>
        <v>0</v>
      </c>
      <c r="I179" s="93" t="e">
        <f aca="false">H179/$G$264</f>
        <v>#DIV/0!</v>
      </c>
    </row>
    <row r="180" s="143" customFormat="true" ht="12.75" hidden="false" customHeight="false" outlineLevel="1" collapsed="false">
      <c r="A180" s="127" t="s">
        <v>456</v>
      </c>
      <c r="B180" s="131" t="s">
        <v>457</v>
      </c>
      <c r="C180" s="79" t="s">
        <v>31</v>
      </c>
      <c r="D180" s="80" t="s">
        <v>458</v>
      </c>
      <c r="E180" s="81" t="s">
        <v>33</v>
      </c>
      <c r="F180" s="108" t="n">
        <v>5</v>
      </c>
      <c r="G180" s="83"/>
      <c r="H180" s="84" t="n">
        <f aca="false">ROUND(IFERROR(F180*G180," - "),2)</f>
        <v>0</v>
      </c>
      <c r="I180" s="93" t="e">
        <f aca="false">H180/$G$264</f>
        <v>#DIV/0!</v>
      </c>
    </row>
    <row r="181" s="143" customFormat="true" ht="12.75" hidden="false" customHeight="false" outlineLevel="1" collapsed="false">
      <c r="A181" s="127" t="s">
        <v>459</v>
      </c>
      <c r="B181" s="131" t="s">
        <v>460</v>
      </c>
      <c r="C181" s="79" t="s">
        <v>31</v>
      </c>
      <c r="D181" s="80" t="s">
        <v>461</v>
      </c>
      <c r="E181" s="81" t="s">
        <v>33</v>
      </c>
      <c r="F181" s="108" t="n">
        <v>3</v>
      </c>
      <c r="G181" s="83"/>
      <c r="H181" s="84" t="n">
        <f aca="false">ROUND(IFERROR(F181*G181," - "),2)</f>
        <v>0</v>
      </c>
      <c r="I181" s="93" t="e">
        <f aca="false">H181/$G$264</f>
        <v>#DIV/0!</v>
      </c>
    </row>
    <row r="182" s="143" customFormat="true" ht="12.75" hidden="false" customHeight="false" outlineLevel="1" collapsed="false">
      <c r="A182" s="127" t="s">
        <v>462</v>
      </c>
      <c r="B182" s="131" t="s">
        <v>463</v>
      </c>
      <c r="C182" s="79" t="s">
        <v>31</v>
      </c>
      <c r="D182" s="80" t="s">
        <v>464</v>
      </c>
      <c r="E182" s="81" t="s">
        <v>33</v>
      </c>
      <c r="F182" s="108" t="n">
        <v>1</v>
      </c>
      <c r="G182" s="83"/>
      <c r="H182" s="84" t="n">
        <f aca="false">ROUND(IFERROR(F182*G182," - "),2)</f>
        <v>0</v>
      </c>
      <c r="I182" s="93" t="e">
        <f aca="false">H182/$G$264</f>
        <v>#DIV/0!</v>
      </c>
    </row>
    <row r="183" s="143" customFormat="true" ht="25.5" hidden="false" customHeight="false" outlineLevel="1" collapsed="false">
      <c r="A183" s="127" t="s">
        <v>465</v>
      </c>
      <c r="B183" s="131" t="s">
        <v>466</v>
      </c>
      <c r="C183" s="79" t="s">
        <v>31</v>
      </c>
      <c r="D183" s="80" t="s">
        <v>467</v>
      </c>
      <c r="E183" s="81" t="s">
        <v>33</v>
      </c>
      <c r="F183" s="108" t="n">
        <v>1</v>
      </c>
      <c r="G183" s="83"/>
      <c r="H183" s="84" t="n">
        <f aca="false">ROUND(IFERROR(F183*G183," - "),2)</f>
        <v>0</v>
      </c>
      <c r="I183" s="93" t="e">
        <f aca="false">H183/$G$264</f>
        <v>#DIV/0!</v>
      </c>
    </row>
    <row r="184" s="143" customFormat="true" ht="25.5" hidden="false" customHeight="false" outlineLevel="1" collapsed="false">
      <c r="A184" s="127" t="s">
        <v>468</v>
      </c>
      <c r="B184" s="131" t="s">
        <v>469</v>
      </c>
      <c r="C184" s="79" t="s">
        <v>31</v>
      </c>
      <c r="D184" s="80" t="s">
        <v>470</v>
      </c>
      <c r="E184" s="81" t="s">
        <v>33</v>
      </c>
      <c r="F184" s="108" t="n">
        <v>120</v>
      </c>
      <c r="G184" s="83"/>
      <c r="H184" s="84" t="n">
        <f aca="false">ROUND(IFERROR(F184*G184," - "),2)</f>
        <v>0</v>
      </c>
      <c r="I184" s="93" t="e">
        <f aca="false">H184/$G$264</f>
        <v>#DIV/0!</v>
      </c>
    </row>
    <row r="185" customFormat="false" ht="25.5" hidden="false" customHeight="false" outlineLevel="1" collapsed="false">
      <c r="A185" s="127" t="s">
        <v>471</v>
      </c>
      <c r="B185" s="131" t="s">
        <v>472</v>
      </c>
      <c r="C185" s="79" t="s">
        <v>31</v>
      </c>
      <c r="D185" s="80" t="s">
        <v>473</v>
      </c>
      <c r="E185" s="81" t="s">
        <v>33</v>
      </c>
      <c r="F185" s="108" t="n">
        <v>145</v>
      </c>
      <c r="G185" s="83"/>
      <c r="H185" s="84" t="n">
        <f aca="false">ROUND(IFERROR(F185*G185," - "),2)</f>
        <v>0</v>
      </c>
      <c r="I185" s="93" t="e">
        <f aca="false">H185/$G$264</f>
        <v>#DIV/0!</v>
      </c>
    </row>
    <row r="186" s="133" customFormat="true" ht="25.5" hidden="false" customHeight="false" outlineLevel="1" collapsed="false">
      <c r="A186" s="127" t="s">
        <v>474</v>
      </c>
      <c r="B186" s="131" t="s">
        <v>475</v>
      </c>
      <c r="C186" s="79" t="s">
        <v>31</v>
      </c>
      <c r="D186" s="80" t="s">
        <v>476</v>
      </c>
      <c r="E186" s="81" t="s">
        <v>33</v>
      </c>
      <c r="F186" s="108" t="n">
        <v>12</v>
      </c>
      <c r="G186" s="83"/>
      <c r="H186" s="84" t="n">
        <f aca="false">ROUND(IFERROR(F186*G186," - "),2)</f>
        <v>0</v>
      </c>
      <c r="I186" s="93" t="e">
        <f aca="false">H186/$G$264</f>
        <v>#DIV/0!</v>
      </c>
    </row>
    <row r="187" s="143" customFormat="true" ht="25.5" hidden="false" customHeight="false" outlineLevel="1" collapsed="false">
      <c r="A187" s="127" t="s">
        <v>477</v>
      </c>
      <c r="B187" s="131" t="s">
        <v>478</v>
      </c>
      <c r="C187" s="79" t="s">
        <v>31</v>
      </c>
      <c r="D187" s="80" t="s">
        <v>479</v>
      </c>
      <c r="E187" s="81" t="s">
        <v>33</v>
      </c>
      <c r="F187" s="108" t="n">
        <v>4</v>
      </c>
      <c r="G187" s="83"/>
      <c r="H187" s="84" t="n">
        <f aca="false">ROUND(IFERROR(F187*G187," - "),2)</f>
        <v>0</v>
      </c>
      <c r="I187" s="93" t="e">
        <f aca="false">H187/$G$264</f>
        <v>#DIV/0!</v>
      </c>
    </row>
    <row r="188" s="143" customFormat="true" ht="25.5" hidden="false" customHeight="false" outlineLevel="1" collapsed="false">
      <c r="A188" s="127" t="s">
        <v>480</v>
      </c>
      <c r="B188" s="131" t="s">
        <v>481</v>
      </c>
      <c r="C188" s="79" t="s">
        <v>31</v>
      </c>
      <c r="D188" s="80" t="s">
        <v>482</v>
      </c>
      <c r="E188" s="81" t="s">
        <v>33</v>
      </c>
      <c r="F188" s="108" t="n">
        <v>2</v>
      </c>
      <c r="G188" s="83"/>
      <c r="H188" s="84" t="n">
        <f aca="false">ROUND(IFERROR(F188*G188," - "),2)</f>
        <v>0</v>
      </c>
      <c r="I188" s="93" t="e">
        <f aca="false">H188/$G$264</f>
        <v>#DIV/0!</v>
      </c>
    </row>
    <row r="189" s="143" customFormat="true" ht="12.75" hidden="false" customHeight="false" outlineLevel="1" collapsed="false">
      <c r="A189" s="127" t="s">
        <v>483</v>
      </c>
      <c r="B189" s="131" t="s">
        <v>484</v>
      </c>
      <c r="C189" s="79" t="s">
        <v>31</v>
      </c>
      <c r="D189" s="80" t="s">
        <v>485</v>
      </c>
      <c r="E189" s="81" t="s">
        <v>33</v>
      </c>
      <c r="F189" s="108" t="n">
        <v>7</v>
      </c>
      <c r="G189" s="83"/>
      <c r="H189" s="84" t="n">
        <f aca="false">ROUND(IFERROR(F189*G189," - "),2)</f>
        <v>0</v>
      </c>
      <c r="I189" s="93" t="e">
        <f aca="false">H189/$G$264</f>
        <v>#DIV/0!</v>
      </c>
    </row>
    <row r="190" s="143" customFormat="true" ht="12.75" hidden="false" customHeight="false" outlineLevel="1" collapsed="false">
      <c r="A190" s="127" t="s">
        <v>486</v>
      </c>
      <c r="B190" s="131" t="s">
        <v>487</v>
      </c>
      <c r="C190" s="79" t="s">
        <v>31</v>
      </c>
      <c r="D190" s="80" t="s">
        <v>488</v>
      </c>
      <c r="E190" s="81" t="s">
        <v>33</v>
      </c>
      <c r="F190" s="108" t="n">
        <v>6</v>
      </c>
      <c r="G190" s="83"/>
      <c r="H190" s="84" t="n">
        <f aca="false">ROUND(IFERROR(F190*G190," - "),2)</f>
        <v>0</v>
      </c>
      <c r="I190" s="93" t="e">
        <f aca="false">H190/$G$264</f>
        <v>#DIV/0!</v>
      </c>
    </row>
    <row r="191" s="133" customFormat="true" ht="12.75" hidden="false" customHeight="false" outlineLevel="1" collapsed="false">
      <c r="A191" s="127" t="s">
        <v>489</v>
      </c>
      <c r="B191" s="131" t="s">
        <v>490</v>
      </c>
      <c r="C191" s="79" t="s">
        <v>31</v>
      </c>
      <c r="D191" s="80" t="s">
        <v>491</v>
      </c>
      <c r="E191" s="81" t="s">
        <v>33</v>
      </c>
      <c r="F191" s="108" t="n">
        <v>2</v>
      </c>
      <c r="G191" s="83"/>
      <c r="H191" s="84" t="n">
        <f aca="false">ROUND(IFERROR(F191*G191," - "),2)</f>
        <v>0</v>
      </c>
      <c r="I191" s="93" t="e">
        <f aca="false">H191/$G$264</f>
        <v>#DIV/0!</v>
      </c>
    </row>
    <row r="192" s="143" customFormat="true" ht="12.75" hidden="false" customHeight="false" outlineLevel="1" collapsed="false">
      <c r="A192" s="127" t="s">
        <v>492</v>
      </c>
      <c r="B192" s="131" t="s">
        <v>493</v>
      </c>
      <c r="C192" s="79" t="s">
        <v>31</v>
      </c>
      <c r="D192" s="80" t="s">
        <v>494</v>
      </c>
      <c r="E192" s="81" t="s">
        <v>33</v>
      </c>
      <c r="F192" s="108" t="n">
        <v>1</v>
      </c>
      <c r="G192" s="83"/>
      <c r="H192" s="84" t="n">
        <f aca="false">ROUND(IFERROR(F192*G192," - "),2)</f>
        <v>0</v>
      </c>
      <c r="I192" s="93" t="e">
        <f aca="false">H192/$G$264</f>
        <v>#DIV/0!</v>
      </c>
    </row>
    <row r="193" s="143" customFormat="true" ht="12.75" hidden="false" customHeight="false" outlineLevel="1" collapsed="false">
      <c r="A193" s="127" t="s">
        <v>495</v>
      </c>
      <c r="B193" s="131" t="s">
        <v>496</v>
      </c>
      <c r="C193" s="79" t="s">
        <v>31</v>
      </c>
      <c r="D193" s="80" t="s">
        <v>497</v>
      </c>
      <c r="E193" s="81" t="s">
        <v>157</v>
      </c>
      <c r="F193" s="108" t="n">
        <v>185</v>
      </c>
      <c r="G193" s="83"/>
      <c r="H193" s="84" t="n">
        <f aca="false">ROUND(IFERROR(F193*G193," - "),2)</f>
        <v>0</v>
      </c>
      <c r="I193" s="93" t="e">
        <f aca="false">H193/$G$264</f>
        <v>#DIV/0!</v>
      </c>
    </row>
    <row r="194" s="143" customFormat="true" ht="12.75" hidden="false" customHeight="false" outlineLevel="1" collapsed="false">
      <c r="A194" s="127" t="s">
        <v>498</v>
      </c>
      <c r="B194" s="131" t="s">
        <v>499</v>
      </c>
      <c r="C194" s="79" t="s">
        <v>31</v>
      </c>
      <c r="D194" s="80" t="s">
        <v>500</v>
      </c>
      <c r="E194" s="81" t="s">
        <v>157</v>
      </c>
      <c r="F194" s="108" t="n">
        <v>44</v>
      </c>
      <c r="G194" s="83"/>
      <c r="H194" s="84" t="n">
        <f aca="false">ROUND(IFERROR(F194*G194," - "),2)</f>
        <v>0</v>
      </c>
      <c r="I194" s="93" t="e">
        <f aca="false">H194/$G$264</f>
        <v>#DIV/0!</v>
      </c>
    </row>
    <row r="195" s="143" customFormat="true" ht="12.75" hidden="false" customHeight="false" outlineLevel="1" collapsed="false">
      <c r="A195" s="127" t="s">
        <v>501</v>
      </c>
      <c r="B195" s="131" t="s">
        <v>502</v>
      </c>
      <c r="C195" s="79" t="s">
        <v>31</v>
      </c>
      <c r="D195" s="80" t="s">
        <v>503</v>
      </c>
      <c r="E195" s="81" t="s">
        <v>157</v>
      </c>
      <c r="F195" s="108" t="n">
        <v>96</v>
      </c>
      <c r="G195" s="83"/>
      <c r="H195" s="84" t="n">
        <f aca="false">ROUND(IFERROR(F195*G195," - "),2)</f>
        <v>0</v>
      </c>
      <c r="I195" s="93" t="e">
        <f aca="false">H195/$G$264</f>
        <v>#DIV/0!</v>
      </c>
    </row>
    <row r="196" s="143" customFormat="true" ht="12.75" hidden="false" customHeight="false" outlineLevel="1" collapsed="false">
      <c r="A196" s="127" t="s">
        <v>504</v>
      </c>
      <c r="B196" s="131" t="s">
        <v>505</v>
      </c>
      <c r="C196" s="79" t="s">
        <v>31</v>
      </c>
      <c r="D196" s="80" t="s">
        <v>506</v>
      </c>
      <c r="E196" s="81" t="s">
        <v>157</v>
      </c>
      <c r="F196" s="108" t="n">
        <v>8</v>
      </c>
      <c r="G196" s="83"/>
      <c r="H196" s="84" t="n">
        <f aca="false">ROUND(IFERROR(F196*G196," - "),2)</f>
        <v>0</v>
      </c>
      <c r="I196" s="93" t="e">
        <f aca="false">H196/$G$264</f>
        <v>#DIV/0!</v>
      </c>
    </row>
    <row r="197" s="143" customFormat="true" ht="12.75" hidden="false" customHeight="false" outlineLevel="1" collapsed="false">
      <c r="A197" s="127" t="s">
        <v>507</v>
      </c>
      <c r="B197" s="131" t="s">
        <v>508</v>
      </c>
      <c r="C197" s="79" t="s">
        <v>31</v>
      </c>
      <c r="D197" s="80" t="s">
        <v>509</v>
      </c>
      <c r="E197" s="81" t="s">
        <v>33</v>
      </c>
      <c r="F197" s="108" t="n">
        <v>225</v>
      </c>
      <c r="G197" s="83"/>
      <c r="H197" s="84" t="n">
        <f aca="false">ROUND(IFERROR(F197*G197," - "),2)</f>
        <v>0</v>
      </c>
      <c r="I197" s="93" t="e">
        <f aca="false">H197/$G$264</f>
        <v>#DIV/0!</v>
      </c>
    </row>
    <row r="198" s="143" customFormat="true" ht="12.75" hidden="false" customHeight="false" outlineLevel="1" collapsed="false">
      <c r="A198" s="127" t="s">
        <v>510</v>
      </c>
      <c r="B198" s="131" t="s">
        <v>511</v>
      </c>
      <c r="C198" s="79" t="s">
        <v>31</v>
      </c>
      <c r="D198" s="80" t="s">
        <v>512</v>
      </c>
      <c r="E198" s="81" t="s">
        <v>33</v>
      </c>
      <c r="F198" s="108" t="n">
        <v>65</v>
      </c>
      <c r="G198" s="83"/>
      <c r="H198" s="84" t="n">
        <f aca="false">ROUND(IFERROR(F198*G198," - "),2)</f>
        <v>0</v>
      </c>
      <c r="I198" s="93" t="e">
        <f aca="false">H198/$G$264</f>
        <v>#DIV/0!</v>
      </c>
    </row>
    <row r="199" customFormat="false" ht="25.5" hidden="false" customHeight="false" outlineLevel="1" collapsed="false">
      <c r="A199" s="127" t="s">
        <v>513</v>
      </c>
      <c r="B199" s="131" t="s">
        <v>514</v>
      </c>
      <c r="C199" s="79" t="s">
        <v>31</v>
      </c>
      <c r="D199" s="80" t="s">
        <v>515</v>
      </c>
      <c r="E199" s="81" t="s">
        <v>33</v>
      </c>
      <c r="F199" s="108" t="n">
        <v>7</v>
      </c>
      <c r="G199" s="83"/>
      <c r="H199" s="84" t="n">
        <f aca="false">ROUND(IFERROR(F199*G199," - "),2)</f>
        <v>0</v>
      </c>
      <c r="I199" s="93" t="e">
        <f aca="false">H199/$G$264</f>
        <v>#DIV/0!</v>
      </c>
    </row>
    <row r="200" s="133" customFormat="true" ht="38.25" hidden="false" customHeight="false" outlineLevel="1" collapsed="false">
      <c r="A200" s="127" t="s">
        <v>516</v>
      </c>
      <c r="B200" s="131" t="s">
        <v>517</v>
      </c>
      <c r="C200" s="79" t="s">
        <v>31</v>
      </c>
      <c r="D200" s="80" t="s">
        <v>518</v>
      </c>
      <c r="E200" s="81" t="s">
        <v>33</v>
      </c>
      <c r="F200" s="108" t="n">
        <v>15</v>
      </c>
      <c r="G200" s="83"/>
      <c r="H200" s="84" t="n">
        <f aca="false">ROUND(IFERROR(F200*G200," - "),2)</f>
        <v>0</v>
      </c>
      <c r="I200" s="93" t="e">
        <f aca="false">H200/$G$264</f>
        <v>#DIV/0!</v>
      </c>
    </row>
    <row r="201" s="143" customFormat="true" ht="25.5" hidden="false" customHeight="false" outlineLevel="1" collapsed="false">
      <c r="A201" s="127" t="s">
        <v>519</v>
      </c>
      <c r="B201" s="131" t="s">
        <v>520</v>
      </c>
      <c r="C201" s="79" t="s">
        <v>31</v>
      </c>
      <c r="D201" s="80" t="s">
        <v>521</v>
      </c>
      <c r="E201" s="81" t="s">
        <v>33</v>
      </c>
      <c r="F201" s="108" t="n">
        <v>10</v>
      </c>
      <c r="G201" s="83"/>
      <c r="H201" s="84" t="n">
        <f aca="false">ROUND(IFERROR(F201*G201," - "),2)</f>
        <v>0</v>
      </c>
      <c r="I201" s="93" t="e">
        <f aca="false">H201/$G$264</f>
        <v>#DIV/0!</v>
      </c>
    </row>
    <row r="202" s="143" customFormat="true" ht="38.25" hidden="false" customHeight="false" outlineLevel="1" collapsed="false">
      <c r="A202" s="127" t="s">
        <v>522</v>
      </c>
      <c r="B202" s="131" t="s">
        <v>523</v>
      </c>
      <c r="C202" s="79" t="s">
        <v>31</v>
      </c>
      <c r="D202" s="80" t="s">
        <v>524</v>
      </c>
      <c r="E202" s="81" t="s">
        <v>33</v>
      </c>
      <c r="F202" s="108" t="n">
        <v>16</v>
      </c>
      <c r="G202" s="83"/>
      <c r="H202" s="84" t="n">
        <f aca="false">ROUND(IFERROR(F202*G202," - "),2)</f>
        <v>0</v>
      </c>
      <c r="I202" s="93" t="e">
        <f aca="false">H202/$G$264</f>
        <v>#DIV/0!</v>
      </c>
    </row>
    <row r="203" s="143" customFormat="true" ht="38.25" hidden="false" customHeight="false" outlineLevel="1" collapsed="false">
      <c r="A203" s="127" t="s">
        <v>525</v>
      </c>
      <c r="B203" s="131" t="s">
        <v>526</v>
      </c>
      <c r="C203" s="79" t="s">
        <v>31</v>
      </c>
      <c r="D203" s="80" t="s">
        <v>527</v>
      </c>
      <c r="E203" s="81" t="s">
        <v>33</v>
      </c>
      <c r="F203" s="108" t="n">
        <v>184</v>
      </c>
      <c r="G203" s="83"/>
      <c r="H203" s="84" t="n">
        <f aca="false">ROUND(IFERROR(F203*G203," - "),2)</f>
        <v>0</v>
      </c>
      <c r="I203" s="93" t="e">
        <f aca="false">H203/$G$264</f>
        <v>#DIV/0!</v>
      </c>
    </row>
    <row r="204" s="143" customFormat="true" ht="12.75" hidden="false" customHeight="false" outlineLevel="1" collapsed="false">
      <c r="A204" s="127" t="s">
        <v>528</v>
      </c>
      <c r="B204" s="131" t="s">
        <v>529</v>
      </c>
      <c r="C204" s="79" t="s">
        <v>31</v>
      </c>
      <c r="D204" s="80" t="s">
        <v>530</v>
      </c>
      <c r="E204" s="81" t="s">
        <v>33</v>
      </c>
      <c r="F204" s="108" t="n">
        <v>8</v>
      </c>
      <c r="G204" s="83"/>
      <c r="H204" s="84" t="n">
        <f aca="false">ROUND(IFERROR(F204*G204," - "),2)</f>
        <v>0</v>
      </c>
      <c r="I204" s="93" t="e">
        <f aca="false">H204/$G$264</f>
        <v>#DIV/0!</v>
      </c>
    </row>
    <row r="205" customFormat="false" ht="12.75" hidden="false" customHeight="false" outlineLevel="1" collapsed="false">
      <c r="A205" s="125" t="s">
        <v>531</v>
      </c>
      <c r="B205" s="125"/>
      <c r="C205" s="87"/>
      <c r="D205" s="103" t="s">
        <v>532</v>
      </c>
      <c r="E205" s="89" t="n">
        <f aca="false">SUM(H206:H206)</f>
        <v>0</v>
      </c>
      <c r="F205" s="89"/>
      <c r="G205" s="89"/>
      <c r="H205" s="89"/>
      <c r="I205" s="90" t="e">
        <f aca="false">E205/$G$264</f>
        <v>#DIV/0!</v>
      </c>
    </row>
    <row r="206" customFormat="false" ht="13.5" hidden="false" customHeight="false" outlineLevel="1" collapsed="false">
      <c r="A206" s="77" t="s">
        <v>533</v>
      </c>
      <c r="B206" s="130" t="s">
        <v>534</v>
      </c>
      <c r="C206" s="79" t="s">
        <v>25</v>
      </c>
      <c r="D206" s="80" t="s">
        <v>535</v>
      </c>
      <c r="E206" s="81" t="s">
        <v>33</v>
      </c>
      <c r="F206" s="81" t="n">
        <v>1</v>
      </c>
      <c r="G206" s="83"/>
      <c r="H206" s="84" t="n">
        <f aca="false">ROUND(IFERROR(F206*G206," - "),2)</f>
        <v>0</v>
      </c>
      <c r="I206" s="85" t="e">
        <f aca="false">H206/$G$264</f>
        <v>#DIV/0!</v>
      </c>
    </row>
    <row r="207" s="141" customFormat="true" ht="15.75" hidden="false" customHeight="true" outlineLevel="0" collapsed="false">
      <c r="A207" s="66" t="n">
        <v>10</v>
      </c>
      <c r="B207" s="66"/>
      <c r="C207" s="67"/>
      <c r="D207" s="68" t="s">
        <v>536</v>
      </c>
      <c r="E207" s="69" t="n">
        <f aca="false">SUM(E208)</f>
        <v>0</v>
      </c>
      <c r="F207" s="69"/>
      <c r="G207" s="69"/>
      <c r="H207" s="69"/>
      <c r="I207" s="70" t="e">
        <f aca="false">E207/$G$264</f>
        <v>#DIV/0!</v>
      </c>
    </row>
    <row r="208" s="133" customFormat="true" ht="12.75" hidden="false" customHeight="false" outlineLevel="1" collapsed="false">
      <c r="A208" s="104" t="s">
        <v>537</v>
      </c>
      <c r="B208" s="104"/>
      <c r="C208" s="73"/>
      <c r="D208" s="145" t="s">
        <v>536</v>
      </c>
      <c r="E208" s="75" t="n">
        <f aca="false">SUM(H209:H212)</f>
        <v>0</v>
      </c>
      <c r="F208" s="75"/>
      <c r="G208" s="75"/>
      <c r="H208" s="75"/>
      <c r="I208" s="76" t="e">
        <f aca="false">E208/$G$264</f>
        <v>#DIV/0!</v>
      </c>
    </row>
    <row r="209" s="133" customFormat="true" ht="25.5" hidden="false" customHeight="false" outlineLevel="1" collapsed="false">
      <c r="A209" s="77" t="s">
        <v>538</v>
      </c>
      <c r="B209" s="126" t="n">
        <v>96114</v>
      </c>
      <c r="C209" s="79" t="s">
        <v>47</v>
      </c>
      <c r="D209" s="80" t="s">
        <v>539</v>
      </c>
      <c r="E209" s="81" t="s">
        <v>57</v>
      </c>
      <c r="F209" s="81" t="n">
        <v>9</v>
      </c>
      <c r="G209" s="83"/>
      <c r="H209" s="84" t="n">
        <f aca="false">ROUND(IFERROR(F209*G209," - "),2)</f>
        <v>0</v>
      </c>
      <c r="I209" s="85" t="e">
        <f aca="false">H209/$G$264</f>
        <v>#DIV/0!</v>
      </c>
    </row>
    <row r="210" s="133" customFormat="true" ht="25.5" hidden="false" customHeight="false" outlineLevel="1" collapsed="false">
      <c r="A210" s="127" t="s">
        <v>540</v>
      </c>
      <c r="B210" s="131" t="n">
        <v>96486</v>
      </c>
      <c r="C210" s="79" t="s">
        <v>47</v>
      </c>
      <c r="D210" s="80" t="s">
        <v>541</v>
      </c>
      <c r="E210" s="81" t="s">
        <v>57</v>
      </c>
      <c r="F210" s="108" t="n">
        <v>141.96</v>
      </c>
      <c r="G210" s="83"/>
      <c r="H210" s="84" t="n">
        <f aca="false">ROUND(IFERROR(F210*G210," - "),2)</f>
        <v>0</v>
      </c>
      <c r="I210" s="93" t="e">
        <f aca="false">H210/$G$264</f>
        <v>#DIV/0!</v>
      </c>
    </row>
    <row r="211" s="133" customFormat="true" ht="25.5" hidden="false" customHeight="false" outlineLevel="1" collapsed="false">
      <c r="A211" s="127" t="s">
        <v>542</v>
      </c>
      <c r="B211" s="131" t="s">
        <v>543</v>
      </c>
      <c r="C211" s="79" t="s">
        <v>31</v>
      </c>
      <c r="D211" s="80" t="s">
        <v>544</v>
      </c>
      <c r="E211" s="81" t="s">
        <v>77</v>
      </c>
      <c r="F211" s="108" t="n">
        <v>839.29</v>
      </c>
      <c r="G211" s="83"/>
      <c r="H211" s="84" t="n">
        <f aca="false">ROUND(IFERROR(F211*G211," - "),2)</f>
        <v>0</v>
      </c>
      <c r="I211" s="93" t="e">
        <f aca="false">H211/$G$264</f>
        <v>#DIV/0!</v>
      </c>
    </row>
    <row r="212" s="133" customFormat="true" ht="13.5" hidden="false" customHeight="false" outlineLevel="1" collapsed="false">
      <c r="A212" s="127" t="s">
        <v>545</v>
      </c>
      <c r="B212" s="131" t="s">
        <v>546</v>
      </c>
      <c r="C212" s="79" t="s">
        <v>31</v>
      </c>
      <c r="D212" s="80" t="s">
        <v>547</v>
      </c>
      <c r="E212" s="81" t="s">
        <v>77</v>
      </c>
      <c r="F212" s="108" t="n">
        <v>87.22</v>
      </c>
      <c r="G212" s="83"/>
      <c r="H212" s="84" t="n">
        <f aca="false">ROUND(IFERROR(F212*G212," - "),2)</f>
        <v>0</v>
      </c>
      <c r="I212" s="93" t="e">
        <f aca="false">H212/$G$264</f>
        <v>#DIV/0!</v>
      </c>
    </row>
    <row r="213" s="133" customFormat="true" ht="15.75" hidden="false" customHeight="true" outlineLevel="0" collapsed="false">
      <c r="A213" s="66" t="n">
        <v>11</v>
      </c>
      <c r="B213" s="66"/>
      <c r="C213" s="67"/>
      <c r="D213" s="68" t="s">
        <v>548</v>
      </c>
      <c r="E213" s="69" t="n">
        <f aca="false">SUM(E214,E217,E222)</f>
        <v>0</v>
      </c>
      <c r="F213" s="69"/>
      <c r="G213" s="69"/>
      <c r="H213" s="69"/>
      <c r="I213" s="70" t="e">
        <f aca="false">E213/$G$264</f>
        <v>#DIV/0!</v>
      </c>
    </row>
    <row r="214" s="133" customFormat="true" ht="12.75" hidden="false" customHeight="false" outlineLevel="1" collapsed="false">
      <c r="A214" s="104" t="s">
        <v>549</v>
      </c>
      <c r="B214" s="104"/>
      <c r="C214" s="73"/>
      <c r="D214" s="74" t="s">
        <v>550</v>
      </c>
      <c r="E214" s="75" t="n">
        <f aca="false">SUM(H215:H216)</f>
        <v>0</v>
      </c>
      <c r="F214" s="75"/>
      <c r="G214" s="75"/>
      <c r="H214" s="75"/>
      <c r="I214" s="76" t="e">
        <f aca="false">E214/$G$264</f>
        <v>#DIV/0!</v>
      </c>
    </row>
    <row r="215" s="133" customFormat="true" ht="25.5" hidden="false" customHeight="false" outlineLevel="1" collapsed="false">
      <c r="A215" s="95" t="s">
        <v>551</v>
      </c>
      <c r="B215" s="146" t="n">
        <v>87886</v>
      </c>
      <c r="C215" s="79" t="s">
        <v>47</v>
      </c>
      <c r="D215" s="80" t="s">
        <v>552</v>
      </c>
      <c r="E215" s="81" t="s">
        <v>57</v>
      </c>
      <c r="F215" s="81" t="n">
        <v>3.89</v>
      </c>
      <c r="G215" s="83"/>
      <c r="H215" s="84" t="n">
        <f aca="false">ROUND(IFERROR(F215*G215," - "),2)</f>
        <v>0</v>
      </c>
      <c r="I215" s="85" t="e">
        <f aca="false">H215/$G$264</f>
        <v>#DIV/0!</v>
      </c>
    </row>
    <row r="216" s="133" customFormat="true" ht="38.25" hidden="false" customHeight="false" outlineLevel="1" collapsed="false">
      <c r="A216" s="147" t="s">
        <v>553</v>
      </c>
      <c r="B216" s="135" t="n">
        <v>90409</v>
      </c>
      <c r="C216" s="136" t="s">
        <v>47</v>
      </c>
      <c r="D216" s="137" t="s">
        <v>554</v>
      </c>
      <c r="E216" s="138" t="s">
        <v>57</v>
      </c>
      <c r="F216" s="139" t="n">
        <v>3.89</v>
      </c>
      <c r="G216" s="83"/>
      <c r="H216" s="84" t="n">
        <f aca="false">ROUND(IFERROR(F216*G216," - "),2)</f>
        <v>0</v>
      </c>
      <c r="I216" s="140" t="e">
        <f aca="false">H216/$G$264</f>
        <v>#DIV/0!</v>
      </c>
    </row>
    <row r="217" s="133" customFormat="true" ht="12.75" hidden="false" customHeight="false" outlineLevel="1" collapsed="false">
      <c r="A217" s="125" t="s">
        <v>555</v>
      </c>
      <c r="B217" s="125"/>
      <c r="C217" s="87"/>
      <c r="D217" s="103" t="s">
        <v>556</v>
      </c>
      <c r="E217" s="89" t="n">
        <f aca="false">SUM(H218:H221)</f>
        <v>0</v>
      </c>
      <c r="F217" s="89"/>
      <c r="G217" s="89"/>
      <c r="H217" s="89"/>
      <c r="I217" s="90" t="e">
        <f aca="false">E217/$G$264</f>
        <v>#DIV/0!</v>
      </c>
    </row>
    <row r="218" s="133" customFormat="true" ht="38.25" hidden="false" customHeight="false" outlineLevel="1" collapsed="false">
      <c r="A218" s="95" t="s">
        <v>557</v>
      </c>
      <c r="B218" s="146" t="n">
        <v>87904</v>
      </c>
      <c r="C218" s="79" t="s">
        <v>47</v>
      </c>
      <c r="D218" s="80" t="s">
        <v>558</v>
      </c>
      <c r="E218" s="81" t="s">
        <v>57</v>
      </c>
      <c r="F218" s="81" t="n">
        <v>175.12</v>
      </c>
      <c r="G218" s="83"/>
      <c r="H218" s="84" t="n">
        <f aca="false">ROUND(IFERROR(F218*G218," - "),2)</f>
        <v>0</v>
      </c>
      <c r="I218" s="85" t="e">
        <f aca="false">H218/$G$264</f>
        <v>#DIV/0!</v>
      </c>
    </row>
    <row r="219" s="133" customFormat="true" ht="51" hidden="false" customHeight="false" outlineLevel="1" collapsed="false">
      <c r="A219" s="95" t="s">
        <v>559</v>
      </c>
      <c r="B219" s="131" t="n">
        <v>87530</v>
      </c>
      <c r="C219" s="79" t="s">
        <v>47</v>
      </c>
      <c r="D219" s="80" t="s">
        <v>560</v>
      </c>
      <c r="E219" s="81" t="s">
        <v>57</v>
      </c>
      <c r="F219" s="108" t="n">
        <v>175.12</v>
      </c>
      <c r="G219" s="83"/>
      <c r="H219" s="84" t="n">
        <f aca="false">ROUND(IFERROR(F219*G219," - "),2)</f>
        <v>0</v>
      </c>
      <c r="I219" s="93" t="e">
        <f aca="false">H219/$G$264</f>
        <v>#DIV/0!</v>
      </c>
    </row>
    <row r="220" s="133" customFormat="true" ht="51" hidden="false" customHeight="false" outlineLevel="1" collapsed="false">
      <c r="A220" s="95" t="s">
        <v>561</v>
      </c>
      <c r="B220" s="131" t="n">
        <v>99195</v>
      </c>
      <c r="C220" s="79" t="s">
        <v>47</v>
      </c>
      <c r="D220" s="80" t="s">
        <v>562</v>
      </c>
      <c r="E220" s="81" t="s">
        <v>57</v>
      </c>
      <c r="F220" s="108" t="n">
        <v>562.35</v>
      </c>
      <c r="G220" s="83"/>
      <c r="H220" s="84" t="n">
        <f aca="false">ROUND(IFERROR(F220*G220," - "),2)</f>
        <v>0</v>
      </c>
      <c r="I220" s="93" t="e">
        <f aca="false">H220/$G$264</f>
        <v>#DIV/0!</v>
      </c>
    </row>
    <row r="221" s="133" customFormat="true" ht="12.75" hidden="false" customHeight="false" outlineLevel="1" collapsed="false">
      <c r="A221" s="148" t="s">
        <v>563</v>
      </c>
      <c r="B221" s="149" t="n">
        <v>118001</v>
      </c>
      <c r="C221" s="79" t="s">
        <v>72</v>
      </c>
      <c r="D221" s="80" t="s">
        <v>564</v>
      </c>
      <c r="E221" s="81" t="s">
        <v>54</v>
      </c>
      <c r="F221" s="150" t="n">
        <v>71.16</v>
      </c>
      <c r="G221" s="83"/>
      <c r="H221" s="84" t="n">
        <f aca="false">ROUND(IFERROR(F221*G221," - "),2)</f>
        <v>0</v>
      </c>
      <c r="I221" s="93" t="e">
        <f aca="false">H221/$G$264</f>
        <v>#DIV/0!</v>
      </c>
    </row>
    <row r="222" s="143" customFormat="true" ht="12.75" hidden="false" customHeight="false" outlineLevel="1" collapsed="false">
      <c r="A222" s="125" t="s">
        <v>565</v>
      </c>
      <c r="B222" s="125"/>
      <c r="C222" s="87"/>
      <c r="D222" s="103" t="s">
        <v>566</v>
      </c>
      <c r="E222" s="89" t="n">
        <f aca="false">SUM(H223:H224)</f>
        <v>0</v>
      </c>
      <c r="F222" s="89"/>
      <c r="G222" s="89"/>
      <c r="H222" s="89"/>
      <c r="I222" s="90" t="e">
        <f aca="false">E222/$G$264</f>
        <v>#DIV/0!</v>
      </c>
    </row>
    <row r="223" s="143" customFormat="true" ht="38.25" hidden="false" customHeight="false" outlineLevel="1" collapsed="false">
      <c r="A223" s="148" t="s">
        <v>567</v>
      </c>
      <c r="B223" s="131" t="n">
        <v>87893</v>
      </c>
      <c r="C223" s="79" t="s">
        <v>47</v>
      </c>
      <c r="D223" s="80" t="s">
        <v>568</v>
      </c>
      <c r="E223" s="81" t="s">
        <v>57</v>
      </c>
      <c r="F223" s="108" t="n">
        <v>249.16</v>
      </c>
      <c r="G223" s="83"/>
      <c r="H223" s="84" t="n">
        <f aca="false">ROUND(IFERROR(F223*G223," - "),2)</f>
        <v>0</v>
      </c>
      <c r="I223" s="93" t="e">
        <f aca="false">H223/$G$264</f>
        <v>#DIV/0!</v>
      </c>
    </row>
    <row r="224" s="143" customFormat="true" ht="51.75" hidden="false" customHeight="false" outlineLevel="1" collapsed="false">
      <c r="A224" s="148" t="s">
        <v>569</v>
      </c>
      <c r="B224" s="131" t="n">
        <v>87805</v>
      </c>
      <c r="C224" s="79" t="s">
        <v>47</v>
      </c>
      <c r="D224" s="80" t="s">
        <v>570</v>
      </c>
      <c r="E224" s="81" t="s">
        <v>57</v>
      </c>
      <c r="F224" s="108" t="n">
        <v>249.16</v>
      </c>
      <c r="G224" s="83"/>
      <c r="H224" s="84" t="n">
        <f aca="false">ROUND(IFERROR(F224*G224," - "),2)</f>
        <v>0</v>
      </c>
      <c r="I224" s="93" t="e">
        <f aca="false">H224/$G$264</f>
        <v>#DIV/0!</v>
      </c>
    </row>
    <row r="225" s="141" customFormat="true" ht="15.75" hidden="false" customHeight="true" outlineLevel="0" collapsed="false">
      <c r="A225" s="66" t="n">
        <v>12</v>
      </c>
      <c r="B225" s="66"/>
      <c r="C225" s="67"/>
      <c r="D225" s="68" t="s">
        <v>571</v>
      </c>
      <c r="E225" s="69" t="n">
        <f aca="false">SUM(E226,E234,E236)</f>
        <v>0</v>
      </c>
      <c r="F225" s="69"/>
      <c r="G225" s="69"/>
      <c r="H225" s="69"/>
      <c r="I225" s="70" t="e">
        <f aca="false">E225/$G$264</f>
        <v>#DIV/0!</v>
      </c>
    </row>
    <row r="226" s="143" customFormat="true" ht="12.75" hidden="false" customHeight="false" outlineLevel="1" collapsed="false">
      <c r="A226" s="125" t="s">
        <v>572</v>
      </c>
      <c r="B226" s="125"/>
      <c r="C226" s="87"/>
      <c r="D226" s="103" t="s">
        <v>573</v>
      </c>
      <c r="E226" s="89" t="n">
        <f aca="false">SUM(H227:H233)</f>
        <v>0</v>
      </c>
      <c r="F226" s="89"/>
      <c r="G226" s="89"/>
      <c r="H226" s="89"/>
      <c r="I226" s="90" t="e">
        <f aca="false">E226/$G$264</f>
        <v>#DIV/0!</v>
      </c>
    </row>
    <row r="227" s="133" customFormat="true" ht="38.25" hidden="false" customHeight="false" outlineLevel="1" collapsed="false">
      <c r="A227" s="77" t="s">
        <v>574</v>
      </c>
      <c r="B227" s="130" t="n">
        <v>87249</v>
      </c>
      <c r="C227" s="79" t="s">
        <v>47</v>
      </c>
      <c r="D227" s="80" t="s">
        <v>575</v>
      </c>
      <c r="E227" s="81" t="s">
        <v>57</v>
      </c>
      <c r="F227" s="81" t="n">
        <v>40.75</v>
      </c>
      <c r="G227" s="83"/>
      <c r="H227" s="84" t="n">
        <f aca="false">ROUND(IFERROR(F227*G227," - "),2)</f>
        <v>0</v>
      </c>
      <c r="I227" s="85" t="e">
        <f aca="false">H227/$G$264</f>
        <v>#DIV/0!</v>
      </c>
    </row>
    <row r="228" s="133" customFormat="true" ht="38.25" hidden="false" customHeight="false" outlineLevel="1" collapsed="false">
      <c r="A228" s="77" t="s">
        <v>576</v>
      </c>
      <c r="B228" s="131" t="n">
        <v>87250</v>
      </c>
      <c r="C228" s="79" t="s">
        <v>47</v>
      </c>
      <c r="D228" s="80" t="s">
        <v>577</v>
      </c>
      <c r="E228" s="81" t="s">
        <v>57</v>
      </c>
      <c r="F228" s="108" t="n">
        <v>41.81</v>
      </c>
      <c r="G228" s="83"/>
      <c r="H228" s="84" t="n">
        <f aca="false">ROUND(IFERROR(F228*G228," - "),2)</f>
        <v>0</v>
      </c>
      <c r="I228" s="93" t="e">
        <f aca="false">H228/$G$264</f>
        <v>#DIV/0!</v>
      </c>
    </row>
    <row r="229" s="143" customFormat="true" ht="38.25" hidden="false" customHeight="false" outlineLevel="1" collapsed="false">
      <c r="A229" s="77" t="s">
        <v>578</v>
      </c>
      <c r="B229" s="131" t="n">
        <v>87251</v>
      </c>
      <c r="C229" s="79" t="s">
        <v>47</v>
      </c>
      <c r="D229" s="80" t="s">
        <v>579</v>
      </c>
      <c r="E229" s="81" t="s">
        <v>57</v>
      </c>
      <c r="F229" s="108" t="n">
        <v>117.63</v>
      </c>
      <c r="G229" s="83"/>
      <c r="H229" s="84" t="n">
        <f aca="false">ROUND(IFERROR(F229*G229," - "),2)</f>
        <v>0</v>
      </c>
      <c r="I229" s="93" t="e">
        <f aca="false">H229/$G$264</f>
        <v>#DIV/0!</v>
      </c>
    </row>
    <row r="230" s="143" customFormat="true" ht="25.5" hidden="false" customHeight="false" outlineLevel="1" collapsed="false">
      <c r="A230" s="77" t="s">
        <v>580</v>
      </c>
      <c r="B230" s="131" t="s">
        <v>581</v>
      </c>
      <c r="C230" s="79" t="s">
        <v>31</v>
      </c>
      <c r="D230" s="80" t="s">
        <v>582</v>
      </c>
      <c r="E230" s="81" t="s">
        <v>77</v>
      </c>
      <c r="F230" s="108" t="n">
        <v>87.22</v>
      </c>
      <c r="G230" s="83"/>
      <c r="H230" s="84" t="n">
        <f aca="false">ROUND(IFERROR(F230*G230," - "),2)</f>
        <v>0</v>
      </c>
      <c r="I230" s="93" t="e">
        <f aca="false">H230/$G$264</f>
        <v>#DIV/0!</v>
      </c>
    </row>
    <row r="231" s="133" customFormat="true" ht="12.75" hidden="false" customHeight="false" outlineLevel="1" collapsed="false">
      <c r="A231" s="77" t="s">
        <v>583</v>
      </c>
      <c r="B231" s="131" t="s">
        <v>584</v>
      </c>
      <c r="C231" s="79" t="s">
        <v>31</v>
      </c>
      <c r="D231" s="80" t="s">
        <v>585</v>
      </c>
      <c r="E231" s="81" t="s">
        <v>77</v>
      </c>
      <c r="F231" s="108" t="n">
        <v>95.6</v>
      </c>
      <c r="G231" s="83"/>
      <c r="H231" s="84" t="n">
        <f aca="false">ROUND(IFERROR(F231*G231," - "),2)</f>
        <v>0</v>
      </c>
      <c r="I231" s="93" t="e">
        <f aca="false">H231/$G$264</f>
        <v>#DIV/0!</v>
      </c>
    </row>
    <row r="232" s="133" customFormat="true" ht="12.75" hidden="false" customHeight="false" outlineLevel="1" collapsed="false">
      <c r="A232" s="77" t="s">
        <v>586</v>
      </c>
      <c r="B232" s="151" t="s">
        <v>587</v>
      </c>
      <c r="C232" s="79" t="s">
        <v>31</v>
      </c>
      <c r="D232" s="80" t="s">
        <v>588</v>
      </c>
      <c r="E232" s="81" t="s">
        <v>77</v>
      </c>
      <c r="F232" s="108" t="n">
        <v>999.12</v>
      </c>
      <c r="G232" s="83"/>
      <c r="H232" s="84" t="n">
        <f aca="false">ROUND(IFERROR(F232*G232," - "),2)</f>
        <v>0</v>
      </c>
      <c r="I232" s="93" t="e">
        <f aca="false">H232/$G$264</f>
        <v>#DIV/0!</v>
      </c>
    </row>
    <row r="233" s="143" customFormat="true" ht="38.25" hidden="false" customHeight="false" outlineLevel="1" collapsed="false">
      <c r="A233" s="77" t="s">
        <v>589</v>
      </c>
      <c r="B233" s="131" t="n">
        <v>87632</v>
      </c>
      <c r="C233" s="79" t="s">
        <v>47</v>
      </c>
      <c r="D233" s="80" t="s">
        <v>590</v>
      </c>
      <c r="E233" s="81" t="s">
        <v>57</v>
      </c>
      <c r="F233" s="108" t="n">
        <v>67.77</v>
      </c>
      <c r="G233" s="83"/>
      <c r="H233" s="84" t="n">
        <f aca="false">ROUND(IFERROR(F233*G233," - "),2)</f>
        <v>0</v>
      </c>
      <c r="I233" s="93" t="e">
        <f aca="false">H233/$G$264</f>
        <v>#DIV/0!</v>
      </c>
    </row>
    <row r="234" s="133" customFormat="true" ht="12.75" hidden="false" customHeight="false" outlineLevel="1" collapsed="false">
      <c r="A234" s="152" t="s">
        <v>591</v>
      </c>
      <c r="B234" s="152"/>
      <c r="C234" s="87"/>
      <c r="D234" s="103" t="s">
        <v>592</v>
      </c>
      <c r="E234" s="89" t="n">
        <f aca="false">SUM(H235:H235)</f>
        <v>0</v>
      </c>
      <c r="F234" s="89"/>
      <c r="G234" s="89"/>
      <c r="H234" s="89"/>
      <c r="I234" s="90" t="e">
        <f aca="false">E234/$G$264</f>
        <v>#DIV/0!</v>
      </c>
    </row>
    <row r="235" s="133" customFormat="true" ht="25.5" hidden="false" customHeight="false" outlineLevel="1" collapsed="false">
      <c r="A235" s="77" t="s">
        <v>593</v>
      </c>
      <c r="B235" s="130" t="n">
        <v>98689</v>
      </c>
      <c r="C235" s="79" t="s">
        <v>47</v>
      </c>
      <c r="D235" s="80" t="s">
        <v>594</v>
      </c>
      <c r="E235" s="81" t="s">
        <v>54</v>
      </c>
      <c r="F235" s="81" t="n">
        <v>14.28</v>
      </c>
      <c r="G235" s="83"/>
      <c r="H235" s="84" t="n">
        <f aca="false">ROUND(IFERROR(F235*G235," - "),2)</f>
        <v>0</v>
      </c>
      <c r="I235" s="85" t="e">
        <f aca="false">H235/$G$264</f>
        <v>#DIV/0!</v>
      </c>
    </row>
    <row r="236" customFormat="false" ht="12.75" hidden="false" customHeight="false" outlineLevel="1" collapsed="false">
      <c r="A236" s="125" t="s">
        <v>595</v>
      </c>
      <c r="B236" s="125"/>
      <c r="C236" s="87"/>
      <c r="D236" s="103" t="s">
        <v>596</v>
      </c>
      <c r="E236" s="89" t="n">
        <f aca="false">SUM(H237:H237)</f>
        <v>0</v>
      </c>
      <c r="F236" s="89"/>
      <c r="G236" s="89"/>
      <c r="H236" s="89"/>
      <c r="I236" s="90" t="e">
        <f aca="false">E236/$G$264</f>
        <v>#DIV/0!</v>
      </c>
    </row>
    <row r="237" s="133" customFormat="true" ht="26.25" hidden="false" customHeight="false" outlineLevel="1" collapsed="false">
      <c r="A237" s="153" t="s">
        <v>597</v>
      </c>
      <c r="B237" s="154" t="n">
        <v>88649</v>
      </c>
      <c r="C237" s="155" t="s">
        <v>47</v>
      </c>
      <c r="D237" s="156" t="s">
        <v>598</v>
      </c>
      <c r="E237" s="157" t="s">
        <v>54</v>
      </c>
      <c r="F237" s="157" t="n">
        <v>90.17</v>
      </c>
      <c r="G237" s="158"/>
      <c r="H237" s="159" t="n">
        <f aca="false">ROUND(IFERROR(F237*G237," - "),2)</f>
        <v>0</v>
      </c>
      <c r="I237" s="160" t="e">
        <f aca="false">H237/$G$264</f>
        <v>#DIV/0!</v>
      </c>
    </row>
    <row r="238" s="141" customFormat="true" ht="15.75" hidden="false" customHeight="true" outlineLevel="0" collapsed="false">
      <c r="A238" s="66" t="n">
        <v>13</v>
      </c>
      <c r="B238" s="66"/>
      <c r="C238" s="67"/>
      <c r="D238" s="68" t="s">
        <v>599</v>
      </c>
      <c r="E238" s="69" t="n">
        <f aca="false">SUM(E239,E243,E249)</f>
        <v>0</v>
      </c>
      <c r="F238" s="69"/>
      <c r="G238" s="69"/>
      <c r="H238" s="69"/>
      <c r="I238" s="70" t="e">
        <f aca="false">E238/$G$264</f>
        <v>#DIV/0!</v>
      </c>
    </row>
    <row r="239" s="133" customFormat="true" ht="12.75" hidden="false" customHeight="false" outlineLevel="1" collapsed="false">
      <c r="A239" s="104" t="s">
        <v>600</v>
      </c>
      <c r="B239" s="104"/>
      <c r="C239" s="73"/>
      <c r="D239" s="74" t="s">
        <v>601</v>
      </c>
      <c r="E239" s="75" t="n">
        <f aca="false">SUM(H240:H242)</f>
        <v>0</v>
      </c>
      <c r="F239" s="75"/>
      <c r="G239" s="75"/>
      <c r="H239" s="75"/>
      <c r="I239" s="76" t="e">
        <f aca="false">E239/$G$264</f>
        <v>#DIV/0!</v>
      </c>
    </row>
    <row r="240" s="133" customFormat="true" ht="25.5" hidden="false" customHeight="false" outlineLevel="1" collapsed="false">
      <c r="A240" s="77" t="s">
        <v>602</v>
      </c>
      <c r="B240" s="131" t="n">
        <v>88486</v>
      </c>
      <c r="C240" s="79" t="s">
        <v>47</v>
      </c>
      <c r="D240" s="80" t="s">
        <v>603</v>
      </c>
      <c r="E240" s="81" t="s">
        <v>57</v>
      </c>
      <c r="F240" s="81" t="n">
        <v>178.05</v>
      </c>
      <c r="G240" s="83"/>
      <c r="H240" s="84" t="n">
        <f aca="false">ROUND(IFERROR(F240*G240," - "),2)</f>
        <v>0</v>
      </c>
      <c r="I240" s="85" t="e">
        <f aca="false">H240/$G$264</f>
        <v>#DIV/0!</v>
      </c>
    </row>
    <row r="241" s="133" customFormat="true" ht="25.5" hidden="false" customHeight="false" outlineLevel="1" collapsed="false">
      <c r="A241" s="77" t="s">
        <v>604</v>
      </c>
      <c r="B241" s="131" t="n">
        <v>88489</v>
      </c>
      <c r="C241" s="79" t="s">
        <v>47</v>
      </c>
      <c r="D241" s="80" t="s">
        <v>605</v>
      </c>
      <c r="E241" s="81" t="s">
        <v>57</v>
      </c>
      <c r="F241" s="108" t="n">
        <v>2012.3</v>
      </c>
      <c r="G241" s="83"/>
      <c r="H241" s="84" t="n">
        <f aca="false">ROUND(IFERROR(F241*G241," - "),2)</f>
        <v>0</v>
      </c>
      <c r="I241" s="93" t="e">
        <f aca="false">H241/$G$264</f>
        <v>#DIV/0!</v>
      </c>
    </row>
    <row r="242" s="133" customFormat="true" ht="25.5" hidden="false" customHeight="false" outlineLevel="1" collapsed="false">
      <c r="A242" s="77" t="s">
        <v>606</v>
      </c>
      <c r="B242" s="126" t="n">
        <v>88487</v>
      </c>
      <c r="C242" s="79" t="s">
        <v>47</v>
      </c>
      <c r="D242" s="80" t="s">
        <v>607</v>
      </c>
      <c r="E242" s="81" t="s">
        <v>57</v>
      </c>
      <c r="F242" s="108" t="n">
        <v>1320.81</v>
      </c>
      <c r="G242" s="83"/>
      <c r="H242" s="84" t="n">
        <f aca="false">ROUND(IFERROR(F242*G242," - "),2)</f>
        <v>0</v>
      </c>
      <c r="I242" s="93" t="e">
        <f aca="false">H242/$G$264</f>
        <v>#DIV/0!</v>
      </c>
    </row>
    <row r="243" s="143" customFormat="true" ht="12.75" hidden="false" customHeight="false" outlineLevel="1" collapsed="false">
      <c r="A243" s="125" t="s">
        <v>608</v>
      </c>
      <c r="B243" s="125"/>
      <c r="C243" s="87"/>
      <c r="D243" s="103" t="s">
        <v>609</v>
      </c>
      <c r="E243" s="89" t="n">
        <f aca="false">SUM(H244:H248)</f>
        <v>0</v>
      </c>
      <c r="F243" s="89"/>
      <c r="G243" s="89"/>
      <c r="H243" s="89"/>
      <c r="I243" s="90" t="e">
        <f aca="false">E243/$G$264</f>
        <v>#DIV/0!</v>
      </c>
    </row>
    <row r="244" s="143" customFormat="true" ht="25.5" hidden="false" customHeight="false" outlineLevel="1" collapsed="false">
      <c r="A244" s="77" t="s">
        <v>610</v>
      </c>
      <c r="B244" s="130" t="s">
        <v>611</v>
      </c>
      <c r="C244" s="79" t="s">
        <v>47</v>
      </c>
      <c r="D244" s="80" t="s">
        <v>612</v>
      </c>
      <c r="E244" s="81" t="s">
        <v>57</v>
      </c>
      <c r="F244" s="81" t="n">
        <v>458.44</v>
      </c>
      <c r="G244" s="83"/>
      <c r="H244" s="84" t="n">
        <f aca="false">ROUND(IFERROR(F244*G244," - "),2)</f>
        <v>0</v>
      </c>
      <c r="I244" s="85" t="e">
        <f aca="false">H244/$G$264</f>
        <v>#DIV/0!</v>
      </c>
    </row>
    <row r="245" customFormat="false" ht="12.75" hidden="false" customHeight="false" outlineLevel="1" collapsed="false">
      <c r="A245" s="77" t="s">
        <v>613</v>
      </c>
      <c r="B245" s="161" t="n">
        <v>150312</v>
      </c>
      <c r="C245" s="79" t="s">
        <v>72</v>
      </c>
      <c r="D245" s="80" t="s">
        <v>614</v>
      </c>
      <c r="E245" s="81" t="s">
        <v>57</v>
      </c>
      <c r="F245" s="108" t="n">
        <v>164.93</v>
      </c>
      <c r="G245" s="83"/>
      <c r="H245" s="84" t="n">
        <f aca="false">ROUND(IFERROR(F245*G245," - "),2)</f>
        <v>0</v>
      </c>
      <c r="I245" s="93" t="e">
        <f aca="false">H245/$G$264</f>
        <v>#DIV/0!</v>
      </c>
    </row>
    <row r="246" customFormat="false" ht="25.5" hidden="false" customHeight="false" outlineLevel="1" collapsed="false">
      <c r="A246" s="77" t="s">
        <v>615</v>
      </c>
      <c r="B246" s="146" t="n">
        <v>75889</v>
      </c>
      <c r="C246" s="79" t="s">
        <v>47</v>
      </c>
      <c r="D246" s="80" t="s">
        <v>616</v>
      </c>
      <c r="E246" s="81" t="s">
        <v>57</v>
      </c>
      <c r="F246" s="108" t="n">
        <v>94.36</v>
      </c>
      <c r="G246" s="83"/>
      <c r="H246" s="84" t="n">
        <f aca="false">ROUND(IFERROR(F246*G246," - "),2)</f>
        <v>0</v>
      </c>
      <c r="I246" s="93" t="e">
        <f aca="false">H246/$G$264</f>
        <v>#DIV/0!</v>
      </c>
    </row>
    <row r="247" customFormat="false" ht="12.75" hidden="false" customHeight="false" outlineLevel="1" collapsed="false">
      <c r="A247" s="77" t="s">
        <v>617</v>
      </c>
      <c r="B247" s="161" t="n">
        <v>158030</v>
      </c>
      <c r="C247" s="79" t="s">
        <v>72</v>
      </c>
      <c r="D247" s="80" t="s">
        <v>618</v>
      </c>
      <c r="E247" s="81" t="s">
        <v>57</v>
      </c>
      <c r="F247" s="108" t="n">
        <v>65.8875</v>
      </c>
      <c r="G247" s="83"/>
      <c r="H247" s="84" t="n">
        <f aca="false">ROUND(IFERROR(F247*G247," - "),2)</f>
        <v>0</v>
      </c>
      <c r="I247" s="93" t="e">
        <f aca="false">H247/$G$264</f>
        <v>#DIV/0!</v>
      </c>
    </row>
    <row r="248" customFormat="false" ht="25.5" hidden="false" customHeight="false" outlineLevel="1" collapsed="false">
      <c r="A248" s="77" t="s">
        <v>619</v>
      </c>
      <c r="B248" s="161" t="n">
        <v>150211</v>
      </c>
      <c r="C248" s="79" t="s">
        <v>72</v>
      </c>
      <c r="D248" s="80" t="s">
        <v>620</v>
      </c>
      <c r="E248" s="81" t="s">
        <v>57</v>
      </c>
      <c r="F248" s="108" t="n">
        <v>109.41</v>
      </c>
      <c r="G248" s="83"/>
      <c r="H248" s="84" t="n">
        <f aca="false">ROUND(IFERROR(F248*G248," - "),2)</f>
        <v>0</v>
      </c>
      <c r="I248" s="93" t="e">
        <f aca="false">H248/$G$264</f>
        <v>#DIV/0!</v>
      </c>
    </row>
    <row r="249" s="143" customFormat="true" ht="12.75" hidden="false" customHeight="false" outlineLevel="1" collapsed="false">
      <c r="A249" s="125" t="s">
        <v>621</v>
      </c>
      <c r="B249" s="125"/>
      <c r="C249" s="87"/>
      <c r="D249" s="103" t="s">
        <v>622</v>
      </c>
      <c r="E249" s="89" t="n">
        <f aca="false">SUM(H250:H250)</f>
        <v>0</v>
      </c>
      <c r="F249" s="89"/>
      <c r="G249" s="89"/>
      <c r="H249" s="89"/>
      <c r="I249" s="90" t="e">
        <f aca="false">E249/$G$264</f>
        <v>#DIV/0!</v>
      </c>
    </row>
    <row r="250" s="143" customFormat="true" ht="39" hidden="false" customHeight="false" outlineLevel="1" collapsed="false">
      <c r="A250" s="77" t="s">
        <v>623</v>
      </c>
      <c r="B250" s="130" t="n">
        <v>88416</v>
      </c>
      <c r="C250" s="79" t="s">
        <v>47</v>
      </c>
      <c r="D250" s="80" t="s">
        <v>624</v>
      </c>
      <c r="E250" s="81" t="s">
        <v>57</v>
      </c>
      <c r="F250" s="81" t="n">
        <v>1125.51</v>
      </c>
      <c r="G250" s="83"/>
      <c r="H250" s="84" t="n">
        <f aca="false">ROUND(IFERROR(F250*G250," - "),2)</f>
        <v>0</v>
      </c>
      <c r="I250" s="85" t="e">
        <f aca="false">H250/$G$264</f>
        <v>#DIV/0!</v>
      </c>
    </row>
    <row r="251" s="141" customFormat="true" ht="15.75" hidden="false" customHeight="true" outlineLevel="0" collapsed="false">
      <c r="A251" s="66" t="n">
        <v>14</v>
      </c>
      <c r="B251" s="66"/>
      <c r="C251" s="67"/>
      <c r="D251" s="68" t="s">
        <v>625</v>
      </c>
      <c r="E251" s="69" t="n">
        <f aca="false">SUM(E252,E254,E258)</f>
        <v>0</v>
      </c>
      <c r="F251" s="69"/>
      <c r="G251" s="69"/>
      <c r="H251" s="69"/>
      <c r="I251" s="70" t="e">
        <f aca="false">E251/$G$264</f>
        <v>#DIV/0!</v>
      </c>
    </row>
    <row r="252" s="143" customFormat="true" ht="12.75" hidden="false" customHeight="false" outlineLevel="1" collapsed="false">
      <c r="A252" s="104" t="s">
        <v>626</v>
      </c>
      <c r="B252" s="104"/>
      <c r="C252" s="73"/>
      <c r="D252" s="74" t="s">
        <v>627</v>
      </c>
      <c r="E252" s="75" t="n">
        <f aca="false">SUM(H253:H253)</f>
        <v>0</v>
      </c>
      <c r="F252" s="75"/>
      <c r="G252" s="75"/>
      <c r="H252" s="75"/>
      <c r="I252" s="76" t="e">
        <f aca="false">E252/$G$264</f>
        <v>#DIV/0!</v>
      </c>
    </row>
    <row r="253" s="143" customFormat="true" ht="12.75" hidden="false" customHeight="false" outlineLevel="1" collapsed="false">
      <c r="A253" s="77" t="s">
        <v>628</v>
      </c>
      <c r="B253" s="130" t="s">
        <v>584</v>
      </c>
      <c r="C253" s="79" t="s">
        <v>31</v>
      </c>
      <c r="D253" s="80" t="s">
        <v>585</v>
      </c>
      <c r="E253" s="81" t="s">
        <v>77</v>
      </c>
      <c r="F253" s="81" t="n">
        <v>185.93</v>
      </c>
      <c r="G253" s="83"/>
      <c r="H253" s="84" t="n">
        <f aca="false">ROUND(IFERROR(F253*G253," - "),2)</f>
        <v>0</v>
      </c>
      <c r="I253" s="85" t="e">
        <f aca="false">H253/$G$264</f>
        <v>#DIV/0!</v>
      </c>
    </row>
    <row r="254" s="143" customFormat="true" ht="12.75" hidden="false" customHeight="true" outlineLevel="1" collapsed="false">
      <c r="A254" s="132" t="s">
        <v>629</v>
      </c>
      <c r="B254" s="132"/>
      <c r="C254" s="87"/>
      <c r="D254" s="103" t="s">
        <v>630</v>
      </c>
      <c r="E254" s="89" t="n">
        <f aca="false">SUM(H255:H257)</f>
        <v>0</v>
      </c>
      <c r="F254" s="89"/>
      <c r="G254" s="89"/>
      <c r="H254" s="89"/>
      <c r="I254" s="90" t="e">
        <f aca="false">E254/$G$264</f>
        <v>#DIV/0!</v>
      </c>
    </row>
    <row r="255" s="143" customFormat="true" ht="12.75" hidden="false" customHeight="false" outlineLevel="1" collapsed="false">
      <c r="A255" s="162" t="s">
        <v>631</v>
      </c>
      <c r="B255" s="163" t="n">
        <v>176045</v>
      </c>
      <c r="C255" s="136" t="s">
        <v>72</v>
      </c>
      <c r="D255" s="137" t="s">
        <v>632</v>
      </c>
      <c r="E255" s="138" t="s">
        <v>54</v>
      </c>
      <c r="F255" s="138" t="n">
        <v>5</v>
      </c>
      <c r="G255" s="164"/>
      <c r="H255" s="165" t="n">
        <f aca="false">ROUND(IFERROR(F255*G255," - "),2)</f>
        <v>0</v>
      </c>
      <c r="I255" s="166" t="e">
        <f aca="false">H255/$G$264</f>
        <v>#DIV/0!</v>
      </c>
    </row>
    <row r="256" s="143" customFormat="true" ht="12.75" hidden="false" customHeight="false" outlineLevel="1" collapsed="false">
      <c r="A256" s="127" t="s">
        <v>633</v>
      </c>
      <c r="B256" s="98" t="s">
        <v>634</v>
      </c>
      <c r="C256" s="106" t="s">
        <v>276</v>
      </c>
      <c r="D256" s="107" t="s">
        <v>635</v>
      </c>
      <c r="E256" s="108" t="s">
        <v>57</v>
      </c>
      <c r="F256" s="108" t="n">
        <v>1.5</v>
      </c>
      <c r="G256" s="109"/>
      <c r="H256" s="110" t="n">
        <f aca="false">ROUND(IFERROR(F256*G256," - "),2)</f>
        <v>0</v>
      </c>
      <c r="I256" s="93" t="e">
        <f aca="false">H256/$G$264</f>
        <v>#DIV/0!</v>
      </c>
    </row>
    <row r="257" s="143" customFormat="true" ht="12.75" hidden="false" customHeight="false" outlineLevel="1" collapsed="false">
      <c r="A257" s="167" t="s">
        <v>636</v>
      </c>
      <c r="B257" s="168" t="n">
        <v>177045</v>
      </c>
      <c r="C257" s="169" t="s">
        <v>72</v>
      </c>
      <c r="D257" s="170" t="s">
        <v>637</v>
      </c>
      <c r="E257" s="171" t="s">
        <v>54</v>
      </c>
      <c r="F257" s="171" t="n">
        <v>5</v>
      </c>
      <c r="G257" s="172"/>
      <c r="H257" s="173" t="n">
        <f aca="false">ROUND(IFERROR(F257*G257," - "),2)</f>
        <v>0</v>
      </c>
      <c r="I257" s="174" t="e">
        <f aca="false">H257/$G$264</f>
        <v>#DIV/0!</v>
      </c>
    </row>
    <row r="258" s="143" customFormat="true" ht="12.75" hidden="false" customHeight="true" outlineLevel="1" collapsed="false">
      <c r="A258" s="132" t="s">
        <v>638</v>
      </c>
      <c r="B258" s="132"/>
      <c r="C258" s="87"/>
      <c r="D258" s="175" t="s">
        <v>639</v>
      </c>
      <c r="E258" s="89" t="n">
        <f aca="false">SUM(H259:H263)</f>
        <v>0</v>
      </c>
      <c r="F258" s="89"/>
      <c r="G258" s="89"/>
      <c r="H258" s="89"/>
      <c r="I258" s="90" t="e">
        <f aca="false">E258/$G$264</f>
        <v>#DIV/0!</v>
      </c>
    </row>
    <row r="259" s="143" customFormat="true" ht="12.75" hidden="false" customHeight="false" outlineLevel="1" collapsed="false">
      <c r="A259" s="77" t="s">
        <v>640</v>
      </c>
      <c r="B259" s="113" t="s">
        <v>641</v>
      </c>
      <c r="C259" s="79" t="s">
        <v>47</v>
      </c>
      <c r="D259" s="80" t="s">
        <v>642</v>
      </c>
      <c r="E259" s="81" t="s">
        <v>57</v>
      </c>
      <c r="F259" s="116" t="n">
        <v>29.426</v>
      </c>
      <c r="G259" s="83"/>
      <c r="H259" s="84" t="n">
        <f aca="false">ROUND(IFERROR(F259*G259," - "),2)</f>
        <v>0</v>
      </c>
      <c r="I259" s="85" t="e">
        <f aca="false">H259/$G$264</f>
        <v>#DIV/0!</v>
      </c>
    </row>
    <row r="260" customFormat="false" ht="12.75" hidden="false" customHeight="false" outlineLevel="1" collapsed="false">
      <c r="A260" s="77" t="s">
        <v>643</v>
      </c>
      <c r="B260" s="131" t="s">
        <v>644</v>
      </c>
      <c r="C260" s="79" t="s">
        <v>47</v>
      </c>
      <c r="D260" s="80" t="s">
        <v>645</v>
      </c>
      <c r="E260" s="81" t="s">
        <v>57</v>
      </c>
      <c r="F260" s="108" t="n">
        <v>33.7</v>
      </c>
      <c r="G260" s="83"/>
      <c r="H260" s="84" t="n">
        <f aca="false">ROUND(IFERROR(F260*G260," - "),2)</f>
        <v>0</v>
      </c>
      <c r="I260" s="93" t="e">
        <f aca="false">H260/$G$264</f>
        <v>#DIV/0!</v>
      </c>
    </row>
    <row r="261" customFormat="false" ht="12.75" hidden="false" customHeight="false" outlineLevel="1" collapsed="false">
      <c r="A261" s="77" t="s">
        <v>646</v>
      </c>
      <c r="B261" s="131" t="s">
        <v>647</v>
      </c>
      <c r="C261" s="79" t="s">
        <v>47</v>
      </c>
      <c r="D261" s="80" t="s">
        <v>648</v>
      </c>
      <c r="E261" s="81" t="s">
        <v>57</v>
      </c>
      <c r="F261" s="108" t="n">
        <v>106.03</v>
      </c>
      <c r="G261" s="83"/>
      <c r="H261" s="84" t="n">
        <f aca="false">ROUND(IFERROR(F261*G261," - "),2)</f>
        <v>0</v>
      </c>
      <c r="I261" s="93" t="e">
        <f aca="false">H261/$G$264</f>
        <v>#DIV/0!</v>
      </c>
    </row>
    <row r="262" s="133" customFormat="true" ht="12.75" hidden="false" customHeight="false" outlineLevel="1" collapsed="false">
      <c r="A262" s="77" t="s">
        <v>649</v>
      </c>
      <c r="B262" s="131" t="s">
        <v>650</v>
      </c>
      <c r="C262" s="79" t="s">
        <v>47</v>
      </c>
      <c r="D262" s="80" t="s">
        <v>651</v>
      </c>
      <c r="E262" s="81" t="s">
        <v>33</v>
      </c>
      <c r="F262" s="108" t="n">
        <v>25</v>
      </c>
      <c r="G262" s="83"/>
      <c r="H262" s="84" t="n">
        <f aca="false">ROUND(IFERROR(F262*G262," - "),2)</f>
        <v>0</v>
      </c>
      <c r="I262" s="93" t="e">
        <f aca="false">H262/$G$264</f>
        <v>#DIV/0!</v>
      </c>
    </row>
    <row r="263" customFormat="false" ht="13.5" hidden="false" customHeight="false" outlineLevel="1" collapsed="false">
      <c r="A263" s="77" t="s">
        <v>652</v>
      </c>
      <c r="B263" s="163" t="s">
        <v>653</v>
      </c>
      <c r="C263" s="79" t="s">
        <v>276</v>
      </c>
      <c r="D263" s="80" t="s">
        <v>654</v>
      </c>
      <c r="E263" s="81" t="s">
        <v>57</v>
      </c>
      <c r="F263" s="176" t="n">
        <v>1704.22</v>
      </c>
      <c r="G263" s="83"/>
      <c r="H263" s="84" t="n">
        <f aca="false">ROUND(IFERROR(F263*G263," - "),2)</f>
        <v>0</v>
      </c>
      <c r="I263" s="166" t="e">
        <f aca="false">H263/$G$264</f>
        <v>#DIV/0!</v>
      </c>
    </row>
    <row r="264" s="183" customFormat="true" ht="19.5" hidden="false" customHeight="false" outlineLevel="0" collapsed="false">
      <c r="A264" s="177" t="s">
        <v>655</v>
      </c>
      <c r="B264" s="177"/>
      <c r="C264" s="177"/>
      <c r="D264" s="178"/>
      <c r="E264" s="179"/>
      <c r="F264" s="180"/>
      <c r="G264" s="181" t="n">
        <f aca="false">ROUND(SUM(E251,E238,E225,E213,E207,E130,E89,E82,E75,E65,E50,E40,E25,E17),2)</f>
        <v>0</v>
      </c>
      <c r="H264" s="181"/>
      <c r="I264" s="182" t="e">
        <f aca="false">SUM(H17:H263)/G264</f>
        <v>#DIV/0!</v>
      </c>
    </row>
    <row r="265" s="183" customFormat="true" ht="19.5" hidden="false" customHeight="false" outlineLevel="0" collapsed="false">
      <c r="A265" s="177" t="s">
        <v>656</v>
      </c>
      <c r="B265" s="177"/>
      <c r="C265" s="177"/>
      <c r="D265" s="178"/>
      <c r="E265" s="179"/>
      <c r="F265" s="184" t="n">
        <v>0.01</v>
      </c>
      <c r="G265" s="181" t="n">
        <f aca="false">ROUND(G264*(1+F265),2)</f>
        <v>0</v>
      </c>
      <c r="H265" s="181"/>
      <c r="I265" s="182" t="e">
        <f aca="false">SUM(H19:H263)*(1+F265)/G265</f>
        <v>#DIV/0!</v>
      </c>
    </row>
    <row r="266" customFormat="false" ht="15" hidden="false" customHeight="false" outlineLevel="0" collapsed="false">
      <c r="A266" s="185"/>
      <c r="B266" s="186"/>
      <c r="C266" s="186"/>
      <c r="D266" s="187"/>
      <c r="E266" s="188"/>
      <c r="F266" s="189"/>
      <c r="G266" s="188"/>
      <c r="H266" s="190"/>
      <c r="I266" s="191"/>
    </row>
    <row r="267" customFormat="false" ht="15" hidden="false" customHeight="false" outlineLevel="0" collapsed="false">
      <c r="A267" s="192"/>
      <c r="B267" s="192"/>
      <c r="C267" s="193"/>
      <c r="D267" s="187"/>
      <c r="E267" s="188"/>
      <c r="F267" s="189"/>
      <c r="G267" s="188"/>
      <c r="H267" s="190"/>
      <c r="I267" s="188"/>
    </row>
    <row r="268" customFormat="false" ht="15" hidden="false" customHeight="false" outlineLevel="0" collapsed="false">
      <c r="A268" s="192"/>
      <c r="B268" s="192"/>
      <c r="C268" s="193"/>
      <c r="D268" s="187"/>
      <c r="E268" s="188"/>
      <c r="F268" s="189"/>
      <c r="G268" s="188"/>
      <c r="H268" s="188"/>
      <c r="I268" s="188"/>
    </row>
    <row r="269" customFormat="false" ht="12.75" hidden="false" customHeight="false" outlineLevel="0" collapsed="false">
      <c r="A269" s="194"/>
      <c r="B269" s="194"/>
      <c r="C269" s="195"/>
      <c r="D269" s="196"/>
      <c r="E269" s="197"/>
      <c r="F269" s="197"/>
      <c r="H269" s="197"/>
      <c r="I269" s="198"/>
    </row>
    <row r="270" customFormat="false" ht="15.75" hidden="false" customHeight="false" outlineLevel="0" collapsed="false">
      <c r="A270" s="199"/>
      <c r="B270" s="196"/>
      <c r="C270" s="200"/>
      <c r="D270" s="201"/>
      <c r="E270" s="202"/>
      <c r="F270" s="202"/>
      <c r="G270" s="202"/>
      <c r="H270" s="202"/>
    </row>
    <row r="271" customFormat="false" ht="15" hidden="false" customHeight="false" outlineLevel="0" collapsed="false">
      <c r="A271" s="199"/>
      <c r="B271" s="196"/>
      <c r="C271" s="200"/>
      <c r="D271" s="203"/>
      <c r="E271" s="204"/>
      <c r="F271" s="204"/>
      <c r="G271" s="204"/>
      <c r="H271" s="204"/>
      <c r="I271" s="198"/>
    </row>
    <row r="272" customFormat="false" ht="15" hidden="false" customHeight="false" outlineLevel="0" collapsed="false">
      <c r="A272" s="199"/>
      <c r="B272" s="196"/>
      <c r="C272" s="200"/>
      <c r="D272" s="188"/>
      <c r="E272" s="204"/>
      <c r="F272" s="204"/>
      <c r="G272" s="204"/>
      <c r="H272" s="204"/>
      <c r="I272" s="188"/>
    </row>
    <row r="273" customFormat="false" ht="12.75" hidden="false" customHeight="false" outlineLevel="0" collapsed="false">
      <c r="A273" s="196"/>
      <c r="B273" s="196"/>
      <c r="C273" s="200"/>
      <c r="D273" s="205"/>
      <c r="E273" s="14"/>
      <c r="F273" s="14"/>
      <c r="G273" s="1"/>
      <c r="H273" s="14"/>
      <c r="I273" s="206"/>
    </row>
    <row r="276" customFormat="false" ht="15.75" hidden="false" customHeight="false" outlineLevel="0" collapsed="false">
      <c r="D276" s="207"/>
      <c r="E276" s="208"/>
      <c r="F276" s="208"/>
      <c r="G276" s="202"/>
      <c r="H276" s="208"/>
    </row>
    <row r="277" customFormat="false" ht="12.75" hidden="false" customHeight="false" outlineLevel="0" collapsed="false">
      <c r="D277" s="188"/>
      <c r="E277" s="209"/>
      <c r="F277" s="209"/>
      <c r="G277" s="204"/>
      <c r="H277" s="209"/>
    </row>
    <row r="278" customFormat="false" ht="12.75" hidden="false" customHeight="false" outlineLevel="0" collapsed="false">
      <c r="D278" s="188"/>
      <c r="E278" s="209"/>
      <c r="F278" s="209"/>
      <c r="G278" s="204"/>
      <c r="H278" s="209"/>
    </row>
    <row r="280" customFormat="false" ht="15.75" hidden="false" customHeight="false" outlineLevel="0" collapsed="false">
      <c r="F280" s="202"/>
      <c r="G280" s="202"/>
      <c r="H280" s="208"/>
    </row>
    <row r="281" customFormat="false" ht="12.75" hidden="false" customHeight="false" outlineLevel="0" collapsed="false">
      <c r="F281" s="204"/>
      <c r="G281" s="204"/>
      <c r="H281" s="209"/>
    </row>
    <row r="282" customFormat="false" ht="12.75" hidden="false" customHeight="false" outlineLevel="0" collapsed="false">
      <c r="F282" s="204"/>
      <c r="G282" s="204"/>
      <c r="H282" s="209"/>
    </row>
    <row r="299" customFormat="false" ht="12.75" hidden="false" customHeight="false" outlineLevel="0" collapsed="false">
      <c r="C299" s="210"/>
      <c r="D299" s="1"/>
      <c r="E299" s="4"/>
      <c r="F299" s="5"/>
      <c r="G299" s="6"/>
      <c r="H299" s="7"/>
      <c r="I299" s="210"/>
    </row>
    <row r="300" customFormat="false" ht="12.75" hidden="false" customHeight="false" outlineLevel="0" collapsed="false">
      <c r="C300" s="210"/>
      <c r="D300" s="1"/>
      <c r="E300" s="4"/>
      <c r="F300" s="5"/>
      <c r="G300" s="6"/>
      <c r="H300" s="7"/>
      <c r="I300" s="210"/>
    </row>
    <row r="301" customFormat="false" ht="12.75" hidden="false" customHeight="false" outlineLevel="0" collapsed="false">
      <c r="C301" s="210"/>
      <c r="D301" s="1"/>
      <c r="E301" s="4"/>
      <c r="F301" s="5"/>
      <c r="G301" s="6"/>
      <c r="H301" s="7"/>
      <c r="I301" s="210"/>
    </row>
    <row r="302" customFormat="false" ht="12.75" hidden="false" customHeight="false" outlineLevel="0" collapsed="false">
      <c r="C302" s="210"/>
      <c r="D302" s="1"/>
      <c r="E302" s="4"/>
      <c r="F302" s="5"/>
      <c r="G302" s="6"/>
      <c r="H302" s="7"/>
      <c r="I302" s="210"/>
    </row>
    <row r="303" customFormat="false" ht="12.75" hidden="false" customHeight="false" outlineLevel="0" collapsed="false">
      <c r="C303" s="210"/>
      <c r="D303" s="1"/>
      <c r="E303" s="4"/>
      <c r="F303" s="5"/>
      <c r="G303" s="6"/>
      <c r="H303" s="7"/>
      <c r="I303" s="210"/>
    </row>
    <row r="304" customFormat="false" ht="12.75" hidden="false" customHeight="false" outlineLevel="0" collapsed="false">
      <c r="C304" s="210"/>
      <c r="D304" s="1"/>
      <c r="E304" s="4"/>
      <c r="F304" s="5"/>
      <c r="G304" s="6"/>
      <c r="H304" s="7"/>
      <c r="I304" s="210"/>
    </row>
    <row r="305" customFormat="false" ht="12.75" hidden="false" customHeight="false" outlineLevel="0" collapsed="false">
      <c r="C305" s="210"/>
      <c r="D305" s="1"/>
      <c r="E305" s="4"/>
      <c r="F305" s="5"/>
      <c r="G305" s="6"/>
      <c r="H305" s="7"/>
      <c r="I305" s="210"/>
    </row>
    <row r="306" customFormat="false" ht="12.75" hidden="false" customHeight="false" outlineLevel="0" collapsed="false">
      <c r="C306" s="210"/>
      <c r="D306" s="1"/>
      <c r="E306" s="4"/>
      <c r="F306" s="5"/>
      <c r="G306" s="6"/>
      <c r="H306" s="7"/>
      <c r="I306" s="210"/>
    </row>
    <row r="307" customFormat="false" ht="12.75" hidden="false" customHeight="false" outlineLevel="0" collapsed="false">
      <c r="C307" s="210"/>
      <c r="D307" s="1"/>
      <c r="E307" s="4"/>
      <c r="F307" s="5"/>
      <c r="G307" s="6"/>
      <c r="H307" s="7"/>
      <c r="I307" s="210"/>
    </row>
    <row r="308" customFormat="false" ht="12.75" hidden="false" customHeight="false" outlineLevel="0" collapsed="false">
      <c r="C308" s="210"/>
      <c r="D308" s="1"/>
      <c r="E308" s="4"/>
      <c r="F308" s="5"/>
      <c r="G308" s="6"/>
      <c r="H308" s="7"/>
      <c r="I308" s="210"/>
    </row>
    <row r="309" customFormat="false" ht="12.75" hidden="false" customHeight="false" outlineLevel="0" collapsed="false">
      <c r="C309" s="210"/>
      <c r="D309" s="1"/>
      <c r="E309" s="4"/>
      <c r="F309" s="5"/>
      <c r="G309" s="6"/>
      <c r="H309" s="7"/>
      <c r="I309" s="210"/>
    </row>
    <row r="310" customFormat="false" ht="12.75" hidden="false" customHeight="false" outlineLevel="0" collapsed="false">
      <c r="C310" s="210"/>
      <c r="D310" s="1"/>
      <c r="E310" s="4"/>
      <c r="F310" s="5"/>
      <c r="G310" s="6"/>
      <c r="H310" s="7"/>
      <c r="I310" s="210"/>
    </row>
    <row r="311" customFormat="false" ht="12.75" hidden="false" customHeight="false" outlineLevel="0" collapsed="false">
      <c r="C311" s="210"/>
      <c r="D311" s="1"/>
      <c r="E311" s="4"/>
      <c r="F311" s="5"/>
      <c r="G311" s="6"/>
      <c r="H311" s="7"/>
      <c r="I311" s="210"/>
    </row>
  </sheetData>
  <sheetProtection sheet="true" password="a1dd" formatCells="false" formatColumns="false" formatRows="false" insertColumns="false" selectLockedCells="true" autoFilter="false"/>
  <autoFilter ref="A16:I273"/>
  <mergeCells count="99">
    <mergeCell ref="D1:I1"/>
    <mergeCell ref="D2:I2"/>
    <mergeCell ref="D6:I6"/>
    <mergeCell ref="F10:G10"/>
    <mergeCell ref="D12:E12"/>
    <mergeCell ref="F12:G12"/>
    <mergeCell ref="F14:G14"/>
    <mergeCell ref="A17:B17"/>
    <mergeCell ref="E17:H17"/>
    <mergeCell ref="A18:B18"/>
    <mergeCell ref="E18:H18"/>
    <mergeCell ref="A20:B20"/>
    <mergeCell ref="E20:H20"/>
    <mergeCell ref="A25:B25"/>
    <mergeCell ref="E25:H25"/>
    <mergeCell ref="A26:B26"/>
    <mergeCell ref="E26:H26"/>
    <mergeCell ref="A40:B40"/>
    <mergeCell ref="E40:H40"/>
    <mergeCell ref="A41:B41"/>
    <mergeCell ref="E41:H41"/>
    <mergeCell ref="A46:B46"/>
    <mergeCell ref="E46:H46"/>
    <mergeCell ref="A50:B50"/>
    <mergeCell ref="E50:H50"/>
    <mergeCell ref="A51:B51"/>
    <mergeCell ref="E51:H51"/>
    <mergeCell ref="A61:B61"/>
    <mergeCell ref="E61:H61"/>
    <mergeCell ref="A63:B63"/>
    <mergeCell ref="E63:H63"/>
    <mergeCell ref="A65:B65"/>
    <mergeCell ref="E65:H65"/>
    <mergeCell ref="A66:B66"/>
    <mergeCell ref="E66:H66"/>
    <mergeCell ref="A75:B75"/>
    <mergeCell ref="E75:H75"/>
    <mergeCell ref="A76:B76"/>
    <mergeCell ref="E76:H76"/>
    <mergeCell ref="A79:B79"/>
    <mergeCell ref="E79:H79"/>
    <mergeCell ref="A82:B82"/>
    <mergeCell ref="E82:H82"/>
    <mergeCell ref="A83:B83"/>
    <mergeCell ref="E83:H83"/>
    <mergeCell ref="A89:B89"/>
    <mergeCell ref="E89:H89"/>
    <mergeCell ref="A90:B90"/>
    <mergeCell ref="E90:H90"/>
    <mergeCell ref="A116:B116"/>
    <mergeCell ref="E116:H116"/>
    <mergeCell ref="A118:B118"/>
    <mergeCell ref="E118:H118"/>
    <mergeCell ref="A125:B125"/>
    <mergeCell ref="E125:H125"/>
    <mergeCell ref="A130:B130"/>
    <mergeCell ref="E130:H130"/>
    <mergeCell ref="A131:B131"/>
    <mergeCell ref="E131:H131"/>
    <mergeCell ref="A205:B205"/>
    <mergeCell ref="E205:H205"/>
    <mergeCell ref="A207:B207"/>
    <mergeCell ref="E207:H207"/>
    <mergeCell ref="A208:B208"/>
    <mergeCell ref="E208:H208"/>
    <mergeCell ref="A213:B213"/>
    <mergeCell ref="E213:H213"/>
    <mergeCell ref="A214:B214"/>
    <mergeCell ref="E214:H214"/>
    <mergeCell ref="A217:B217"/>
    <mergeCell ref="E217:H217"/>
    <mergeCell ref="A222:B222"/>
    <mergeCell ref="E222:H222"/>
    <mergeCell ref="A225:B225"/>
    <mergeCell ref="E225:H225"/>
    <mergeCell ref="A226:B226"/>
    <mergeCell ref="E226:H226"/>
    <mergeCell ref="A234:B234"/>
    <mergeCell ref="E234:H234"/>
    <mergeCell ref="A236:B236"/>
    <mergeCell ref="E236:H236"/>
    <mergeCell ref="A238:B238"/>
    <mergeCell ref="E238:H238"/>
    <mergeCell ref="A239:B239"/>
    <mergeCell ref="E239:H239"/>
    <mergeCell ref="A243:B243"/>
    <mergeCell ref="E243:H243"/>
    <mergeCell ref="A249:B249"/>
    <mergeCell ref="E249:H249"/>
    <mergeCell ref="A251:B251"/>
    <mergeCell ref="E251:H251"/>
    <mergeCell ref="A252:B252"/>
    <mergeCell ref="E252:H252"/>
    <mergeCell ref="A254:B254"/>
    <mergeCell ref="E254:H254"/>
    <mergeCell ref="A258:B258"/>
    <mergeCell ref="E258:H258"/>
    <mergeCell ref="G264:H264"/>
    <mergeCell ref="G265:H26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2" manualBreakCount="2">
    <brk id="216" man="true" max="16383" min="0"/>
    <brk id="23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40" zoomScalePageLayoutView="7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6.7"/>
    <col collapsed="false" customWidth="true" hidden="false" outlineLevel="0" max="2" min="2" style="211" width="65.56"/>
    <col collapsed="false" customWidth="true" hidden="false" outlineLevel="0" max="3" min="3" style="212" width="12.28"/>
    <col collapsed="false" customWidth="true" hidden="false" outlineLevel="0" max="4" min="4" style="213" width="26.56"/>
    <col collapsed="false" customWidth="true" hidden="false" outlineLevel="0" max="8" min="5" style="211" width="25.7"/>
    <col collapsed="false" customWidth="false" hidden="false" outlineLevel="0" max="257" min="9" style="211" width="9.14"/>
  </cols>
  <sheetData>
    <row r="1" s="215" customFormat="true" ht="30.75" hidden="false" customHeight="true" outlineLevel="0" collapsed="false">
      <c r="A1" s="214"/>
      <c r="B1" s="214"/>
      <c r="C1" s="214"/>
      <c r="D1" s="214"/>
      <c r="G1" s="216"/>
      <c r="H1" s="216"/>
    </row>
    <row r="2" s="215" customFormat="true" ht="22.5" hidden="false" customHeight="true" outlineLevel="0" collapsed="false">
      <c r="A2" s="16"/>
      <c r="B2" s="16"/>
      <c r="C2" s="16"/>
      <c r="D2" s="16"/>
      <c r="G2" s="217"/>
      <c r="H2" s="217"/>
    </row>
    <row r="3" s="215" customFormat="true" ht="9.95" hidden="false" customHeight="true" outlineLevel="0" collapsed="false">
      <c r="C3" s="217"/>
      <c r="D3" s="217"/>
      <c r="G3" s="14"/>
    </row>
    <row r="4" s="215" customFormat="true" ht="9.95" hidden="false" customHeight="true" outlineLevel="0" collapsed="false">
      <c r="C4" s="217"/>
      <c r="D4" s="217"/>
      <c r="G4" s="14"/>
    </row>
    <row r="5" s="215" customFormat="true" ht="9.95" hidden="false" customHeight="true" outlineLevel="0" collapsed="false">
      <c r="C5" s="217"/>
      <c r="D5" s="217"/>
      <c r="G5" s="14"/>
    </row>
    <row r="6" s="215" customFormat="true" ht="18" hidden="false" customHeight="false" outlineLevel="0" collapsed="false">
      <c r="A6" s="218"/>
      <c r="B6" s="218"/>
      <c r="C6" s="218"/>
      <c r="D6" s="218"/>
      <c r="G6" s="219"/>
      <c r="H6" s="219"/>
    </row>
    <row r="7" s="215" customFormat="true" ht="26.1" hidden="false" customHeight="true" outlineLevel="0" collapsed="false">
      <c r="A7" s="14"/>
      <c r="B7" s="14"/>
      <c r="C7" s="220"/>
      <c r="D7" s="221"/>
      <c r="G7" s="14"/>
      <c r="H7" s="14"/>
    </row>
    <row r="8" s="14" customFormat="true" ht="7.5" hidden="false" customHeight="true" outlineLevel="0" collapsed="false">
      <c r="A8" s="222"/>
      <c r="B8" s="223"/>
      <c r="C8" s="223"/>
      <c r="D8" s="223"/>
      <c r="E8" s="223"/>
      <c r="F8" s="223"/>
      <c r="G8" s="224"/>
      <c r="H8" s="224"/>
      <c r="I8" s="225"/>
    </row>
    <row r="9" s="230" customFormat="true" ht="15.75" hidden="false" customHeight="true" outlineLevel="0" collapsed="false">
      <c r="A9" s="22" t="s">
        <v>0</v>
      </c>
      <c r="B9" s="226" t="str">
        <f aca="false">Orçamento!D8</f>
        <v>CENTRAL DE RESGATE (SAMU-BOMBEIRO-DEFESA CIVIL)</v>
      </c>
      <c r="C9" s="226"/>
      <c r="D9" s="226"/>
      <c r="E9" s="227"/>
      <c r="F9" s="227"/>
      <c r="G9" s="227"/>
      <c r="H9" s="228"/>
      <c r="I9" s="229"/>
    </row>
    <row r="10" s="230" customFormat="true" ht="6" hidden="false" customHeight="true" outlineLevel="0" collapsed="false">
      <c r="A10" s="231"/>
      <c r="B10" s="229"/>
      <c r="C10" s="232"/>
      <c r="D10" s="232"/>
      <c r="E10" s="233"/>
      <c r="F10" s="227"/>
      <c r="G10" s="227"/>
      <c r="H10" s="23"/>
      <c r="I10" s="229"/>
    </row>
    <row r="11" s="230" customFormat="true" ht="15.75" hidden="false" customHeight="true" outlineLevel="0" collapsed="false">
      <c r="A11" s="33" t="str">
        <f aca="false">CONCATENATE(Orçamento!A10," ",Orçamento!D10)</f>
        <v>Tipo de Intervenção:  REFORMA E ADEQUAÇÃO DE IMÓVEL</v>
      </c>
      <c r="B11" s="232"/>
      <c r="C11" s="25"/>
      <c r="D11" s="25"/>
      <c r="E11" s="234"/>
      <c r="F11" s="234"/>
      <c r="G11" s="234"/>
      <c r="H11" s="235"/>
      <c r="I11" s="229"/>
    </row>
    <row r="12" s="230" customFormat="true" ht="6" hidden="false" customHeight="true" outlineLevel="0" collapsed="false">
      <c r="A12" s="22"/>
      <c r="B12" s="232"/>
      <c r="C12" s="232"/>
      <c r="D12" s="232"/>
      <c r="E12" s="233"/>
      <c r="F12" s="227"/>
      <c r="G12" s="227"/>
      <c r="H12" s="23"/>
      <c r="I12" s="229"/>
    </row>
    <row r="13" s="230" customFormat="true" ht="15.75" hidden="false" customHeight="true" outlineLevel="0" collapsed="false">
      <c r="A13" s="33" t="s">
        <v>5</v>
      </c>
      <c r="B13" s="25" t="str">
        <f aca="false">Orçamento!D12</f>
        <v>RUA DIMARÃES ANTONIO SANDEI x RUA CARMEM SILVIA DE ALMEIDA x RUA SARGENTO VIEIRA NOIA</v>
      </c>
      <c r="C13" s="31"/>
      <c r="D13" s="31"/>
      <c r="E13" s="227"/>
      <c r="F13" s="227"/>
      <c r="G13" s="227"/>
      <c r="H13" s="236"/>
      <c r="I13" s="229"/>
    </row>
    <row r="14" s="14" customFormat="true" ht="6" hidden="false" customHeight="true" outlineLevel="0" collapsed="false">
      <c r="A14" s="237"/>
      <c r="B14" s="238"/>
      <c r="C14" s="238"/>
      <c r="D14" s="238"/>
      <c r="E14" s="239"/>
      <c r="F14" s="239"/>
      <c r="G14" s="225"/>
      <c r="H14" s="225"/>
      <c r="I14" s="225"/>
    </row>
    <row r="15" s="241" customFormat="true" ht="12" hidden="false" customHeight="true" outlineLevel="0" collapsed="false">
      <c r="A15" s="222"/>
      <c r="B15" s="223"/>
      <c r="C15" s="223"/>
      <c r="D15" s="223"/>
      <c r="E15" s="223"/>
      <c r="F15" s="223"/>
      <c r="G15" s="223"/>
      <c r="H15" s="223"/>
      <c r="I15" s="240"/>
    </row>
    <row r="16" s="247" customFormat="true" ht="18.75" hidden="false" customHeight="false" outlineLevel="0" collapsed="false">
      <c r="A16" s="242" t="s">
        <v>11</v>
      </c>
      <c r="B16" s="243" t="s">
        <v>657</v>
      </c>
      <c r="C16" s="244" t="s">
        <v>658</v>
      </c>
      <c r="D16" s="244" t="s">
        <v>659</v>
      </c>
      <c r="E16" s="245" t="n">
        <v>1</v>
      </c>
      <c r="F16" s="245" t="n">
        <f aca="false">E16+1</f>
        <v>2</v>
      </c>
      <c r="G16" s="245" t="n">
        <f aca="false">F16+1</f>
        <v>3</v>
      </c>
      <c r="H16" s="245" t="n">
        <f aca="false">G16+1</f>
        <v>4</v>
      </c>
      <c r="I16" s="246"/>
    </row>
    <row r="17" s="247" customFormat="true" ht="18.75" hidden="false" customHeight="false" outlineLevel="0" collapsed="false">
      <c r="A17" s="242"/>
      <c r="B17" s="243"/>
      <c r="C17" s="248" t="s">
        <v>660</v>
      </c>
      <c r="D17" s="248" t="s">
        <v>661</v>
      </c>
      <c r="E17" s="245"/>
      <c r="F17" s="245"/>
      <c r="G17" s="245"/>
      <c r="H17" s="245"/>
      <c r="I17" s="246"/>
    </row>
    <row r="18" customFormat="false" ht="12" hidden="false" customHeight="true" outlineLevel="0" collapsed="false">
      <c r="A18" s="249"/>
      <c r="B18" s="249"/>
      <c r="C18" s="249"/>
      <c r="D18" s="249"/>
      <c r="E18" s="249"/>
      <c r="F18" s="249"/>
      <c r="G18" s="250"/>
      <c r="H18" s="250"/>
      <c r="I18" s="251"/>
    </row>
    <row r="19" customFormat="false" ht="23.25" hidden="false" customHeight="true" outlineLevel="0" collapsed="false">
      <c r="A19" s="252" t="n">
        <f aca="false">Orçamento!A17</f>
        <v>1</v>
      </c>
      <c r="B19" s="253" t="str">
        <f aca="false">Orçamento!D17</f>
        <v>ADMINISTRAÇÃO LOCAL E SERVIÇOS TÉCNICOS</v>
      </c>
      <c r="C19" s="254" t="e">
        <f aca="false">VLOOKUP(B19,Orçamento!$D$17:$I$263,6,FALSE())</f>
        <v>#DIV/0!</v>
      </c>
      <c r="D19" s="255" t="n">
        <f aca="false">ROUND(VLOOKUP(B19,Orçamento!$D$17:$I$263,2,FALSE())*(1+Orçamento!$F$265),2)</f>
        <v>0</v>
      </c>
      <c r="E19" s="256"/>
      <c r="F19" s="257"/>
      <c r="G19" s="257"/>
      <c r="H19" s="257"/>
      <c r="I19" s="258" t="n">
        <f aca="false">SUM(E19:H19)</f>
        <v>0</v>
      </c>
    </row>
    <row r="20" customFormat="false" ht="14.25" hidden="false" customHeight="true" outlineLevel="0" collapsed="false">
      <c r="A20" s="252"/>
      <c r="B20" s="253"/>
      <c r="C20" s="254"/>
      <c r="D20" s="255"/>
      <c r="E20" s="259" t="n">
        <f aca="false">E19*$D19</f>
        <v>0</v>
      </c>
      <c r="F20" s="260" t="n">
        <f aca="false">F19*$D19</f>
        <v>0</v>
      </c>
      <c r="G20" s="260" t="n">
        <f aca="false">G19*$D19</f>
        <v>0</v>
      </c>
      <c r="H20" s="260" t="n">
        <f aca="false">H19*$D19</f>
        <v>0</v>
      </c>
      <c r="I20" s="258"/>
    </row>
    <row r="21" customFormat="false" ht="23.25" hidden="false" customHeight="true" outlineLevel="0" collapsed="false">
      <c r="A21" s="261" t="n">
        <f aca="false">Orçamento!A25</f>
        <v>2</v>
      </c>
      <c r="B21" s="262" t="str">
        <f aca="false">Orçamento!D25</f>
        <v>SERVIÇOS PRELIMINARES</v>
      </c>
      <c r="C21" s="263" t="e">
        <f aca="false">VLOOKUP(B21,Orçamento!$D$17:$I$263,6,FALSE())</f>
        <v>#DIV/0!</v>
      </c>
      <c r="D21" s="264" t="n">
        <f aca="false">ROUND(VLOOKUP(B21,Orçamento!$D$17:$I$263,2,FALSE())*(1+Orçamento!$F$265),2)</f>
        <v>0</v>
      </c>
      <c r="E21" s="265"/>
      <c r="G21" s="266"/>
      <c r="H21" s="266"/>
      <c r="I21" s="258" t="n">
        <f aca="false">SUM(E21:H21)</f>
        <v>0</v>
      </c>
    </row>
    <row r="22" customFormat="false" ht="14.25" hidden="false" customHeight="true" outlineLevel="0" collapsed="false">
      <c r="A22" s="261"/>
      <c r="B22" s="262"/>
      <c r="C22" s="263"/>
      <c r="D22" s="264"/>
      <c r="E22" s="259" t="n">
        <f aca="false">E21*$D21</f>
        <v>0</v>
      </c>
      <c r="F22" s="260" t="n">
        <f aca="false">F25*$D21</f>
        <v>0</v>
      </c>
      <c r="G22" s="260" t="n">
        <f aca="false">G21*$D21</f>
        <v>0</v>
      </c>
      <c r="H22" s="260" t="n">
        <f aca="false">H21*$D21</f>
        <v>0</v>
      </c>
      <c r="I22" s="258"/>
    </row>
    <row r="23" customFormat="false" ht="23.25" hidden="false" customHeight="true" outlineLevel="0" collapsed="false">
      <c r="A23" s="261" t="n">
        <f aca="false">Orçamento!A40</f>
        <v>3</v>
      </c>
      <c r="B23" s="262" t="str">
        <f aca="false">Orçamento!D40</f>
        <v>FUNDAÇÃO E ESTRUTURA</v>
      </c>
      <c r="C23" s="263" t="e">
        <f aca="false">VLOOKUP(B23,Orçamento!$D$17:$I$263,6,FALSE())</f>
        <v>#DIV/0!</v>
      </c>
      <c r="D23" s="264" t="n">
        <f aca="false">ROUND(VLOOKUP(B23,Orçamento!$D$17:$I$263,2,FALSE())*(1+Orçamento!$F$265),2)</f>
        <v>0</v>
      </c>
      <c r="E23" s="265"/>
      <c r="F23" s="266"/>
      <c r="G23" s="266"/>
      <c r="H23" s="266"/>
      <c r="I23" s="258" t="n">
        <f aca="false">SUM(E23:H23)</f>
        <v>0</v>
      </c>
    </row>
    <row r="24" customFormat="false" ht="14.25" hidden="false" customHeight="true" outlineLevel="0" collapsed="false">
      <c r="A24" s="261"/>
      <c r="B24" s="262"/>
      <c r="C24" s="263"/>
      <c r="D24" s="264"/>
      <c r="E24" s="259" t="n">
        <f aca="false">E23*$D23</f>
        <v>0</v>
      </c>
      <c r="F24" s="260" t="n">
        <f aca="false">F23*$D23</f>
        <v>0</v>
      </c>
      <c r="G24" s="260" t="n">
        <f aca="false">G23*$D23</f>
        <v>0</v>
      </c>
      <c r="H24" s="260" t="n">
        <f aca="false">H23*$D23</f>
        <v>0</v>
      </c>
      <c r="I24" s="258"/>
    </row>
    <row r="25" customFormat="false" ht="23.25" hidden="false" customHeight="true" outlineLevel="0" collapsed="false">
      <c r="A25" s="261" t="n">
        <f aca="false">Orçamento!A50</f>
        <v>4</v>
      </c>
      <c r="B25" s="262" t="str">
        <f aca="false">Orçamento!D50</f>
        <v>VEDAÇÕES E OUTROS ELEMENTOS DIVISÓRIOS</v>
      </c>
      <c r="C25" s="263" t="e">
        <f aca="false">VLOOKUP(B25,Orçamento!$D$17:$I$263,6,FALSE())</f>
        <v>#DIV/0!</v>
      </c>
      <c r="D25" s="264" t="n">
        <f aca="false">ROUND(VLOOKUP(B25,Orçamento!$D$17:$I$263,2,FALSE())*(1+Orçamento!$F$265),2)</f>
        <v>0</v>
      </c>
      <c r="E25" s="265"/>
      <c r="F25" s="266"/>
      <c r="G25" s="266"/>
      <c r="H25" s="266"/>
      <c r="I25" s="258" t="n">
        <f aca="false">SUM(E25:H25)</f>
        <v>0</v>
      </c>
    </row>
    <row r="26" customFormat="false" ht="14.25" hidden="false" customHeight="true" outlineLevel="0" collapsed="false">
      <c r="A26" s="261"/>
      <c r="B26" s="262"/>
      <c r="C26" s="263"/>
      <c r="D26" s="264"/>
      <c r="E26" s="259" t="n">
        <f aca="false">E25*$D25</f>
        <v>0</v>
      </c>
      <c r="F26" s="259" t="n">
        <f aca="false">F25*$D25</f>
        <v>0</v>
      </c>
      <c r="G26" s="260" t="n">
        <f aca="false">G25*$D25</f>
        <v>0</v>
      </c>
      <c r="H26" s="260" t="n">
        <f aca="false">H25*$D25</f>
        <v>0</v>
      </c>
      <c r="I26" s="258"/>
    </row>
    <row r="27" customFormat="false" ht="23.25" hidden="false" customHeight="true" outlineLevel="0" collapsed="false">
      <c r="A27" s="261" t="n">
        <f aca="false">Orçamento!A65</f>
        <v>5</v>
      </c>
      <c r="B27" s="262" t="str">
        <f aca="false">Orçamento!D65</f>
        <v>ELEMENTOS DE MADEIRA</v>
      </c>
      <c r="C27" s="263" t="e">
        <f aca="false">VLOOKUP(B27,Orçamento!$D$17:$I$263,6,FALSE())</f>
        <v>#DIV/0!</v>
      </c>
      <c r="D27" s="264" t="n">
        <f aca="false">ROUND(VLOOKUP(B27,Orçamento!$D$17:$I$263,2,FALSE())*(1+Orçamento!$F$265),2)</f>
        <v>0</v>
      </c>
      <c r="E27" s="265"/>
      <c r="F27" s="266"/>
      <c r="G27" s="266"/>
      <c r="H27" s="266"/>
      <c r="I27" s="258" t="n">
        <f aca="false">SUM(E27:H27)</f>
        <v>0</v>
      </c>
    </row>
    <row r="28" customFormat="false" ht="14.25" hidden="false" customHeight="true" outlineLevel="0" collapsed="false">
      <c r="A28" s="261"/>
      <c r="B28" s="262"/>
      <c r="C28" s="263"/>
      <c r="D28" s="264"/>
      <c r="E28" s="259" t="n">
        <f aca="false">E27*$D27</f>
        <v>0</v>
      </c>
      <c r="F28" s="260" t="n">
        <f aca="false">F27*$D27</f>
        <v>0</v>
      </c>
      <c r="G28" s="260" t="n">
        <f aca="false">G27*$D27</f>
        <v>0</v>
      </c>
      <c r="H28" s="260" t="n">
        <f aca="false">H27*$D27</f>
        <v>0</v>
      </c>
      <c r="I28" s="258"/>
    </row>
    <row r="29" customFormat="false" ht="23.25" hidden="false" customHeight="true" outlineLevel="0" collapsed="false">
      <c r="A29" s="261" t="n">
        <f aca="false">Orçamento!A75</f>
        <v>6</v>
      </c>
      <c r="B29" s="262" t="str">
        <f aca="false">Orçamento!D75</f>
        <v>ELEMENTOS METÁLICOS / VIDROS</v>
      </c>
      <c r="C29" s="263" t="e">
        <f aca="false">VLOOKUP(B29,Orçamento!$D$17:$I$263,6,FALSE())</f>
        <v>#DIV/0!</v>
      </c>
      <c r="D29" s="264" t="n">
        <f aca="false">ROUND(VLOOKUP(B29,Orçamento!$D$17:$I$263,2,FALSE())*(1+Orçamento!$F$265),2)</f>
        <v>0</v>
      </c>
      <c r="E29" s="265"/>
      <c r="F29" s="266"/>
      <c r="G29" s="266"/>
      <c r="H29" s="266"/>
      <c r="I29" s="258" t="n">
        <f aca="false">SUM(E29:H29)</f>
        <v>0</v>
      </c>
    </row>
    <row r="30" customFormat="false" ht="14.25" hidden="false" customHeight="true" outlineLevel="0" collapsed="false">
      <c r="A30" s="261"/>
      <c r="B30" s="262"/>
      <c r="C30" s="263"/>
      <c r="D30" s="264"/>
      <c r="E30" s="259" t="n">
        <f aca="false">E29*$D29</f>
        <v>0</v>
      </c>
      <c r="F30" s="260" t="n">
        <f aca="false">F29*$D29</f>
        <v>0</v>
      </c>
      <c r="G30" s="260" t="n">
        <f aca="false">G29*$D29</f>
        <v>0</v>
      </c>
      <c r="H30" s="260" t="n">
        <f aca="false">H29*$D29</f>
        <v>0</v>
      </c>
      <c r="I30" s="258"/>
    </row>
    <row r="31" customFormat="false" ht="23.25" hidden="false" customHeight="true" outlineLevel="0" collapsed="false">
      <c r="A31" s="261" t="n">
        <f aca="false">Orçamento!A82</f>
        <v>7</v>
      </c>
      <c r="B31" s="262" t="str">
        <f aca="false">Orçamento!D82</f>
        <v>COBERTURA</v>
      </c>
      <c r="C31" s="263" t="e">
        <f aca="false">VLOOKUP(B31,Orçamento!$D$17:$I$263,6,FALSE())</f>
        <v>#DIV/0!</v>
      </c>
      <c r="D31" s="264" t="n">
        <f aca="false">ROUND(VLOOKUP(B31,Orçamento!$D$17:$I$263,2,FALSE())*(1+Orçamento!$F$265),2)</f>
        <v>0</v>
      </c>
      <c r="E31" s="265"/>
      <c r="F31" s="266"/>
      <c r="G31" s="266"/>
      <c r="H31" s="266"/>
      <c r="I31" s="258" t="n">
        <f aca="false">SUM(E31:H31)</f>
        <v>0</v>
      </c>
    </row>
    <row r="32" customFormat="false" ht="14.25" hidden="false" customHeight="true" outlineLevel="0" collapsed="false">
      <c r="A32" s="261"/>
      <c r="B32" s="262"/>
      <c r="C32" s="263"/>
      <c r="D32" s="264"/>
      <c r="E32" s="259" t="n">
        <f aca="false">E31*$D31</f>
        <v>0</v>
      </c>
      <c r="F32" s="260" t="n">
        <f aca="false">F31*$D31</f>
        <v>0</v>
      </c>
      <c r="G32" s="260" t="n">
        <f aca="false">G31*$D31</f>
        <v>0</v>
      </c>
      <c r="H32" s="260" t="n">
        <f aca="false">H31*$D31</f>
        <v>0</v>
      </c>
      <c r="I32" s="258"/>
    </row>
    <row r="33" customFormat="false" ht="23.25" hidden="false" customHeight="true" outlineLevel="0" collapsed="false">
      <c r="A33" s="261" t="n">
        <f aca="false">Orçamento!A89</f>
        <v>8</v>
      </c>
      <c r="B33" s="262" t="str">
        <f aca="false">Orçamento!D89</f>
        <v>INSTALAÇÃO HIDRÁULICA</v>
      </c>
      <c r="C33" s="263" t="e">
        <f aca="false">VLOOKUP(B33,Orçamento!$D$17:$I$263,6,FALSE())</f>
        <v>#DIV/0!</v>
      </c>
      <c r="D33" s="264" t="n">
        <f aca="false">ROUND(VLOOKUP(B33,Orçamento!$D$17:$I$263,2,FALSE())*(1+Orçamento!$F$265),2)</f>
        <v>0</v>
      </c>
      <c r="E33" s="265"/>
      <c r="F33" s="266"/>
      <c r="G33" s="266"/>
      <c r="H33" s="266"/>
      <c r="I33" s="258" t="n">
        <f aca="false">SUM(E33:H33)</f>
        <v>0</v>
      </c>
    </row>
    <row r="34" customFormat="false" ht="14.25" hidden="false" customHeight="true" outlineLevel="0" collapsed="false">
      <c r="A34" s="261"/>
      <c r="B34" s="262"/>
      <c r="C34" s="263"/>
      <c r="D34" s="264"/>
      <c r="E34" s="259" t="n">
        <f aca="false">E33*$D33</f>
        <v>0</v>
      </c>
      <c r="F34" s="260" t="n">
        <f aca="false">F33*$D33</f>
        <v>0</v>
      </c>
      <c r="G34" s="260" t="n">
        <f aca="false">G33*$D33</f>
        <v>0</v>
      </c>
      <c r="H34" s="260" t="n">
        <f aca="false">H33*$D33</f>
        <v>0</v>
      </c>
      <c r="I34" s="258"/>
    </row>
    <row r="35" customFormat="false" ht="23.25" hidden="false" customHeight="true" outlineLevel="0" collapsed="false">
      <c r="A35" s="261" t="n">
        <f aca="false">Orçamento!A130</f>
        <v>9</v>
      </c>
      <c r="B35" s="262" t="str">
        <f aca="false">Orçamento!D130</f>
        <v>INSTALAÇÃO ELÉTRICA</v>
      </c>
      <c r="C35" s="263" t="e">
        <f aca="false">VLOOKUP(B35,Orçamento!$D$17:$I$263,6,FALSE())</f>
        <v>#DIV/0!</v>
      </c>
      <c r="D35" s="264" t="n">
        <f aca="false">ROUND(VLOOKUP(B35,Orçamento!$D$17:$I$263,2,FALSE())*(1+Orçamento!$F$265),2)</f>
        <v>0</v>
      </c>
      <c r="E35" s="265"/>
      <c r="F35" s="266"/>
      <c r="G35" s="266"/>
      <c r="H35" s="266"/>
      <c r="I35" s="258" t="n">
        <f aca="false">SUM(E35:H35)</f>
        <v>0</v>
      </c>
    </row>
    <row r="36" customFormat="false" ht="14.25" hidden="false" customHeight="true" outlineLevel="0" collapsed="false">
      <c r="A36" s="261"/>
      <c r="B36" s="262"/>
      <c r="C36" s="263"/>
      <c r="D36" s="264"/>
      <c r="E36" s="259" t="n">
        <f aca="false">E35*$D35</f>
        <v>0</v>
      </c>
      <c r="F36" s="260" t="n">
        <f aca="false">F35*$D35</f>
        <v>0</v>
      </c>
      <c r="G36" s="260" t="n">
        <f aca="false">G35*$D35</f>
        <v>0</v>
      </c>
      <c r="H36" s="260" t="n">
        <f aca="false">H35*$D35</f>
        <v>0</v>
      </c>
      <c r="I36" s="258"/>
    </row>
    <row r="37" customFormat="false" ht="23.25" hidden="false" customHeight="true" outlineLevel="0" collapsed="false">
      <c r="A37" s="261" t="n">
        <f aca="false">Orçamento!A207</f>
        <v>10</v>
      </c>
      <c r="B37" s="262" t="str">
        <f aca="false">Orçamento!D207</f>
        <v>FORRO</v>
      </c>
      <c r="C37" s="263" t="e">
        <f aca="false">VLOOKUP(B37,Orçamento!$D$17:$I$263,6,FALSE())</f>
        <v>#DIV/0!</v>
      </c>
      <c r="D37" s="264" t="n">
        <f aca="false">ROUND(VLOOKUP(B37,Orçamento!$D$17:$I$263,2,FALSE())*(1+Orçamento!$F$265),2)</f>
        <v>0</v>
      </c>
      <c r="E37" s="265"/>
      <c r="F37" s="266"/>
      <c r="G37" s="266"/>
      <c r="H37" s="266"/>
      <c r="I37" s="258" t="n">
        <f aca="false">SUM(E37:H37)</f>
        <v>0</v>
      </c>
    </row>
    <row r="38" customFormat="false" ht="14.25" hidden="false" customHeight="true" outlineLevel="0" collapsed="false">
      <c r="A38" s="261"/>
      <c r="B38" s="262"/>
      <c r="C38" s="263"/>
      <c r="D38" s="264"/>
      <c r="E38" s="259" t="n">
        <f aca="false">E37*$D37</f>
        <v>0</v>
      </c>
      <c r="F38" s="260" t="n">
        <f aca="false">F37*$D37</f>
        <v>0</v>
      </c>
      <c r="G38" s="260" t="n">
        <f aca="false">G37*$D37</f>
        <v>0</v>
      </c>
      <c r="H38" s="260" t="n">
        <f aca="false">H37*$D37</f>
        <v>0</v>
      </c>
      <c r="I38" s="258"/>
    </row>
    <row r="39" customFormat="false" ht="23.25" hidden="false" customHeight="true" outlineLevel="0" collapsed="false">
      <c r="A39" s="261" t="n">
        <f aca="false">Orçamento!A213</f>
        <v>11</v>
      </c>
      <c r="B39" s="262" t="str">
        <f aca="false">Orçamento!D213</f>
        <v>REVESTIMENTO </v>
      </c>
      <c r="C39" s="263" t="e">
        <f aca="false">VLOOKUP(B39,Orçamento!$D$17:$I$263,6,FALSE())</f>
        <v>#DIV/0!</v>
      </c>
      <c r="D39" s="264" t="n">
        <f aca="false">ROUND(VLOOKUP(B39,Orçamento!$D$17:$I$263,2,FALSE())*(1+Orçamento!$F$265),2)</f>
        <v>0</v>
      </c>
      <c r="E39" s="265"/>
      <c r="F39" s="266"/>
      <c r="G39" s="266"/>
      <c r="H39" s="266"/>
      <c r="I39" s="258" t="n">
        <f aca="false">SUM(E39:H39)</f>
        <v>0</v>
      </c>
    </row>
    <row r="40" customFormat="false" ht="14.25" hidden="false" customHeight="true" outlineLevel="0" collapsed="false">
      <c r="A40" s="261"/>
      <c r="B40" s="262"/>
      <c r="C40" s="263"/>
      <c r="D40" s="264"/>
      <c r="E40" s="259" t="n">
        <f aca="false">E39*$D39</f>
        <v>0</v>
      </c>
      <c r="F40" s="260" t="n">
        <f aca="false">F39*$D39</f>
        <v>0</v>
      </c>
      <c r="G40" s="260" t="n">
        <f aca="false">G39*$D39</f>
        <v>0</v>
      </c>
      <c r="H40" s="260" t="n">
        <f aca="false">H39*$D39</f>
        <v>0</v>
      </c>
      <c r="I40" s="258"/>
    </row>
    <row r="41" customFormat="false" ht="23.25" hidden="false" customHeight="true" outlineLevel="0" collapsed="false">
      <c r="A41" s="261" t="n">
        <f aca="false">Orçamento!A225</f>
        <v>12</v>
      </c>
      <c r="B41" s="262" t="str">
        <f aca="false">Orçamento!D225</f>
        <v>PISOS / SOLEIRAS / RODAPÉS</v>
      </c>
      <c r="C41" s="263" t="e">
        <f aca="false">VLOOKUP(B41,Orçamento!$D$17:$I$263,6,FALSE())</f>
        <v>#DIV/0!</v>
      </c>
      <c r="D41" s="264" t="n">
        <f aca="false">ROUND(VLOOKUP(B41,Orçamento!$D$17:$I$263,2,FALSE())*(1+Orçamento!$F$265),2)</f>
        <v>0</v>
      </c>
      <c r="E41" s="265"/>
      <c r="F41" s="266"/>
      <c r="G41" s="266"/>
      <c r="H41" s="266"/>
      <c r="I41" s="258" t="n">
        <f aca="false">SUM(E41:H41)</f>
        <v>0</v>
      </c>
    </row>
    <row r="42" customFormat="false" ht="14.25" hidden="false" customHeight="true" outlineLevel="0" collapsed="false">
      <c r="A42" s="261"/>
      <c r="B42" s="262"/>
      <c r="C42" s="263"/>
      <c r="D42" s="264"/>
      <c r="E42" s="259" t="n">
        <f aca="false">E41*$D41</f>
        <v>0</v>
      </c>
      <c r="F42" s="260" t="n">
        <f aca="false">F41*$D41</f>
        <v>0</v>
      </c>
      <c r="G42" s="260" t="n">
        <f aca="false">G41*$D41</f>
        <v>0</v>
      </c>
      <c r="H42" s="260" t="n">
        <f aca="false">H41*$D41</f>
        <v>0</v>
      </c>
      <c r="I42" s="258"/>
    </row>
    <row r="43" customFormat="false" ht="23.25" hidden="false" customHeight="true" outlineLevel="0" collapsed="false">
      <c r="A43" s="261" t="n">
        <f aca="false">Orçamento!A238</f>
        <v>13</v>
      </c>
      <c r="B43" s="262" t="str">
        <f aca="false">Orçamento!D238</f>
        <v>PINTURAS</v>
      </c>
      <c r="C43" s="263" t="e">
        <f aca="false">VLOOKUP(B43,Orçamento!$D$17:$I$263,6,FALSE())</f>
        <v>#DIV/0!</v>
      </c>
      <c r="D43" s="264" t="n">
        <f aca="false">ROUND(VLOOKUP(B43,Orçamento!$D$17:$I$263,2,FALSE())*(1+Orçamento!$F$265),2)</f>
        <v>0</v>
      </c>
      <c r="E43" s="265"/>
      <c r="F43" s="266"/>
      <c r="G43" s="266"/>
      <c r="H43" s="266"/>
      <c r="I43" s="258" t="n">
        <f aca="false">SUM(E43:H43)</f>
        <v>0</v>
      </c>
    </row>
    <row r="44" customFormat="false" ht="14.25" hidden="false" customHeight="true" outlineLevel="0" collapsed="false">
      <c r="A44" s="261"/>
      <c r="B44" s="262"/>
      <c r="C44" s="263"/>
      <c r="D44" s="264"/>
      <c r="E44" s="259" t="n">
        <f aca="false">E43*$D43</f>
        <v>0</v>
      </c>
      <c r="F44" s="260" t="n">
        <f aca="false">F43*$D43</f>
        <v>0</v>
      </c>
      <c r="G44" s="260" t="n">
        <f aca="false">G43*$D43</f>
        <v>0</v>
      </c>
      <c r="H44" s="260" t="n">
        <f aca="false">H43*$D43</f>
        <v>0</v>
      </c>
      <c r="I44" s="258"/>
    </row>
    <row r="45" customFormat="false" ht="23.25" hidden="false" customHeight="true" outlineLevel="0" collapsed="false">
      <c r="A45" s="267" t="n">
        <f aca="false">Orçamento!A251</f>
        <v>14</v>
      </c>
      <c r="B45" s="268" t="str">
        <f aca="false">Orçamento!D251</f>
        <v>SERVIÇOS COMPLEMENTARES</v>
      </c>
      <c r="C45" s="269" t="e">
        <f aca="false">VLOOKUP(B45,Orçamento!$D$17:$I$263,6,FALSE())</f>
        <v>#DIV/0!</v>
      </c>
      <c r="D45" s="270" t="n">
        <f aca="false">ROUND(VLOOKUP(B45,Orçamento!$D$17:$I$263,2,FALSE())*(1+Orçamento!$F$265),2)</f>
        <v>0</v>
      </c>
      <c r="E45" s="265"/>
      <c r="F45" s="266"/>
      <c r="G45" s="266"/>
      <c r="H45" s="266"/>
      <c r="I45" s="258" t="n">
        <f aca="false">SUM(E45:H45)</f>
        <v>0</v>
      </c>
    </row>
    <row r="46" customFormat="false" ht="14.25" hidden="false" customHeight="true" outlineLevel="0" collapsed="false">
      <c r="A46" s="267"/>
      <c r="B46" s="268"/>
      <c r="C46" s="269"/>
      <c r="D46" s="270"/>
      <c r="E46" s="271" t="n">
        <f aca="false">E45*$D45</f>
        <v>0</v>
      </c>
      <c r="F46" s="272" t="n">
        <f aca="false">F45*$D45</f>
        <v>0</v>
      </c>
      <c r="G46" s="272" t="n">
        <f aca="false">G45*$D45</f>
        <v>0</v>
      </c>
      <c r="H46" s="272" t="n">
        <f aca="false">H45*$D45</f>
        <v>0</v>
      </c>
      <c r="I46" s="258"/>
    </row>
    <row r="47" s="277" customFormat="true" ht="12" hidden="false" customHeight="true" outlineLevel="0" collapsed="false">
      <c r="A47" s="273"/>
      <c r="B47" s="274"/>
      <c r="C47" s="275"/>
      <c r="D47" s="275"/>
      <c r="E47" s="276"/>
      <c r="F47" s="276"/>
      <c r="G47" s="276"/>
      <c r="H47" s="276"/>
      <c r="I47" s="251"/>
      <c r="J47" s="211"/>
    </row>
    <row r="48" customFormat="false" ht="9.75" hidden="false" customHeight="true" outlineLevel="0" collapsed="false">
      <c r="A48" s="278"/>
      <c r="B48" s="279" t="s">
        <v>662</v>
      </c>
      <c r="C48" s="280" t="e">
        <f aca="false">SUM(C19:C46)</f>
        <v>#DIV/0!</v>
      </c>
      <c r="D48" s="281" t="n">
        <f aca="false">SUM(D19:D46)</f>
        <v>0</v>
      </c>
      <c r="E48" s="282" t="n">
        <f aca="false">ROUND(E20+E22+E24+E26+E28+E30+E32+E34+E36+E38+E40+E42+E44+E46,2)</f>
        <v>0</v>
      </c>
      <c r="F48" s="282" t="n">
        <f aca="false">ROUND(F20+F22+F24+F26+F28+F30+F32+F34+F36+F38+F40+F42+F44+F46,2)</f>
        <v>0</v>
      </c>
      <c r="G48" s="282" t="n">
        <f aca="false">ROUND(G20+G22+G24+G26+G28+G30+G32+G34+G36+G38+G40+G42+G44+G46,2)</f>
        <v>0</v>
      </c>
      <c r="H48" s="282" t="n">
        <f aca="false">ROUND(H20+H22+H24+H26+H28+H30+H32+H34+H36+H38+H40+H42+H44+H46,2)</f>
        <v>0</v>
      </c>
      <c r="I48" s="251"/>
    </row>
    <row r="49" customFormat="false" ht="9.75" hidden="false" customHeight="true" outlineLevel="0" collapsed="false">
      <c r="A49" s="278"/>
      <c r="B49" s="279"/>
      <c r="C49" s="280"/>
      <c r="D49" s="281"/>
      <c r="E49" s="282"/>
      <c r="F49" s="282"/>
      <c r="G49" s="282"/>
      <c r="H49" s="282"/>
      <c r="I49" s="251"/>
    </row>
    <row r="50" customFormat="false" ht="9.75" hidden="false" customHeight="true" outlineLevel="0" collapsed="false">
      <c r="A50" s="278"/>
      <c r="B50" s="279"/>
      <c r="C50" s="280"/>
      <c r="D50" s="281"/>
      <c r="E50" s="282"/>
      <c r="F50" s="282"/>
      <c r="G50" s="282"/>
      <c r="H50" s="282"/>
      <c r="I50" s="251"/>
    </row>
    <row r="51" customFormat="false" ht="13.5" hidden="false" customHeight="true" outlineLevel="0" collapsed="false">
      <c r="A51" s="283"/>
      <c r="B51" s="284" t="s">
        <v>663</v>
      </c>
      <c r="C51" s="285" t="e">
        <f aca="false">D51/D48</f>
        <v>#DIV/0!</v>
      </c>
      <c r="D51" s="286" t="n">
        <f aca="false">SUM(E48:H50)</f>
        <v>0</v>
      </c>
      <c r="E51" s="287" t="n">
        <f aca="false">E48</f>
        <v>0</v>
      </c>
      <c r="F51" s="288" t="n">
        <f aca="false">F48+E51</f>
        <v>0</v>
      </c>
      <c r="G51" s="288" t="n">
        <f aca="false">G48+F51</f>
        <v>0</v>
      </c>
      <c r="H51" s="288" t="n">
        <f aca="false">H48+G51</f>
        <v>0</v>
      </c>
      <c r="I51" s="251"/>
    </row>
    <row r="52" customFormat="false" ht="13.5" hidden="false" customHeight="true" outlineLevel="0" collapsed="false">
      <c r="A52" s="283"/>
      <c r="B52" s="284"/>
      <c r="C52" s="285"/>
      <c r="D52" s="286"/>
      <c r="E52" s="287"/>
      <c r="F52" s="288"/>
      <c r="G52" s="288"/>
      <c r="H52" s="288"/>
      <c r="I52" s="251"/>
    </row>
    <row r="53" customFormat="false" ht="13.5" hidden="false" customHeight="true" outlineLevel="0" collapsed="false">
      <c r="A53" s="283"/>
      <c r="B53" s="284"/>
      <c r="C53" s="285"/>
      <c r="D53" s="286"/>
      <c r="E53" s="287"/>
      <c r="F53" s="288"/>
      <c r="G53" s="288"/>
      <c r="H53" s="288"/>
      <c r="I53" s="251"/>
    </row>
    <row r="54" customFormat="false" ht="12.75" hidden="false" customHeight="false" outlineLevel="0" collapsed="false">
      <c r="A54" s="289"/>
      <c r="B54" s="289"/>
      <c r="C54" s="289"/>
      <c r="D54" s="289"/>
      <c r="E54" s="289"/>
    </row>
    <row r="55" customFormat="false" ht="14.25" hidden="false" customHeight="false" outlineLevel="0" collapsed="false">
      <c r="A55" s="290" t="n">
        <f aca="false">Orçamento!$H$266</f>
        <v>0</v>
      </c>
      <c r="B55" s="289"/>
      <c r="C55" s="289"/>
      <c r="D55" s="289"/>
      <c r="E55" s="289"/>
    </row>
    <row r="56" customFormat="false" ht="12.75" hidden="false" customHeight="false" outlineLevel="0" collapsed="false">
      <c r="D56" s="212"/>
    </row>
    <row r="57" customFormat="false" ht="12.75" hidden="false" customHeight="false" outlineLevel="0" collapsed="false">
      <c r="B57" s="291"/>
      <c r="G57" s="292"/>
    </row>
    <row r="58" customFormat="false" ht="12.75" hidden="false" customHeight="false" outlineLevel="0" collapsed="false">
      <c r="B58" s="291"/>
      <c r="G58" s="292"/>
    </row>
    <row r="59" customFormat="false" ht="12.75" hidden="false" customHeight="true" outlineLevel="0" collapsed="false">
      <c r="B59" s="196"/>
      <c r="C59" s="196"/>
      <c r="D59" s="196"/>
      <c r="E59" s="293"/>
      <c r="G59" s="292"/>
    </row>
    <row r="60" customFormat="false" ht="15.75" hidden="false" customHeight="false" outlineLevel="0" collapsed="false">
      <c r="B60" s="207"/>
      <c r="C60" s="202"/>
      <c r="D60" s="202"/>
      <c r="E60" s="294"/>
      <c r="G60" s="295"/>
    </row>
    <row r="61" customFormat="false" ht="12.75" hidden="false" customHeight="true" outlineLevel="0" collapsed="false">
      <c r="B61" s="188"/>
      <c r="C61" s="204"/>
      <c r="D61" s="204"/>
      <c r="E61" s="296"/>
      <c r="G61" s="295"/>
    </row>
    <row r="62" customFormat="false" ht="12.75" hidden="false" customHeight="true" outlineLevel="0" collapsed="false">
      <c r="B62" s="188"/>
      <c r="C62" s="204"/>
      <c r="D62" s="204"/>
      <c r="E62" s="297"/>
      <c r="G62" s="295"/>
    </row>
    <row r="63" customFormat="false" ht="12.75" hidden="false" customHeight="true" outlineLevel="0" collapsed="false">
      <c r="B63" s="205"/>
      <c r="C63" s="1"/>
      <c r="D63" s="1"/>
      <c r="E63" s="297"/>
      <c r="G63" s="295"/>
    </row>
  </sheetData>
  <sheetProtection sheet="true" password="a1dd" formatCells="false" formatColumns="false" formatRows="false" selectLockedCells="true"/>
  <mergeCells count="90">
    <mergeCell ref="A1:D1"/>
    <mergeCell ref="A2:D2"/>
    <mergeCell ref="A6:D6"/>
    <mergeCell ref="B9:D9"/>
    <mergeCell ref="E9:G9"/>
    <mergeCell ref="E11:G11"/>
    <mergeCell ref="E13:G13"/>
    <mergeCell ref="A16:A17"/>
    <mergeCell ref="B16:B17"/>
    <mergeCell ref="E16:E17"/>
    <mergeCell ref="F16:F17"/>
    <mergeCell ref="G16:G17"/>
    <mergeCell ref="H16:H17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8:A50"/>
    <mergeCell ref="B48:B50"/>
    <mergeCell ref="C48:C50"/>
    <mergeCell ref="D48:D50"/>
    <mergeCell ref="E48:E50"/>
    <mergeCell ref="F48:F50"/>
    <mergeCell ref="G48:G50"/>
    <mergeCell ref="H48:H50"/>
    <mergeCell ref="A51:A53"/>
    <mergeCell ref="B51:B53"/>
    <mergeCell ref="C51:C53"/>
    <mergeCell ref="D51:D53"/>
    <mergeCell ref="E51:E53"/>
    <mergeCell ref="F51:F53"/>
    <mergeCell ref="G51:G53"/>
    <mergeCell ref="H51:H53"/>
    <mergeCell ref="C59:D59"/>
    <mergeCell ref="C60:D60"/>
    <mergeCell ref="C61:D61"/>
    <mergeCell ref="C62:D62"/>
    <mergeCell ref="C63:D63"/>
  </mergeCells>
  <conditionalFormatting sqref="E19:H19 E21 G21:H21 E23:H23 E45:H45 E27:H27 E29:H29 E31:H31 E33:H33 E35:H35 E37:H37 E39:H39 E41:H41 E43:H43 E25:H25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9:H19 E21 G21:H21 E23:H23 E37:H37 E27:H27 E29:H29 E31:H31 E33:H33 E39:H39 E41:H41 E43:H43 E45:H45 E35:H35 E25:H25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9:H19 E21 G21:H21 E23:H23 E37:H37 E27:H27 E29:H29 E31:H31 E33:H33 E39:H39 E41:H41 E43:H43 E45:H45 E35:H35 E25:H25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5" width="13.99"/>
    <col collapsed="false" customWidth="true" hidden="false" outlineLevel="0" max="2" min="2" style="215" width="79.28"/>
    <col collapsed="false" customWidth="true" hidden="false" outlineLevel="0" max="4" min="3" style="298" width="25.85"/>
    <col collapsed="false" customWidth="true" hidden="false" outlineLevel="0" max="5" min="5" style="299" width="21.7"/>
    <col collapsed="false" customWidth="false" hidden="false" outlineLevel="0" max="257" min="6" style="300" width="9.14"/>
  </cols>
  <sheetData>
    <row r="1" customFormat="false" ht="30.75" hidden="false" customHeight="true" outlineLevel="0" collapsed="false">
      <c r="A1" s="14"/>
      <c r="B1" s="216"/>
      <c r="C1" s="216"/>
      <c r="D1" s="216"/>
      <c r="E1" s="216"/>
    </row>
    <row r="2" customFormat="false" ht="30.75" hidden="false" customHeight="true" outlineLevel="0" collapsed="false">
      <c r="A2" s="14"/>
      <c r="B2" s="214"/>
      <c r="C2" s="214"/>
      <c r="D2" s="214"/>
      <c r="E2" s="214"/>
    </row>
    <row r="3" customFormat="false" ht="30.75" hidden="false" customHeight="true" outlineLevel="0" collapsed="false">
      <c r="A3" s="14"/>
      <c r="B3" s="214"/>
      <c r="C3" s="214"/>
      <c r="D3" s="214"/>
      <c r="E3" s="214"/>
    </row>
    <row r="4" customFormat="false" ht="12.75" hidden="false" customHeight="false" outlineLevel="0" collapsed="false">
      <c r="A4" s="14"/>
      <c r="B4" s="217"/>
      <c r="C4" s="217"/>
      <c r="D4" s="217"/>
      <c r="E4" s="217"/>
    </row>
    <row r="5" customFormat="false" ht="9.95" hidden="false" customHeight="true" outlineLevel="0" collapsed="false">
      <c r="A5" s="14"/>
      <c r="B5" s="217"/>
      <c r="C5" s="217"/>
      <c r="D5" s="217"/>
      <c r="E5" s="217"/>
    </row>
    <row r="6" customFormat="false" ht="18" hidden="false" customHeight="false" outlineLevel="0" collapsed="false">
      <c r="A6" s="14"/>
      <c r="B6" s="219"/>
      <c r="C6" s="219"/>
      <c r="D6" s="219"/>
      <c r="E6" s="219"/>
    </row>
    <row r="7" customFormat="false" ht="26.1" hidden="false" customHeight="true" outlineLevel="0" collapsed="false">
      <c r="A7" s="301"/>
      <c r="B7" s="220"/>
      <c r="C7" s="302"/>
      <c r="D7" s="302"/>
      <c r="E7" s="302"/>
    </row>
    <row r="8" s="307" customFormat="true" ht="16.5" hidden="false" customHeight="true" outlineLevel="0" collapsed="false">
      <c r="A8" s="303" t="s">
        <v>0</v>
      </c>
      <c r="B8" s="304" t="str">
        <f aca="false">Orçamento!D8</f>
        <v>CENTRAL DE RESGATE (SAMU-BOMBEIRO-DEFESA CIVIL)</v>
      </c>
      <c r="C8" s="305"/>
      <c r="D8" s="305"/>
      <c r="E8" s="306"/>
    </row>
    <row r="9" s="307" customFormat="true" ht="7.5" hidden="false" customHeight="true" outlineLevel="0" collapsed="false">
      <c r="A9" s="308"/>
      <c r="B9" s="232"/>
      <c r="C9" s="309"/>
      <c r="D9" s="309"/>
      <c r="E9" s="43"/>
    </row>
    <row r="10" s="307" customFormat="true" ht="18" hidden="false" customHeight="true" outlineLevel="0" collapsed="false">
      <c r="A10" s="310" t="e">
        <f aca="false">#REF!</f>
        <v>#REF!</v>
      </c>
      <c r="B10" s="310"/>
      <c r="C10" s="26"/>
      <c r="D10" s="311" t="str">
        <f aca="false">Orçamento!F10</f>
        <v>Área de intervenção:</v>
      </c>
      <c r="E10" s="312" t="n">
        <f aca="false">Orçamento!H10</f>
        <v>1704.22</v>
      </c>
    </row>
    <row r="11" s="307" customFormat="true" ht="7.5" hidden="false" customHeight="true" outlineLevel="0" collapsed="false">
      <c r="A11" s="308"/>
      <c r="B11" s="232"/>
      <c r="C11" s="26"/>
      <c r="D11" s="313"/>
      <c r="E11" s="314"/>
    </row>
    <row r="12" s="307" customFormat="true" ht="18" hidden="false" customHeight="true" outlineLevel="0" collapsed="false">
      <c r="A12" s="308" t="s">
        <v>5</v>
      </c>
      <c r="B12" s="315" t="str">
        <f aca="false">Orçamento!D12</f>
        <v>RUA DIMARÃES ANTONIO SANDEI x RUA CARMEM SILVIA DE ALMEIDA x RUA SARGENTO VIEIRA NOIA</v>
      </c>
      <c r="C12" s="26"/>
      <c r="D12" s="311" t="str">
        <f aca="false">Orçamento!F12</f>
        <v>Investimento:</v>
      </c>
      <c r="E12" s="316" t="n">
        <f aca="false">Orçamento!H12</f>
        <v>0</v>
      </c>
    </row>
    <row r="13" s="307" customFormat="true" ht="7.5" hidden="false" customHeight="true" outlineLevel="0" collapsed="false">
      <c r="A13" s="308"/>
      <c r="B13" s="232"/>
      <c r="C13" s="26"/>
      <c r="D13" s="313"/>
      <c r="E13" s="314"/>
    </row>
    <row r="14" s="307" customFormat="true" ht="18" hidden="false" customHeight="true" outlineLevel="0" collapsed="false">
      <c r="A14" s="308" t="s">
        <v>664</v>
      </c>
      <c r="B14" s="30" t="str">
        <f aca="false">Orçamento!D14</f>
        <v>FDE / SIURB / SINAPI / CPOS</v>
      </c>
      <c r="C14" s="26"/>
      <c r="D14" s="311" t="str">
        <f aca="false">Orçamento!F14</f>
        <v>Invest./Área:</v>
      </c>
      <c r="E14" s="317" t="n">
        <f aca="false">Orçamento!H14</f>
        <v>0</v>
      </c>
    </row>
    <row r="15" customFormat="false" ht="7.5" hidden="false" customHeight="true" outlineLevel="0" collapsed="false">
      <c r="A15" s="318"/>
      <c r="B15" s="319"/>
      <c r="C15" s="319"/>
      <c r="D15" s="319"/>
      <c r="E15" s="320"/>
    </row>
    <row r="16" customFormat="false" ht="18" hidden="false" customHeight="true" outlineLevel="0" collapsed="false">
      <c r="A16" s="321"/>
      <c r="B16" s="321"/>
      <c r="C16" s="321"/>
      <c r="D16" s="321"/>
      <c r="E16" s="321"/>
    </row>
    <row r="17" s="325" customFormat="true" ht="39.95" hidden="false" customHeight="true" outlineLevel="0" collapsed="false">
      <c r="A17" s="322" t="s">
        <v>665</v>
      </c>
      <c r="B17" s="58" t="s">
        <v>666</v>
      </c>
      <c r="C17" s="323" t="s">
        <v>667</v>
      </c>
      <c r="D17" s="323" t="s">
        <v>668</v>
      </c>
      <c r="E17" s="324" t="s">
        <v>19</v>
      </c>
    </row>
    <row r="18" s="330" customFormat="true" ht="4.5" hidden="false" customHeight="true" outlineLevel="0" collapsed="false">
      <c r="A18" s="326"/>
      <c r="B18" s="327"/>
      <c r="C18" s="328"/>
      <c r="D18" s="328"/>
      <c r="E18" s="329"/>
    </row>
    <row r="19" s="330" customFormat="true" ht="19.5" hidden="false" customHeight="true" outlineLevel="0" collapsed="false">
      <c r="A19" s="331" t="n">
        <f aca="false">Orçamento!A17</f>
        <v>1</v>
      </c>
      <c r="B19" s="332" t="str">
        <f aca="false">Orçamento!D17</f>
        <v>ADMINISTRAÇÃO LOCAL E SERVIÇOS TÉCNICOS</v>
      </c>
      <c r="C19" s="333" t="n">
        <f aca="false">VLOOKUP(B19,Orçamento!$D$17:$I$263,2,FALSE())</f>
        <v>0</v>
      </c>
      <c r="D19" s="334" t="n">
        <f aca="false">C19*(1+Orçamento!$F$265)</f>
        <v>0</v>
      </c>
      <c r="E19" s="335" t="e">
        <f aca="false">VLOOKUP(B19,Orçamento!$D$17:$I274,6,FALSE())</f>
        <v>#DIV/0!</v>
      </c>
    </row>
    <row r="20" s="71" customFormat="true" ht="4.5" hidden="false" customHeight="true" outlineLevel="0" collapsed="false">
      <c r="A20" s="336"/>
      <c r="B20" s="337"/>
      <c r="C20" s="338"/>
      <c r="D20" s="338"/>
      <c r="E20" s="339"/>
    </row>
    <row r="21" s="330" customFormat="true" ht="19.5" hidden="false" customHeight="true" outlineLevel="0" collapsed="false">
      <c r="A21" s="331" t="n">
        <f aca="false">Orçamento!A25</f>
        <v>2</v>
      </c>
      <c r="B21" s="332" t="str">
        <f aca="false">Orçamento!D25</f>
        <v>SERVIÇOS PRELIMINARES</v>
      </c>
      <c r="C21" s="333" t="n">
        <f aca="false">VLOOKUP(B21,Orçamento!$D$17:$I$263,2,FALSE())</f>
        <v>0</v>
      </c>
      <c r="D21" s="334" t="n">
        <f aca="false">C21*(1+Orçamento!$F$265)</f>
        <v>0</v>
      </c>
      <c r="E21" s="335" t="e">
        <f aca="false">VLOOKUP(B21,Orçamento!$D$17:$I274,6,FALSE())</f>
        <v>#DIV/0!</v>
      </c>
    </row>
    <row r="22" s="71" customFormat="true" ht="4.5" hidden="false" customHeight="true" outlineLevel="0" collapsed="false">
      <c r="A22" s="336"/>
      <c r="B22" s="337"/>
      <c r="C22" s="338"/>
      <c r="D22" s="338"/>
      <c r="E22" s="339"/>
    </row>
    <row r="23" s="330" customFormat="true" ht="19.5" hidden="false" customHeight="true" outlineLevel="0" collapsed="false">
      <c r="A23" s="331" t="n">
        <f aca="false">Orçamento!A40</f>
        <v>3</v>
      </c>
      <c r="B23" s="332" t="str">
        <f aca="false">Orçamento!D40</f>
        <v>FUNDAÇÃO E ESTRUTURA</v>
      </c>
      <c r="C23" s="333" t="n">
        <f aca="false">VLOOKUP(B23,Orçamento!$D$17:$I$263,2,FALSE())</f>
        <v>0</v>
      </c>
      <c r="D23" s="334" t="n">
        <f aca="false">C23*(1+Orçamento!$F$265)</f>
        <v>0</v>
      </c>
      <c r="E23" s="335" t="e">
        <f aca="false">VLOOKUP(B23,Orçamento!$D$17:$I274,6,FALSE())</f>
        <v>#DIV/0!</v>
      </c>
    </row>
    <row r="24" s="71" customFormat="true" ht="4.5" hidden="false" customHeight="true" outlineLevel="0" collapsed="false">
      <c r="A24" s="336"/>
      <c r="B24" s="337"/>
      <c r="C24" s="338"/>
      <c r="D24" s="338"/>
      <c r="E24" s="339"/>
    </row>
    <row r="25" s="330" customFormat="true" ht="19.5" hidden="false" customHeight="true" outlineLevel="0" collapsed="false">
      <c r="A25" s="331" t="n">
        <f aca="false">Orçamento!A50</f>
        <v>4</v>
      </c>
      <c r="B25" s="332" t="str">
        <f aca="false">Orçamento!D50</f>
        <v>VEDAÇÕES E OUTROS ELEMENTOS DIVISÓRIOS</v>
      </c>
      <c r="C25" s="333" t="n">
        <f aca="false">VLOOKUP(B25,Orçamento!$D$17:$I$263,2,FALSE())</f>
        <v>0</v>
      </c>
      <c r="D25" s="334" t="n">
        <f aca="false">C25*(1+Orçamento!$F$265)</f>
        <v>0</v>
      </c>
      <c r="E25" s="335" t="e">
        <f aca="false">VLOOKUP(B25,Orçamento!$D$17:$I274,6,FALSE())</f>
        <v>#DIV/0!</v>
      </c>
    </row>
    <row r="26" s="71" customFormat="true" ht="4.5" hidden="false" customHeight="true" outlineLevel="0" collapsed="false">
      <c r="A26" s="336"/>
      <c r="B26" s="337"/>
      <c r="C26" s="338"/>
      <c r="D26" s="338"/>
      <c r="E26" s="339"/>
    </row>
    <row r="27" s="330" customFormat="true" ht="19.5" hidden="false" customHeight="true" outlineLevel="0" collapsed="false">
      <c r="A27" s="331" t="n">
        <f aca="false">Orçamento!A65</f>
        <v>5</v>
      </c>
      <c r="B27" s="332" t="str">
        <f aca="false">Orçamento!D65</f>
        <v>ELEMENTOS DE MADEIRA</v>
      </c>
      <c r="C27" s="333" t="n">
        <f aca="false">VLOOKUP(B27,Orçamento!$D$17:$I$263,2,FALSE())</f>
        <v>0</v>
      </c>
      <c r="D27" s="334" t="n">
        <f aca="false">C27*(1+Orçamento!$F$265)</f>
        <v>0</v>
      </c>
      <c r="E27" s="335" t="e">
        <f aca="false">VLOOKUP(B27,Orçamento!$D$17:$I274,6,FALSE())</f>
        <v>#DIV/0!</v>
      </c>
    </row>
    <row r="28" s="71" customFormat="true" ht="4.5" hidden="false" customHeight="true" outlineLevel="0" collapsed="false">
      <c r="A28" s="336"/>
      <c r="B28" s="337"/>
      <c r="C28" s="338"/>
      <c r="D28" s="338"/>
      <c r="E28" s="339"/>
    </row>
    <row r="29" s="330" customFormat="true" ht="19.5" hidden="false" customHeight="true" outlineLevel="0" collapsed="false">
      <c r="A29" s="331" t="n">
        <f aca="false">Orçamento!A75</f>
        <v>6</v>
      </c>
      <c r="B29" s="332" t="str">
        <f aca="false">Orçamento!D75</f>
        <v>ELEMENTOS METÁLICOS / VIDROS</v>
      </c>
      <c r="C29" s="333" t="n">
        <f aca="false">VLOOKUP(B29,Orçamento!$D$17:$I$263,2,FALSE())</f>
        <v>0</v>
      </c>
      <c r="D29" s="334" t="n">
        <f aca="false">C29*(1+Orçamento!$F$265)</f>
        <v>0</v>
      </c>
      <c r="E29" s="335" t="e">
        <f aca="false">VLOOKUP(B29,Orçamento!$D$17:$I274,6,FALSE())</f>
        <v>#DIV/0!</v>
      </c>
    </row>
    <row r="30" s="71" customFormat="true" ht="4.5" hidden="false" customHeight="true" outlineLevel="0" collapsed="false">
      <c r="A30" s="336"/>
      <c r="B30" s="337"/>
      <c r="C30" s="338"/>
      <c r="D30" s="338"/>
      <c r="E30" s="339"/>
    </row>
    <row r="31" s="330" customFormat="true" ht="19.5" hidden="false" customHeight="true" outlineLevel="0" collapsed="false">
      <c r="A31" s="331" t="n">
        <f aca="false">Orçamento!A82</f>
        <v>7</v>
      </c>
      <c r="B31" s="332" t="str">
        <f aca="false">Orçamento!D82</f>
        <v>COBERTURA</v>
      </c>
      <c r="C31" s="333" t="n">
        <f aca="false">VLOOKUP(B31,Orçamento!$D$17:$I$263,2,FALSE())</f>
        <v>0</v>
      </c>
      <c r="D31" s="334" t="n">
        <f aca="false">C31*(1+Orçamento!$F$265)</f>
        <v>0</v>
      </c>
      <c r="E31" s="335" t="e">
        <f aca="false">VLOOKUP(B31,Orçamento!$D$17:$I274,6,FALSE())</f>
        <v>#DIV/0!</v>
      </c>
    </row>
    <row r="32" s="71" customFormat="true" ht="4.5" hidden="false" customHeight="true" outlineLevel="0" collapsed="false">
      <c r="A32" s="336"/>
      <c r="B32" s="337"/>
      <c r="C32" s="338"/>
      <c r="D32" s="338"/>
      <c r="E32" s="339"/>
    </row>
    <row r="33" s="330" customFormat="true" ht="19.5" hidden="false" customHeight="true" outlineLevel="0" collapsed="false">
      <c r="A33" s="331" t="n">
        <f aca="false">Orçamento!A89</f>
        <v>8</v>
      </c>
      <c r="B33" s="332" t="str">
        <f aca="false">Orçamento!D89</f>
        <v>INSTALAÇÃO HIDRÁULICA</v>
      </c>
      <c r="C33" s="333" t="n">
        <f aca="false">VLOOKUP(B33,Orçamento!$D$17:$I$263,2,FALSE())</f>
        <v>0</v>
      </c>
      <c r="D33" s="334" t="n">
        <f aca="false">C33*(1+Orçamento!$F$265)</f>
        <v>0</v>
      </c>
      <c r="E33" s="335" t="e">
        <f aca="false">VLOOKUP(B33,Orçamento!$D$17:$I274,6,FALSE())</f>
        <v>#DIV/0!</v>
      </c>
    </row>
    <row r="34" s="71" customFormat="true" ht="4.5" hidden="false" customHeight="true" outlineLevel="0" collapsed="false">
      <c r="A34" s="336"/>
      <c r="B34" s="337"/>
      <c r="C34" s="338"/>
      <c r="D34" s="338"/>
      <c r="E34" s="339"/>
    </row>
    <row r="35" s="330" customFormat="true" ht="19.5" hidden="false" customHeight="true" outlineLevel="0" collapsed="false">
      <c r="A35" s="331" t="n">
        <f aca="false">Orçamento!A130</f>
        <v>9</v>
      </c>
      <c r="B35" s="332" t="str">
        <f aca="false">Orçamento!D130</f>
        <v>INSTALAÇÃO ELÉTRICA</v>
      </c>
      <c r="C35" s="333" t="n">
        <f aca="false">VLOOKUP(B35,Orçamento!$D$17:$I$263,2,FALSE())</f>
        <v>0</v>
      </c>
      <c r="D35" s="334" t="n">
        <f aca="false">C35*(1+Orçamento!$F$265)</f>
        <v>0</v>
      </c>
      <c r="E35" s="335" t="e">
        <f aca="false">VLOOKUP(B35,Orçamento!$D$17:$I274,6,FALSE())</f>
        <v>#DIV/0!</v>
      </c>
    </row>
    <row r="36" s="71" customFormat="true" ht="4.5" hidden="false" customHeight="true" outlineLevel="0" collapsed="false">
      <c r="A36" s="336"/>
      <c r="B36" s="337"/>
      <c r="C36" s="338"/>
      <c r="D36" s="338"/>
      <c r="E36" s="339"/>
    </row>
    <row r="37" s="330" customFormat="true" ht="19.5" hidden="false" customHeight="true" outlineLevel="0" collapsed="false">
      <c r="A37" s="331" t="n">
        <f aca="false">Orçamento!A207</f>
        <v>10</v>
      </c>
      <c r="B37" s="332" t="str">
        <f aca="false">Orçamento!D207</f>
        <v>FORRO</v>
      </c>
      <c r="C37" s="333" t="n">
        <f aca="false">VLOOKUP(B37,Orçamento!$D$17:$I$263,2,FALSE())</f>
        <v>0</v>
      </c>
      <c r="D37" s="334" t="n">
        <f aca="false">C37*(1+Orçamento!$F$265)</f>
        <v>0</v>
      </c>
      <c r="E37" s="335" t="e">
        <f aca="false">VLOOKUP(B37,Orçamento!$D$17:$I274,6,FALSE())</f>
        <v>#DIV/0!</v>
      </c>
    </row>
    <row r="38" s="71" customFormat="true" ht="4.5" hidden="false" customHeight="true" outlineLevel="0" collapsed="false">
      <c r="A38" s="336"/>
      <c r="B38" s="337"/>
      <c r="C38" s="338"/>
      <c r="D38" s="338"/>
      <c r="E38" s="339"/>
    </row>
    <row r="39" s="330" customFormat="true" ht="19.5" hidden="false" customHeight="true" outlineLevel="0" collapsed="false">
      <c r="A39" s="331" t="n">
        <f aca="false">Orçamento!A213</f>
        <v>11</v>
      </c>
      <c r="B39" s="332" t="str">
        <f aca="false">Orçamento!D213</f>
        <v>REVESTIMENTO </v>
      </c>
      <c r="C39" s="333" t="n">
        <f aca="false">VLOOKUP(B39,Orçamento!$D$17:$I$263,2,FALSE())</f>
        <v>0</v>
      </c>
      <c r="D39" s="334" t="n">
        <f aca="false">C39*(1+Orçamento!$F$265)</f>
        <v>0</v>
      </c>
      <c r="E39" s="335" t="e">
        <f aca="false">VLOOKUP(B39,Orçamento!$D$17:$I274,6,FALSE())</f>
        <v>#DIV/0!</v>
      </c>
    </row>
    <row r="40" s="330" customFormat="true" ht="4.5" hidden="false" customHeight="true" outlineLevel="0" collapsed="false">
      <c r="A40" s="336"/>
      <c r="B40" s="337"/>
      <c r="C40" s="338"/>
      <c r="D40" s="338"/>
      <c r="E40" s="339"/>
    </row>
    <row r="41" s="330" customFormat="true" ht="19.5" hidden="false" customHeight="true" outlineLevel="0" collapsed="false">
      <c r="A41" s="331" t="n">
        <f aca="false">Orçamento!A225</f>
        <v>12</v>
      </c>
      <c r="B41" s="332" t="str">
        <f aca="false">Orçamento!D225</f>
        <v>PISOS / SOLEIRAS / RODAPÉS</v>
      </c>
      <c r="C41" s="333" t="n">
        <f aca="false">VLOOKUP(B41,Orçamento!$D$17:$I$263,2,FALSE())</f>
        <v>0</v>
      </c>
      <c r="D41" s="334" t="n">
        <f aca="false">C41*(1+Orçamento!$F$265)</f>
        <v>0</v>
      </c>
      <c r="E41" s="335" t="e">
        <f aca="false">VLOOKUP(B41,Orçamento!$D$17:$I274,6,FALSE())</f>
        <v>#DIV/0!</v>
      </c>
    </row>
    <row r="42" s="330" customFormat="true" ht="4.5" hidden="false" customHeight="true" outlineLevel="0" collapsed="false">
      <c r="A42" s="336"/>
      <c r="B42" s="337"/>
      <c r="C42" s="338"/>
      <c r="D42" s="338"/>
      <c r="E42" s="339"/>
    </row>
    <row r="43" s="330" customFormat="true" ht="19.5" hidden="false" customHeight="true" outlineLevel="0" collapsed="false">
      <c r="A43" s="331" t="n">
        <f aca="false">Orçamento!A238</f>
        <v>13</v>
      </c>
      <c r="B43" s="332" t="str">
        <f aca="false">Orçamento!D238</f>
        <v>PINTURAS</v>
      </c>
      <c r="C43" s="333" t="n">
        <f aca="false">VLOOKUP(B43,Orçamento!$D$17:$I$263,2,FALSE())</f>
        <v>0</v>
      </c>
      <c r="D43" s="334" t="n">
        <f aca="false">C43*(1+Orçamento!$F$265)</f>
        <v>0</v>
      </c>
      <c r="E43" s="335" t="e">
        <f aca="false">VLOOKUP(B43,Orçamento!$D$17:$I274,6,FALSE())</f>
        <v>#DIV/0!</v>
      </c>
    </row>
    <row r="44" s="330" customFormat="true" ht="4.5" hidden="false" customHeight="true" outlineLevel="0" collapsed="false">
      <c r="A44" s="336"/>
      <c r="B44" s="337"/>
      <c r="C44" s="338"/>
      <c r="D44" s="338"/>
      <c r="E44" s="339"/>
    </row>
    <row r="45" s="330" customFormat="true" ht="19.5" hidden="false" customHeight="true" outlineLevel="0" collapsed="false">
      <c r="A45" s="331" t="n">
        <f aca="false">Orçamento!A251</f>
        <v>14</v>
      </c>
      <c r="B45" s="332" t="str">
        <f aca="false">Orçamento!D251</f>
        <v>SERVIÇOS COMPLEMENTARES</v>
      </c>
      <c r="C45" s="333" t="n">
        <f aca="false">VLOOKUP(B45,Orçamento!$D$17:$I$263,2,FALSE())</f>
        <v>0</v>
      </c>
      <c r="D45" s="334" t="n">
        <f aca="false">C45*(1+Orçamento!$F$265)</f>
        <v>0</v>
      </c>
      <c r="E45" s="335" t="e">
        <f aca="false">VLOOKUP(B45,Orçamento!$D$17:$I274,6,FALSE())</f>
        <v>#DIV/0!</v>
      </c>
    </row>
    <row r="46" s="330" customFormat="true" ht="4.5" hidden="false" customHeight="true" outlineLevel="0" collapsed="false">
      <c r="A46" s="336"/>
      <c r="B46" s="337"/>
      <c r="C46" s="338"/>
      <c r="D46" s="338"/>
      <c r="E46" s="339"/>
    </row>
    <row r="47" customFormat="false" ht="27" hidden="false" customHeight="true" outlineLevel="0" collapsed="false">
      <c r="A47" s="340" t="s">
        <v>669</v>
      </c>
      <c r="B47" s="340"/>
      <c r="C47" s="341" t="n">
        <f aca="false">SUM(C19:C46)</f>
        <v>0</v>
      </c>
      <c r="D47" s="341" t="n">
        <f aca="false">SUM(D19:D46)</f>
        <v>0</v>
      </c>
      <c r="E47" s="342" t="e">
        <f aca="false">SUM(E19:E46)</f>
        <v>#DIV/0!</v>
      </c>
    </row>
    <row r="48" customFormat="false" ht="12.75" hidden="false" customHeight="true" outlineLevel="0" collapsed="false">
      <c r="A48" s="196"/>
      <c r="B48" s="196"/>
      <c r="C48" s="343"/>
      <c r="D48" s="343"/>
      <c r="E48" s="344"/>
    </row>
    <row r="49" customFormat="false" ht="12.75" hidden="false" customHeight="true" outlineLevel="0" collapsed="false">
      <c r="A49" s="196"/>
      <c r="B49" s="196"/>
      <c r="C49" s="343"/>
      <c r="D49" s="1"/>
      <c r="E49" s="344"/>
    </row>
    <row r="50" customFormat="false" ht="12.75" hidden="false" customHeight="true" outlineLevel="0" collapsed="false">
      <c r="A50" s="196"/>
      <c r="B50" s="196"/>
      <c r="D50" s="1"/>
      <c r="E50" s="344"/>
    </row>
    <row r="51" customFormat="false" ht="15" hidden="false" customHeight="true" outlineLevel="0" collapsed="false">
      <c r="A51" s="14"/>
      <c r="B51" s="14"/>
      <c r="E51" s="1"/>
    </row>
    <row r="52" customFormat="false" ht="12.75" hidden="false" customHeight="true" outlineLevel="0" collapsed="false">
      <c r="A52" s="196"/>
      <c r="B52" s="345"/>
      <c r="C52" s="343"/>
      <c r="D52" s="343"/>
      <c r="E52" s="344"/>
    </row>
    <row r="53" customFormat="false" ht="12.75" hidden="false" customHeight="true" outlineLevel="0" collapsed="false">
      <c r="A53" s="196"/>
      <c r="B53" s="196"/>
      <c r="C53" s="343"/>
      <c r="D53" s="343"/>
      <c r="E53" s="344"/>
    </row>
    <row r="54" customFormat="false" ht="12.75" hidden="false" customHeight="true" outlineLevel="0" collapsed="false">
      <c r="A54" s="196"/>
      <c r="B54" s="345"/>
      <c r="C54" s="343"/>
      <c r="D54" s="343"/>
      <c r="E54" s="344"/>
    </row>
    <row r="55" customFormat="false" ht="12.75" hidden="false" customHeight="true" outlineLevel="0" collapsed="false">
      <c r="A55" s="196"/>
      <c r="B55" s="196"/>
      <c r="C55" s="196"/>
      <c r="D55" s="196"/>
      <c r="E55" s="196"/>
    </row>
    <row r="56" customFormat="false" ht="15.2" hidden="false" customHeight="true" outlineLevel="0" collapsed="false">
      <c r="B56" s="346"/>
      <c r="C56" s="207"/>
      <c r="D56" s="207"/>
      <c r="E56" s="207"/>
    </row>
    <row r="57" customFormat="false" ht="12.95" hidden="false" customHeight="true" outlineLevel="0" collapsed="false">
      <c r="B57" s="188"/>
      <c r="C57" s="198"/>
      <c r="D57" s="198"/>
      <c r="E57" s="198"/>
    </row>
    <row r="58" customFormat="false" ht="12.75" hidden="false" customHeight="true" outlineLevel="0" collapsed="false">
      <c r="B58" s="188"/>
      <c r="C58" s="198"/>
      <c r="D58" s="198"/>
      <c r="E58" s="198"/>
    </row>
    <row r="59" customFormat="false" ht="12.75" hidden="false" customHeight="true" outlineLevel="0" collapsed="false">
      <c r="B59" s="205"/>
      <c r="C59" s="198"/>
      <c r="D59" s="198"/>
      <c r="E59" s="198"/>
    </row>
  </sheetData>
  <sheetProtection sheet="true" password="a1dd" formatCells="false" formatColumns="false" formatRows="false" selectLockedCells="true"/>
  <mergeCells count="8">
    <mergeCell ref="A10:B10"/>
    <mergeCell ref="A16:E16"/>
    <mergeCell ref="A47:B47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7" width="13.99"/>
    <col collapsed="false" customWidth="true" hidden="false" outlineLevel="0" max="2" min="2" style="347" width="12.56"/>
    <col collapsed="false" customWidth="true" hidden="false" outlineLevel="0" max="3" min="3" style="347" width="60.99"/>
    <col collapsed="false" customWidth="true" hidden="false" outlineLevel="0" max="4" min="4" style="347" width="11.7"/>
    <col collapsed="false" customWidth="true" hidden="false" outlineLevel="0" max="5" min="5" style="347" width="14.99"/>
    <col collapsed="false" customWidth="true" hidden="false" outlineLevel="0" max="6" min="6" style="347" width="16.42"/>
    <col collapsed="false" customWidth="true" hidden="false" outlineLevel="0" max="7" min="7" style="347" width="22.56"/>
    <col collapsed="false" customWidth="true" hidden="false" outlineLevel="0" max="8" min="8" style="347" width="13.14"/>
    <col collapsed="false" customWidth="true" hidden="false" outlineLevel="0" max="9" min="9" style="347" width="33.41"/>
    <col collapsed="false" customWidth="false" hidden="false" outlineLevel="0" max="12" min="10" style="347" width="9.14"/>
    <col collapsed="false" customWidth="true" hidden="false" outlineLevel="0" max="13" min="13" style="347" width="13.28"/>
    <col collapsed="false" customWidth="false" hidden="false" outlineLevel="0" max="257" min="14" style="347" width="9.14"/>
  </cols>
  <sheetData>
    <row r="1" customFormat="false" ht="30" hidden="false" customHeight="false" outlineLevel="0" collapsed="false">
      <c r="A1" s="348"/>
      <c r="B1" s="349"/>
      <c r="C1" s="349"/>
      <c r="D1" s="349"/>
      <c r="E1" s="349"/>
      <c r="F1" s="349"/>
      <c r="G1" s="350"/>
      <c r="H1" s="351"/>
    </row>
    <row r="2" customFormat="false" ht="12.75" hidden="false" customHeight="false" outlineLevel="0" collapsed="false">
      <c r="A2" s="13"/>
      <c r="B2" s="352"/>
      <c r="C2" s="352"/>
      <c r="D2" s="352"/>
      <c r="E2" s="352"/>
      <c r="F2" s="352"/>
      <c r="G2" s="353"/>
      <c r="H2" s="354"/>
    </row>
    <row r="3" customFormat="false" ht="12.75" hidden="false" customHeight="false" outlineLevel="0" collapsed="false">
      <c r="A3" s="13"/>
      <c r="B3" s="217"/>
      <c r="C3" s="217"/>
      <c r="D3" s="217"/>
      <c r="E3" s="217"/>
      <c r="F3" s="217"/>
      <c r="G3" s="355"/>
      <c r="H3" s="356"/>
    </row>
    <row r="4" customFormat="false" ht="12.75" hidden="false" customHeight="false" outlineLevel="0" collapsed="false">
      <c r="A4" s="13"/>
      <c r="B4" s="217"/>
      <c r="C4" s="217"/>
      <c r="D4" s="217"/>
      <c r="E4" s="217"/>
      <c r="F4" s="217"/>
      <c r="G4" s="355"/>
      <c r="H4" s="356"/>
    </row>
    <row r="5" customFormat="false" ht="12.75" hidden="false" customHeight="false" outlineLevel="0" collapsed="false">
      <c r="A5" s="13"/>
      <c r="B5" s="217"/>
      <c r="C5" s="217"/>
      <c r="D5" s="217"/>
      <c r="E5" s="217"/>
      <c r="F5" s="217"/>
      <c r="G5" s="355"/>
      <c r="H5" s="356"/>
    </row>
    <row r="6" customFormat="false" ht="18" hidden="false" customHeight="false" outlineLevel="0" collapsed="false">
      <c r="A6" s="13"/>
      <c r="B6" s="219"/>
      <c r="C6" s="219"/>
      <c r="D6" s="219"/>
      <c r="E6" s="219"/>
      <c r="F6" s="219"/>
      <c r="G6" s="357"/>
      <c r="H6" s="358"/>
    </row>
    <row r="7" customFormat="false" ht="13.5" hidden="false" customHeight="false" outlineLevel="0" collapsed="false">
      <c r="A7" s="359"/>
      <c r="B7" s="360"/>
      <c r="C7" s="361"/>
      <c r="D7" s="361"/>
      <c r="E7" s="362"/>
      <c r="F7" s="362"/>
      <c r="G7" s="355"/>
      <c r="H7" s="356"/>
    </row>
    <row r="8" customFormat="false" ht="15.75" hidden="false" customHeight="true" outlineLevel="0" collapsed="false">
      <c r="A8" s="303" t="s">
        <v>0</v>
      </c>
      <c r="B8" s="304"/>
      <c r="C8" s="304" t="str">
        <f aca="false">Orçamento!D8</f>
        <v>CENTRAL DE RESGATE (SAMU-BOMBEIRO-DEFESA CIVIL)</v>
      </c>
      <c r="D8" s="304"/>
      <c r="E8" s="304"/>
      <c r="F8" s="305"/>
      <c r="G8" s="363"/>
      <c r="H8" s="356"/>
    </row>
    <row r="9" customFormat="false" ht="5.25" hidden="false" customHeight="true" outlineLevel="0" collapsed="false">
      <c r="A9" s="40"/>
      <c r="B9" s="31"/>
      <c r="C9" s="31"/>
      <c r="D9" s="31"/>
      <c r="E9" s="364"/>
      <c r="F9" s="364"/>
      <c r="G9" s="365"/>
      <c r="H9" s="356"/>
    </row>
    <row r="10" customFormat="false" ht="18.75" hidden="false" customHeight="true" outlineLevel="0" collapsed="false">
      <c r="A10" s="310" t="s">
        <v>2</v>
      </c>
      <c r="B10" s="310"/>
      <c r="C10" s="31" t="str">
        <f aca="false">Orçamento!D10</f>
        <v>REFORMA E ADEQUAÇÃO DE IMÓVEL</v>
      </c>
      <c r="D10" s="31"/>
      <c r="E10" s="366" t="str">
        <f aca="false">Orçamento!F10</f>
        <v>Área de intervenção:</v>
      </c>
      <c r="F10" s="367"/>
      <c r="G10" s="368" t="n">
        <f aca="false">Orçamento!H10</f>
        <v>1704.22</v>
      </c>
      <c r="H10" s="369"/>
    </row>
    <row r="11" customFormat="false" ht="5.25" hidden="false" customHeight="true" outlineLevel="0" collapsed="false">
      <c r="A11" s="40"/>
      <c r="B11" s="31"/>
      <c r="C11" s="31"/>
      <c r="D11" s="31"/>
      <c r="E11" s="370"/>
      <c r="F11" s="367"/>
      <c r="G11" s="371"/>
      <c r="H11" s="372"/>
    </row>
    <row r="12" customFormat="false" ht="15.75" hidden="false" customHeight="true" outlineLevel="0" collapsed="false">
      <c r="A12" s="310" t="s">
        <v>670</v>
      </c>
      <c r="B12" s="310"/>
      <c r="C12" s="31" t="str">
        <f aca="false">Orçamento!D12</f>
        <v>RUA DIMARÃES ANTONIO SANDEI x RUA CARMEM SILVIA DE ALMEIDA x RUA SARGENTO VIEIRA NOIA</v>
      </c>
      <c r="D12" s="31"/>
      <c r="E12" s="373" t="str">
        <f aca="false">Orçamento!F12</f>
        <v>Investimento:</v>
      </c>
      <c r="F12" s="373"/>
      <c r="G12" s="374" t="n">
        <f aca="false">Orçamento!H12</f>
        <v>0</v>
      </c>
      <c r="H12" s="375"/>
    </row>
    <row r="13" customFormat="false" ht="5.25" hidden="false" customHeight="true" outlineLevel="0" collapsed="false">
      <c r="A13" s="40"/>
      <c r="B13" s="31"/>
      <c r="C13" s="31"/>
      <c r="D13" s="31"/>
      <c r="E13" s="370"/>
      <c r="F13" s="367"/>
      <c r="G13" s="371"/>
      <c r="H13" s="372"/>
    </row>
    <row r="14" customFormat="false" ht="16.5" hidden="false" customHeight="true" outlineLevel="0" collapsed="false">
      <c r="A14" s="376" t="s">
        <v>664</v>
      </c>
      <c r="B14" s="377"/>
      <c r="C14" s="378" t="str">
        <f aca="false">Orçamento!D14</f>
        <v>FDE / SIURB / SINAPI / CPOS</v>
      </c>
      <c r="D14" s="378"/>
      <c r="E14" s="379" t="str">
        <f aca="false">Orçamento!F14</f>
        <v>Invest./Área:</v>
      </c>
      <c r="F14" s="367"/>
      <c r="G14" s="380" t="n">
        <f aca="false">Orçamento!H14</f>
        <v>0</v>
      </c>
      <c r="H14" s="381"/>
    </row>
    <row r="15" customFormat="false" ht="16.5" hidden="false" customHeight="true" outlineLevel="0" collapsed="false">
      <c r="A15" s="31"/>
      <c r="B15" s="304"/>
      <c r="C15" s="382"/>
      <c r="D15" s="382"/>
      <c r="E15" s="382"/>
      <c r="F15" s="383"/>
      <c r="G15" s="384"/>
      <c r="H15" s="385"/>
    </row>
    <row r="16" customFormat="false" ht="27.75" hidden="false" customHeight="true" outlineLevel="0" collapsed="false">
      <c r="A16" s="386" t="s">
        <v>671</v>
      </c>
      <c r="B16" s="386"/>
      <c r="C16" s="386"/>
      <c r="D16" s="386"/>
      <c r="E16" s="386"/>
      <c r="F16" s="386"/>
      <c r="G16" s="386"/>
      <c r="I16" s="387"/>
    </row>
    <row r="17" customFormat="false" ht="16.5" hidden="false" customHeight="true" outlineLevel="0" collapsed="false">
      <c r="A17" s="388" t="s">
        <v>24</v>
      </c>
      <c r="B17" s="389"/>
      <c r="C17" s="390" t="s">
        <v>22</v>
      </c>
      <c r="D17" s="391" t="s">
        <v>26</v>
      </c>
      <c r="E17" s="367"/>
      <c r="F17" s="392"/>
      <c r="G17" s="392" t="n">
        <f aca="false">G27</f>
        <v>0</v>
      </c>
      <c r="I17" s="387"/>
    </row>
    <row r="18" customFormat="false" ht="16.5" hidden="false" customHeight="true" outlineLevel="0" collapsed="false">
      <c r="A18" s="393" t="s">
        <v>672</v>
      </c>
      <c r="B18" s="394"/>
      <c r="C18" s="367"/>
      <c r="D18" s="395" t="n">
        <v>5</v>
      </c>
      <c r="E18" s="395"/>
      <c r="F18" s="395"/>
      <c r="G18" s="396"/>
      <c r="I18" s="397"/>
      <c r="J18" s="397"/>
      <c r="K18" s="397"/>
    </row>
    <row r="19" customFormat="false" ht="16.5" hidden="false" customHeight="true" outlineLevel="0" collapsed="false">
      <c r="A19" s="393" t="s">
        <v>673</v>
      </c>
      <c r="B19" s="394"/>
      <c r="C19" s="367"/>
      <c r="D19" s="395" t="n">
        <v>22</v>
      </c>
      <c r="E19" s="395"/>
      <c r="F19" s="395"/>
      <c r="G19" s="396"/>
      <c r="I19" s="397"/>
      <c r="J19" s="397"/>
      <c r="K19" s="397"/>
    </row>
    <row r="20" customFormat="false" ht="16.5" hidden="false" customHeight="true" outlineLevel="0" collapsed="false">
      <c r="A20" s="393" t="s">
        <v>674</v>
      </c>
      <c r="B20" s="394"/>
      <c r="C20" s="367"/>
      <c r="D20" s="395" t="n">
        <v>1</v>
      </c>
      <c r="E20" s="395"/>
      <c r="F20" s="395"/>
      <c r="G20" s="396"/>
      <c r="I20" s="397"/>
      <c r="J20" s="397"/>
      <c r="K20" s="397"/>
    </row>
    <row r="21" customFormat="false" ht="16.5" hidden="false" customHeight="true" outlineLevel="0" collapsed="false">
      <c r="A21" s="393" t="s">
        <v>675</v>
      </c>
      <c r="B21" s="394"/>
      <c r="C21" s="367"/>
      <c r="D21" s="395" t="n">
        <v>1</v>
      </c>
      <c r="E21" s="395"/>
      <c r="F21" s="395"/>
      <c r="G21" s="396"/>
      <c r="I21" s="397"/>
      <c r="J21" s="397"/>
      <c r="K21" s="397"/>
    </row>
    <row r="22" customFormat="false" ht="16.5" hidden="false" customHeight="true" outlineLevel="0" collapsed="false">
      <c r="A22" s="398"/>
      <c r="B22" s="395"/>
      <c r="C22" s="395"/>
      <c r="D22" s="395"/>
      <c r="E22" s="395"/>
      <c r="F22" s="395"/>
      <c r="G22" s="396"/>
      <c r="I22" s="397"/>
      <c r="J22" s="397"/>
      <c r="K22" s="397"/>
    </row>
    <row r="23" customFormat="false" ht="16.5" hidden="false" customHeight="true" outlineLevel="0" collapsed="false">
      <c r="A23" s="393" t="s">
        <v>676</v>
      </c>
      <c r="B23" s="395"/>
      <c r="C23" s="395"/>
      <c r="D23" s="395" t="s">
        <v>677</v>
      </c>
      <c r="E23" s="395" t="s">
        <v>678</v>
      </c>
      <c r="F23" s="395" t="s">
        <v>679</v>
      </c>
      <c r="G23" s="396" t="s">
        <v>680</v>
      </c>
      <c r="K23" s="397"/>
    </row>
    <row r="24" customFormat="false" ht="16.5" hidden="false" customHeight="true" outlineLevel="0" collapsed="false">
      <c r="A24" s="399" t="n">
        <v>90778</v>
      </c>
      <c r="B24" s="400" t="s">
        <v>681</v>
      </c>
      <c r="C24" s="400" t="s">
        <v>682</v>
      </c>
      <c r="D24" s="401" t="s">
        <v>683</v>
      </c>
      <c r="E24" s="401" t="n">
        <v>110</v>
      </c>
      <c r="F24" s="402"/>
      <c r="G24" s="403" t="n">
        <f aca="false">E24*F24</f>
        <v>0</v>
      </c>
      <c r="K24" s="404"/>
    </row>
    <row r="25" customFormat="false" ht="16.5" hidden="false" customHeight="true" outlineLevel="0" collapsed="false">
      <c r="A25" s="399" t="n">
        <v>93572</v>
      </c>
      <c r="B25" s="400" t="s">
        <v>681</v>
      </c>
      <c r="C25" s="400" t="s">
        <v>684</v>
      </c>
      <c r="D25" s="401" t="s">
        <v>685</v>
      </c>
      <c r="E25" s="401" t="n">
        <v>5</v>
      </c>
      <c r="F25" s="402"/>
      <c r="G25" s="403" t="n">
        <f aca="false">E25*F25</f>
        <v>0</v>
      </c>
      <c r="K25" s="404"/>
    </row>
    <row r="26" customFormat="false" ht="16.5" hidden="false" customHeight="true" outlineLevel="0" collapsed="false">
      <c r="A26" s="405" t="n">
        <v>35100</v>
      </c>
      <c r="B26" s="400" t="s">
        <v>686</v>
      </c>
      <c r="C26" s="400" t="s">
        <v>687</v>
      </c>
      <c r="D26" s="401" t="s">
        <v>683</v>
      </c>
      <c r="E26" s="401" t="n">
        <v>110</v>
      </c>
      <c r="F26" s="402"/>
      <c r="G26" s="403" t="n">
        <f aca="false">E26*F26</f>
        <v>0</v>
      </c>
      <c r="K26" s="404"/>
    </row>
    <row r="27" customFormat="false" ht="16.5" hidden="false" customHeight="true" outlineLevel="0" collapsed="false">
      <c r="A27" s="406" t="s">
        <v>688</v>
      </c>
      <c r="B27" s="407"/>
      <c r="C27" s="407"/>
      <c r="D27" s="407"/>
      <c r="E27" s="407"/>
      <c r="F27" s="407"/>
      <c r="G27" s="408" t="n">
        <f aca="false">SUM(G24:G26)</f>
        <v>0</v>
      </c>
      <c r="I27" s="397"/>
      <c r="K27" s="409"/>
    </row>
    <row r="28" customFormat="false" ht="16.5" hidden="false" customHeight="true" outlineLevel="0" collapsed="false">
      <c r="A28" s="31"/>
      <c r="B28" s="31"/>
      <c r="C28" s="410"/>
      <c r="D28" s="410"/>
      <c r="E28" s="410"/>
      <c r="F28" s="411"/>
      <c r="G28" s="412" t="n">
        <f aca="false">Orçamento!H266</f>
        <v>0</v>
      </c>
      <c r="H28" s="385"/>
    </row>
    <row r="29" customFormat="false" ht="16.5" hidden="false" customHeight="true" outlineLevel="0" collapsed="false">
      <c r="A29" s="413"/>
      <c r="B29" s="413"/>
      <c r="C29" s="414"/>
      <c r="D29" s="414"/>
      <c r="E29" s="414"/>
      <c r="F29" s="415"/>
      <c r="G29" s="416"/>
      <c r="H29" s="385"/>
    </row>
    <row r="30" customFormat="false" ht="12.75" hidden="false" customHeight="false" outlineLevel="0" collapsed="false">
      <c r="A30" s="417"/>
      <c r="B30" s="418"/>
      <c r="C30" s="419"/>
      <c r="D30" s="419"/>
      <c r="E30" s="418"/>
      <c r="F30" s="417"/>
    </row>
    <row r="35" customFormat="false" ht="12.75" hidden="false" customHeight="false" outlineLevel="0" collapsed="false">
      <c r="C35" s="196"/>
      <c r="D35" s="420"/>
      <c r="E35" s="14"/>
      <c r="F35" s="14"/>
    </row>
    <row r="36" customFormat="false" ht="15.75" hidden="false" customHeight="false" outlineLevel="0" collapsed="false">
      <c r="C36" s="201"/>
      <c r="D36" s="421"/>
      <c r="E36" s="422"/>
      <c r="F36" s="202"/>
    </row>
    <row r="37" customFormat="false" ht="12.75" hidden="false" customHeight="false" outlineLevel="0" collapsed="false">
      <c r="C37" s="203"/>
      <c r="D37" s="423"/>
      <c r="E37" s="296"/>
      <c r="F37" s="204"/>
    </row>
    <row r="38" customFormat="false" ht="12.75" hidden="false" customHeight="false" outlineLevel="0" collapsed="false">
      <c r="C38" s="188"/>
      <c r="D38" s="188"/>
      <c r="E38" s="297"/>
      <c r="F38" s="204"/>
    </row>
    <row r="39" customFormat="false" ht="12.75" hidden="false" customHeight="false" outlineLevel="0" collapsed="false">
      <c r="C39" s="205"/>
      <c r="D39" s="205"/>
      <c r="E39" s="297"/>
      <c r="F39" s="1"/>
    </row>
  </sheetData>
  <sheetProtection sheet="true" password="a1dd" formatCells="false" formatColumns="false" formatRows="false" selectLockedCells="true"/>
  <mergeCells count="7">
    <mergeCell ref="C8:E8"/>
    <mergeCell ref="A10:B10"/>
    <mergeCell ref="C10:D10"/>
    <mergeCell ref="A12:B12"/>
    <mergeCell ref="C12:D12"/>
    <mergeCell ref="E12:F12"/>
    <mergeCell ref="A16:G1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19-03-28T18:52:47Z</cp:lastPrinted>
  <dcterms:modified xsi:type="dcterms:W3CDTF">2019-03-28T19:37:01Z</dcterms:modified>
  <cp:revision>0</cp:revision>
  <dc:subject/>
  <dc:title/>
</cp:coreProperties>
</file>