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 nov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V$70</definedName>
    <definedName function="false" hidden="false" localSheetId="1" name="_xlnm.Print_Titles" vbProcedure="false">'Cronograma Mensal'!$A:$D</definedName>
    <definedName function="false" hidden="false" localSheetId="0" name="_xlnm.Print_Area" vbProcedure="false">'Orçamento novo'!$A$1:$I$1367</definedName>
    <definedName function="false" hidden="true" localSheetId="0" name="_xlnm._FilterDatabase" vbProcedure="false">'Orçamento novo'!$A$13:$I$136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CONCAT" vbProcedure="false"/>
    <definedName function="false" hidden="false" name="_xlfn_IFERROR" vbProcedure="false">NA()</definedName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1" name="Z_30999B9E_2E65_4663_976F_9A54CE05102E__wvu_PrintArea" vbProcedure="false">NA()</definedName>
    <definedName function="false" hidden="false" localSheetId="1" name="Z_37FA8F07_9D7A_418D_BC30_0AE0C3739A19__wvu_PrintArea" vbProcedure="false">NA()</definedName>
    <definedName function="false" hidden="false" localSheetId="1" name="Z_3B8348FD_7A00_44FD_ACF5_E6A19592872E__wvu_Cols" vbProcedure="false">NA()</definedName>
    <definedName function="false" hidden="false" localSheetId="1" name="Z_3B8348FD_7A00_44FD_ACF5_E6A19592872E__wvu_PrintArea" vbProcedure="false">NA()</definedName>
    <definedName function="false" hidden="false" localSheetId="1" name="Z_3B8348FD_7A00_44FD_ACF5_E6A19592872E__wvu_PrintTitles" vbProcedure="false">NA()</definedName>
    <definedName function="false" hidden="false" localSheetId="1" name="Z_50160325_FDD6_4995_897D_2F4F0C6430EC__wvu_PrintArea" vbProcedure="false">NA()</definedName>
    <definedName function="false" hidden="false" localSheetId="1" name="Z_B535EED3_096A_4559_AE37_6359A35C71B4__wvu_Cols" vbProcedure="false">NA()</definedName>
    <definedName function="false" hidden="false" localSheetId="1" name="Z_B535EED3_096A_4559_AE37_6359A35C71B4__wvu_PrintArea" vbProcedure="false">NA()</definedName>
    <definedName function="false" hidden="false" localSheetId="1" name="Z_B535EED3_096A_4559_AE37_6359A35C71B4__wvu_PrintTitles" vbProcedure="false">NA()</definedName>
    <definedName function="false" hidden="false" localSheetId="1" name="Z_CE6D2F78_279A_48FF_B90B_4CA40BF0D3DA__wvu_PrintArea" vbProcedure="false">NA()</definedName>
    <definedName function="false" hidden="false" localSheetId="1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629">
  <si>
    <t xml:space="preserve">OBRA: </t>
  </si>
  <si>
    <t xml:space="preserve">Pavimentação Asfáltica em Ruas e Estradas de Itapevi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Ruas e Estradas de Itapevi - Itapevi - SP</t>
  </si>
  <si>
    <t xml:space="preserve">Investimento:</t>
  </si>
  <si>
    <t xml:space="preserve">TAB.  REF.:</t>
  </si>
  <si>
    <t xml:space="preserve">SIURB EDIF JAN/22 ; SIURB INFRA JAN/22 ; SINAPI MAR/22 ; CDHU 185 ; SICRO JAN/22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SERVIÇOS PRELIMINARES</t>
  </si>
  <si>
    <t xml:space="preserve">01.01</t>
  </si>
  <si>
    <t xml:space="preserve">INSTALAÇÕES PROVISÓRIAS</t>
  </si>
  <si>
    <t xml:space="preserve">01.01.01</t>
  </si>
  <si>
    <t xml:space="preserve">SIURB EDIF</t>
  </si>
  <si>
    <t xml:space="preserve">Placa De Obra Em Chapa De Aço Galvanizado</t>
  </si>
  <si>
    <t xml:space="preserve">m2</t>
  </si>
  <si>
    <t xml:space="preserve">PAVIMENTAÇÃO RUA RIO JORDÃO</t>
  </si>
  <si>
    <t xml:space="preserve">02.01</t>
  </si>
  <si>
    <t xml:space="preserve">MOVIMENTAÇÃO DE TERRA </t>
  </si>
  <si>
    <t xml:space="preserve">02.01.01</t>
  </si>
  <si>
    <t xml:space="preserve">SIURB INFRA</t>
  </si>
  <si>
    <t xml:space="preserve">Abertura De Caixa Até 40Cm, Inclui Escavação, Compactação, Transporte E Preparo Do Sub-Leito</t>
  </si>
  <si>
    <t xml:space="preserve">02.01.02</t>
  </si>
  <si>
    <t xml:space="preserve">SINAPI</t>
  </si>
  <si>
    <t xml:space="preserve">Escavação Horizontal, Incluindo Carga, Descarga E Transporte Em Solo De 1A Categoria Com Trator De Esteiras (347Hp/Lâmina: 8,70M3) E Caminhão Basculante De 10M3, Dmt Até 200M. Af_07/2020</t>
  </si>
  <si>
    <t xml:space="preserve">m3</t>
  </si>
  <si>
    <t xml:space="preserve">02.01.03</t>
  </si>
  <si>
    <t xml:space="preserve">Transporte Com Caminhão Basculante De 10 M³, Em Via Urbana Em Revestimento Primário (Unidade: M3Xkm). Af_07/2020</t>
  </si>
  <si>
    <t xml:space="preserve">m3xkm</t>
  </si>
  <si>
    <t xml:space="preserve">02.01.04</t>
  </si>
  <si>
    <t xml:space="preserve">Transporte Com Caminhão Basculante De 10 M³, Em Via Urbana Pavimentada, Dmt Até 30 Km (Unidade: M3Xkm). Af_07/2020</t>
  </si>
  <si>
    <t xml:space="preserve">02.01.05</t>
  </si>
  <si>
    <t xml:space="preserve">Regularização E Compactação De Subleito De Solo  Predominantemente Argiloso. Af_11/2019</t>
  </si>
  <si>
    <t xml:space="preserve">02.01.06</t>
  </si>
  <si>
    <t xml:space="preserve">Fornecimento De Terra, Incluindo Escavação, Carga E Transporte Até A Distância Média De 1,0Km, Medido No Aterro Compactado</t>
  </si>
  <si>
    <t xml:space="preserve">02.01.07</t>
  </si>
  <si>
    <t xml:space="preserve">Execução E Compactação De Base E Ou Sub Base Para Pavimentação De Solo (Predominantemente Arenoso) Com Cimento (Teor De 2%) - Exclusive Solo, Escavação, Carga E Transporte. Af_11/2019</t>
  </si>
  <si>
    <t xml:space="preserve">02.01.08</t>
  </si>
  <si>
    <t xml:space="preserve">02.01.09</t>
  </si>
  <si>
    <t xml:space="preserve">02.01.10</t>
  </si>
  <si>
    <t xml:space="preserve">Ensaios De Laboratório - Compactação</t>
  </si>
  <si>
    <t xml:space="preserve">ens.</t>
  </si>
  <si>
    <t xml:space="preserve">02.02</t>
  </si>
  <si>
    <t xml:space="preserve">RECOMPOSIÇÃO DE BASE</t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t xml:space="preserve">Execução E Compactação De Base E Ou Sub Base Para Pavimentação De Pedra Rachão  - Exclusive Carga E Transporte. Af_11/2019</t>
  </si>
  <si>
    <t xml:space="preserve">02.02.09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02.02.10</t>
  </si>
  <si>
    <t xml:space="preserve">02.02.11</t>
  </si>
  <si>
    <t xml:space="preserve">02.03</t>
  </si>
  <si>
    <t xml:space="preserve">DEMOLIÇÃO DE PAVIMENTO</t>
  </si>
  <si>
    <t xml:space="preserve">02.03.01</t>
  </si>
  <si>
    <t xml:space="preserve">Demolição Parcial De Pavimento Asfáltico, De Forma Mecanizada, Sem Reaproveitamento. Af_12/2017</t>
  </si>
  <si>
    <t xml:space="preserve">02.03.02</t>
  </si>
  <si>
    <t xml:space="preserve">Carga, Manobra E Descarga De Entulho Em Caminhão Basculante 10 M³ - Carga Com Escavadeira Hidráulica  (Caçamba De 0,80 M³ / 111 Hp) E Descarga Livre (Unidade: M3). Af_07/2020</t>
  </si>
  <si>
    <t xml:space="preserve">02.03.03</t>
  </si>
  <si>
    <t xml:space="preserve">02.03.04</t>
  </si>
  <si>
    <t xml:space="preserve">02.04</t>
  </si>
  <si>
    <t xml:space="preserve">PAVIMENTAÇÃO</t>
  </si>
  <si>
    <t xml:space="preserve">02.04.01</t>
  </si>
  <si>
    <t xml:space="preserve">Execução E Compactação De Base E Ou Sub Base Para Pavimentação De Brita Graduada Simples - Exclusive Carga E Transporte. Af_11/2019</t>
  </si>
  <si>
    <t xml:space="preserve">02.04.02</t>
  </si>
  <si>
    <t xml:space="preserve">02.04.03</t>
  </si>
  <si>
    <t xml:space="preserve">02.04.04</t>
  </si>
  <si>
    <t xml:space="preserve">02.04.05</t>
  </si>
  <si>
    <t xml:space="preserve">Pavimento Com Tratamento Superficial Simples, Com Emulsão Asfáltica Rr-2C, Com Banho Diluído. Af_01/2020</t>
  </si>
  <si>
    <t xml:space="preserve">02.04.06</t>
  </si>
  <si>
    <t xml:space="preserve">Imprimação Betuminosa Impermeabilizante</t>
  </si>
  <si>
    <t xml:space="preserve">02.04.07</t>
  </si>
  <si>
    <t xml:space="preserve">Execução De Pavimento Com Aplicação De Concreto Asfáltico, Camada De Binder - Exclusive Carga E Transporte. Af_11/2019</t>
  </si>
  <si>
    <t xml:space="preserve">02.04.08</t>
  </si>
  <si>
    <t xml:space="preserve">Execução De Pavimento Com Aplicação De Concreto Asfáltico, Camada De Rolamento - Exclusive Carga E Transporte. Af_11/2019</t>
  </si>
  <si>
    <t xml:space="preserve">02.04.09</t>
  </si>
  <si>
    <t xml:space="preserve">Carga De Mistura Asfáltica Em Caminhão Basculante 10 M³ (Unidade: M3). Af_07/2020</t>
  </si>
  <si>
    <t xml:space="preserve">02.04.10</t>
  </si>
  <si>
    <t xml:space="preserve">02.04.11</t>
  </si>
  <si>
    <t xml:space="preserve">02.05</t>
  </si>
  <si>
    <t xml:space="preserve">PASSEIO DE CONCRETO</t>
  </si>
  <si>
    <t xml:space="preserve">02.05.01</t>
  </si>
  <si>
    <t xml:space="preserve">Lastro Com Material Granular, Aplicado Em Pisos Ou Lajes Sobre Solo, Espessura De *5 Cm*. Af_08/2017</t>
  </si>
  <si>
    <t xml:space="preserve">02.05.02</t>
  </si>
  <si>
    <t xml:space="preserve">Execução De Passeio (Calçada) Ou Piso De Concreto Com Concreto Moldado In Loco, Feito Em Obra, Acabamento Convencional, Não Armado. Af_07/2016</t>
  </si>
  <si>
    <t xml:space="preserve">02.05.03</t>
  </si>
  <si>
    <t xml:space="preserve">02.05.04</t>
  </si>
  <si>
    <t xml:space="preserve">Transporte Com Caminhão Basculante De 6 M³, Em Via Urbana Pavimentada, Dmt Até 30 Km (Unidade: M3Xkm). Af_07/2020</t>
  </si>
  <si>
    <t xml:space="preserve">02.05.05</t>
  </si>
  <si>
    <t xml:space="preserve">Plantio De Grama Em Placas. Af_05/2018</t>
  </si>
  <si>
    <t xml:space="preserve">02.06</t>
  </si>
  <si>
    <t xml:space="preserve">DRENAGEM</t>
  </si>
  <si>
    <t xml:space="preserve">02.06.01</t>
  </si>
  <si>
    <t xml:space="preserve">Escoramento De Vala, Tipo Contínuo, Com Profundidade De 0 A 1,5 M, Largura Menor Que 1,5 M. Af_08/2020</t>
  </si>
  <si>
    <t xml:space="preserve">02.06.02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02.06.0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02.06.04</t>
  </si>
  <si>
    <t xml:space="preserve">Escoramento De Vala, Tipo Contínuo, Com Profundidade De 1,5 M A 3,0 M, Largura Menor Que 1,5 M. Af_08/2020</t>
  </si>
  <si>
    <t xml:space="preserve">02.06.05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02.06.06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2.06.07</t>
  </si>
  <si>
    <t xml:space="preserve">02.06.08</t>
  </si>
  <si>
    <t xml:space="preserve">Apiloamento Manual De Cava De Fundação</t>
  </si>
  <si>
    <t xml:space="preserve">02.06.09</t>
  </si>
  <si>
    <t xml:space="preserve">Lastro De Brita E Pó De Pedra</t>
  </si>
  <si>
    <t xml:space="preserve">02.06.10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02.06.11</t>
  </si>
  <si>
    <t xml:space="preserve">Assentamento De Tubo De Concreto Para Redes Coletoras De Águas Pluviais, Diâmetro De 600 Mm, Junta Rígida, Instalado Em Local Com Baixo Nível De Interferências (Não Inclui Fornecimento). Af_12/2015</t>
  </si>
  <si>
    <t xml:space="preserve">02.06.12</t>
  </si>
  <si>
    <t xml:space="preserve">Tubo De Concreto Para Redes Coletoras De Águas Pluviais, Diâmetro De 800 Mm, Junta Rígida, Instalado Em Local Com Alto Nível De Interferências - Fornecimento E Assentamento. Af_12/2015</t>
  </si>
  <si>
    <t xml:space="preserve">02.06.13</t>
  </si>
  <si>
    <t xml:space="preserve">Assentamento De Tubo De Concreto Para Redes Coletoras De Águas Pluviais, Diâmetro De 800 Mm, Junta Rígida, Instalado Em Local Com Baixo Nível De Interferências (Não Inclui Fornecimento). Af_12/2015</t>
  </si>
  <si>
    <t xml:space="preserve">02.06.14</t>
  </si>
  <si>
    <t xml:space="preserve">Tubo De Concreto Para Redes Coletoras De Águas Pluviais, Diâmetro De 1000 Mm, Junta Rígida, Instalado Em Local Com Alto Nível De Interferências - Fornecimento E Assentamento. Af_12/2015</t>
  </si>
  <si>
    <t xml:space="preserve">02.06.15</t>
  </si>
  <si>
    <t xml:space="preserve">Assentamento De Tubo De Concreto Para Redes Coletoras De Águas Pluviais, Diâmetro De 1000 Mm, Junta Rígida, Instalado Em Local Com Baixo Nível De Interferências (Não Inclui Fornecimento). Af_12/2015</t>
  </si>
  <si>
    <t xml:space="preserve">02.06.16</t>
  </si>
  <si>
    <t xml:space="preserve">Poço De Visita Tipo 1 - 1,40 X 1,40 X 1,40M</t>
  </si>
  <si>
    <t xml:space="preserve">un</t>
  </si>
  <si>
    <t xml:space="preserve">02.06.17</t>
  </si>
  <si>
    <t xml:space="preserve">Poço De Visita Tipo 2 - 1,60 X 1,60 X 1,60M</t>
  </si>
  <si>
    <t xml:space="preserve">02.06.18</t>
  </si>
  <si>
    <t xml:space="preserve">Poço De Visita Tipo 3 - 2,20 X 2,20 X 2,20M</t>
  </si>
  <si>
    <t xml:space="preserve">02.06.19</t>
  </si>
  <si>
    <t xml:space="preserve">Instalação De Tampão Para Galeria De Águas Pluviais - Articulado, Exceto Fornecimento De Tampão</t>
  </si>
  <si>
    <t xml:space="preserve">02.06.20</t>
  </si>
  <si>
    <t xml:space="preserve">Fornecimento De Tampão De Ferro Fundido Dúctil Classe Mínima 400 (40T) D=600Mm - Nbr 10160 Articulado - P/ Gal. Águas Pluv.</t>
  </si>
  <si>
    <t xml:space="preserve">02.06.21</t>
  </si>
  <si>
    <t xml:space="preserve">Chaminé Circular Para Poço De Visita Para Drenagem, Em Alvenaria Com Tijolos Cerâmicos Maciços, Diâmetro Interno = 0,6 M. Af_12/2020</t>
  </si>
  <si>
    <t xml:space="preserve">02.06.22</t>
  </si>
  <si>
    <t xml:space="preserve">Caixa Para Boca De Lobo Simples Retangular, Em Alvenaria Com Blocos De Concreto, Dimensões Internas: 0,6X1X1,2 M. Af_12/2020</t>
  </si>
  <si>
    <t xml:space="preserve">02.06.23</t>
  </si>
  <si>
    <t xml:space="preserve">Caixa Para Boca De Lobo Dupla Retangular, Em Alvenaria Com Blocos De Concreto, Dimensões Internas: 0,6X2,2X1,2 M. Af_12/2020</t>
  </si>
  <si>
    <t xml:space="preserve">02.06.24</t>
  </si>
  <si>
    <t xml:space="preserve">Boca De Lobo Tripla</t>
  </si>
  <si>
    <t xml:space="preserve">02.07</t>
  </si>
  <si>
    <t xml:space="preserve">GUIAS E SARJETAS</t>
  </si>
  <si>
    <t xml:space="preserve">02.07.01</t>
  </si>
  <si>
    <t xml:space="preserve">Base De Concreto Fck=15,00Mpa Para Guias, Sarjetas Ou Sarjetões</t>
  </si>
  <si>
    <t xml:space="preserve">02.07.02</t>
  </si>
  <si>
    <t xml:space="preserve">02.07.0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2.07.04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02.07.05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2.07.06</t>
  </si>
  <si>
    <t xml:space="preserve">Execução De Sarjeta De Concreto Usinado, Moldada  In Loco  Em Trecho Reto, 45 Cm Base X 15 Cm Altura. Af_06/2016</t>
  </si>
  <si>
    <t xml:space="preserve">02.07.07</t>
  </si>
  <si>
    <t xml:space="preserve">Execução De Sarjeta De Concreto Usinado, Moldada  In Loco  Em Trecho Curvo, 45 Cm Base X 15 Cm Altura. Af_06/2016</t>
  </si>
  <si>
    <t xml:space="preserve">02.07.08</t>
  </si>
  <si>
    <t xml:space="preserve">Execução De Escoras De Concreto Para Contenção De Guias Pré-Fabricadas. Af_06/2016</t>
  </si>
  <si>
    <t xml:space="preserve">02.07.09</t>
  </si>
  <si>
    <t xml:space="preserve">Execução De Sarjetão De Concreto Usinado, Moldada  In Loco  Em Trecho Reto, 100 Cm Base X 20 Cm Altura. Af_06/2016</t>
  </si>
  <si>
    <t xml:space="preserve">02.08</t>
  </si>
  <si>
    <t xml:space="preserve">SINALIZAÇÃO HORIZONTAL</t>
  </si>
  <si>
    <t xml:space="preserve">02.08.01</t>
  </si>
  <si>
    <t xml:space="preserve">70.02.014</t>
  </si>
  <si>
    <t xml:space="preserve">CDHU</t>
  </si>
  <si>
    <t xml:space="preserve">Sinalização Horizontal Em Massa Termoplástica À Quente Por Aspersão, Espessura De 1,5 Mm, Para Faixas</t>
  </si>
  <si>
    <t xml:space="preserve">02.08.02</t>
  </si>
  <si>
    <t xml:space="preserve">Piso Podotátil, Direcional Ou Alerta, Assentado Sobre Argamassa. Af_05/2020</t>
  </si>
  <si>
    <t xml:space="preserve">02.08.03</t>
  </si>
  <si>
    <t xml:space="preserve">SICRO</t>
  </si>
  <si>
    <t xml:space="preserve"> Tacha Refletiva Metálica - Bidirecional Tipo Iii - Com Um Pino - Fornecimento E Colocação </t>
  </si>
  <si>
    <t xml:space="preserve">02.09</t>
  </si>
  <si>
    <t xml:space="preserve">SINALIZAÇÃO VERTICAL</t>
  </si>
  <si>
    <t xml:space="preserve">02.09.01</t>
  </si>
  <si>
    <t xml:space="preserve">Estaca Broca De Concreto, Diâmetro De 20Cm, Escavação Manual Com Trado Concha, Com Armadura De Arranque. Af_05/2020</t>
  </si>
  <si>
    <t xml:space="preserve">02.09.02</t>
  </si>
  <si>
    <t xml:space="preserve">Placa Em Fibra - Película I + Iii - Fornecimento E Implantação </t>
  </si>
  <si>
    <t xml:space="preserve">m²</t>
  </si>
  <si>
    <t xml:space="preserve">02.09.03</t>
  </si>
  <si>
    <t xml:space="preserve">Placa De Regulamentação Em Fibra, R1 Lado 0,497 M - Película Retrorrefletiva Tipo Iii + Si - Fornecimento E Implantação</t>
  </si>
  <si>
    <t xml:space="preserve">02.09.04</t>
  </si>
  <si>
    <t xml:space="preserve"> Placa De Advertência Em Fibra, Lado De 0,60 M - Película Retrorrefletiva Tipo I + Si - Fornecimento E Implantação</t>
  </si>
  <si>
    <t xml:space="preserve">02.09.05</t>
  </si>
  <si>
    <t xml:space="preserve">Suporte Metálico Galvanizado Para Placa De Regulamentação - R1 - Lado De 0,497 M - Fornecimento E Implantação</t>
  </si>
  <si>
    <t xml:space="preserve">02.09.06</t>
  </si>
  <si>
    <t xml:space="preserve">Suporte Metálico Galvanizado Para Placa De Advertência Ou Regulamentação - Lado Ou Diâmetro De 0,60 M - Fornecimento E Implantação</t>
  </si>
  <si>
    <t xml:space="preserve">PAVIMENTAÇÃO ESTRADA BOA VISTA</t>
  </si>
  <si>
    <t xml:space="preserve">03.01</t>
  </si>
  <si>
    <t xml:space="preserve">MOVIMENTAÇÃO DE TERRA ESTRADA BOA VISTA</t>
  </si>
  <si>
    <t xml:space="preserve">03.01.01</t>
  </si>
  <si>
    <t xml:space="preserve">03.01.02</t>
  </si>
  <si>
    <t xml:space="preserve">03.01.03</t>
  </si>
  <si>
    <t xml:space="preserve">03.01.04</t>
  </si>
  <si>
    <t xml:space="preserve">03.01.05</t>
  </si>
  <si>
    <t xml:space="preserve">03.01.06</t>
  </si>
  <si>
    <t xml:space="preserve">03.01.07</t>
  </si>
  <si>
    <t xml:space="preserve">03.01.08</t>
  </si>
  <si>
    <t xml:space="preserve">03.01.09</t>
  </si>
  <si>
    <t xml:space="preserve">03.01.10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2.09</t>
  </si>
  <si>
    <t xml:space="preserve">03.02.10</t>
  </si>
  <si>
    <t xml:space="preserve">03.02.11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3.03.06</t>
  </si>
  <si>
    <t xml:space="preserve">03.03.07</t>
  </si>
  <si>
    <t xml:space="preserve">03.03.08</t>
  </si>
  <si>
    <t xml:space="preserve">03.03.09</t>
  </si>
  <si>
    <t xml:space="preserve">03.03.10</t>
  </si>
  <si>
    <t xml:space="preserve">03.03.11</t>
  </si>
  <si>
    <t xml:space="preserve">03.04</t>
  </si>
  <si>
    <t xml:space="preserve">03.04.01</t>
  </si>
  <si>
    <t xml:space="preserve">03.04.02</t>
  </si>
  <si>
    <t xml:space="preserve">03.04.03</t>
  </si>
  <si>
    <t xml:space="preserve">03.04.04</t>
  </si>
  <si>
    <t xml:space="preserve">03.04.05</t>
  </si>
  <si>
    <t xml:space="preserve">03.05</t>
  </si>
  <si>
    <t xml:space="preserve">DRENAGEM ESTRADA BOA VISTA</t>
  </si>
  <si>
    <t xml:space="preserve">03.05.01</t>
  </si>
  <si>
    <t xml:space="preserve">03.05.02</t>
  </si>
  <si>
    <t xml:space="preserve">03.05.03</t>
  </si>
  <si>
    <t xml:space="preserve">03.05.04</t>
  </si>
  <si>
    <t xml:space="preserve">03.05.05</t>
  </si>
  <si>
    <t xml:space="preserve">03.05.06</t>
  </si>
  <si>
    <t xml:space="preserve">03.05.07</t>
  </si>
  <si>
    <t xml:space="preserve">03.05.08</t>
  </si>
  <si>
    <t xml:space="preserve">03.05.09</t>
  </si>
  <si>
    <t xml:space="preserve">03.05.10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03.05.11</t>
  </si>
  <si>
    <t xml:space="preserve">03.05.12</t>
  </si>
  <si>
    <t xml:space="preserve">03.05.13</t>
  </si>
  <si>
    <t xml:space="preserve">03.05.14</t>
  </si>
  <si>
    <t xml:space="preserve">03.05.15</t>
  </si>
  <si>
    <t xml:space="preserve">03.05.16</t>
  </si>
  <si>
    <t xml:space="preserve">03.05.17</t>
  </si>
  <si>
    <t xml:space="preserve">03.05.18</t>
  </si>
  <si>
    <t xml:space="preserve">03.05.19</t>
  </si>
  <si>
    <t xml:space="preserve">03.06</t>
  </si>
  <si>
    <t xml:space="preserve">GUIAS E SARJETAS ESTRADA BOA VISTA</t>
  </si>
  <si>
    <t xml:space="preserve">03.06.01</t>
  </si>
  <si>
    <t xml:space="preserve">03.06.02</t>
  </si>
  <si>
    <t xml:space="preserve">03.06.03</t>
  </si>
  <si>
    <t xml:space="preserve">03.06.04</t>
  </si>
  <si>
    <t xml:space="preserve">03.06.05</t>
  </si>
  <si>
    <t xml:space="preserve">03.06.06</t>
  </si>
  <si>
    <t xml:space="preserve">03.06.07</t>
  </si>
  <si>
    <t xml:space="preserve">03.06.08</t>
  </si>
  <si>
    <t xml:space="preserve">03.06.09</t>
  </si>
  <si>
    <t xml:space="preserve">03.07</t>
  </si>
  <si>
    <t xml:space="preserve">SINALIZAÇÃO HORIZONTAL ESTRADA BOA VISTA</t>
  </si>
  <si>
    <t xml:space="preserve">03.07.01</t>
  </si>
  <si>
    <t xml:space="preserve">03.07.02</t>
  </si>
  <si>
    <t xml:space="preserve">03.07.03</t>
  </si>
  <si>
    <t xml:space="preserve">03.08</t>
  </si>
  <si>
    <t xml:space="preserve">SINALIZAÇÃO VERTICAL ESTRADA BOA VISTA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03.08.06</t>
  </si>
  <si>
    <t xml:space="preserve">PAVIMENTAÇÃO EST. VICTOR SOARES FASE 1</t>
  </si>
  <si>
    <t xml:space="preserve">04.01</t>
  </si>
  <si>
    <t xml:space="preserve">MOVIMENTAÇÃO DE TERRA</t>
  </si>
  <si>
    <t xml:space="preserve">04.01.01</t>
  </si>
  <si>
    <t xml:space="preserve">51000</t>
  </si>
  <si>
    <t xml:space="preserve">ABERTURA DE CAIXA ATÉ 40CM, INCLUI ESCAVAÇÃO, COMPACTAÇÃO, TRANSPORTE E PREPARO DO SUB-LEITO</t>
  </si>
  <si>
    <t xml:space="preserve">M2</t>
  </si>
  <si>
    <t xml:space="preserve">04.01.02</t>
  </si>
  <si>
    <t xml:space="preserve">101137</t>
  </si>
  <si>
    <t xml:space="preserve">ESCAVAÇÃO HORIZONTAL, INCLUINDO CARGA, DESCARGA E TRANSPORTE EM SOLO DE 1A CATEGORIA COM TRATOR DE ESTEIRAS (347HP/LÂMINA: 8,70M3) E CAMINHÃO BASCULANTE DE 10M3, DMT ATÉ 200M. AF_07/2020</t>
  </si>
  <si>
    <t xml:space="preserve">M3</t>
  </si>
  <si>
    <t xml:space="preserve">04.01.03</t>
  </si>
  <si>
    <t xml:space="preserve">93589</t>
  </si>
  <si>
    <t xml:space="preserve">TRANSPORTE COM CAMINHÃO BASCULANTE DE 10 M³, EM VIA URBANA EM REVESTIMENTO PRIMÁRIO (UNIDADE: M3XKM). AF_07/2020</t>
  </si>
  <si>
    <t xml:space="preserve">M3XKM</t>
  </si>
  <si>
    <t xml:space="preserve">04.01.04</t>
  </si>
  <si>
    <t xml:space="preserve">95875</t>
  </si>
  <si>
    <t xml:space="preserve">TRANSPORTE COM CAMINHÃO BASCULANTE DE 10 M³, EM VIA URBANA PAVIMENTADA, DMT ATÉ 30 KM (UNIDADE: M3XKM). AF_07/2020</t>
  </si>
  <si>
    <t xml:space="preserve">04.01.05</t>
  </si>
  <si>
    <t xml:space="preserve">100576</t>
  </si>
  <si>
    <t xml:space="preserve">REGULARIZAÇÃO E COMPACTAÇÃO DE SUBLEITO DE SOLO  PREDOMINANTEMENTE ARGILOSO. AF_11/2019</t>
  </si>
  <si>
    <t xml:space="preserve">04.01.06</t>
  </si>
  <si>
    <t xml:space="preserve">43100</t>
  </si>
  <si>
    <t xml:space="preserve">FORNECIMENTO DE TERRA, INCLUINDO ESCAVAÇÃO, CARGA E TRANSPORTE ATÉ A DISTÂNCIA MÉDIA DE 1,0KM, MEDIDO NO ATERRO COMPACTADO</t>
  </si>
  <si>
    <t xml:space="preserve">04.01.07</t>
  </si>
  <si>
    <t xml:space="preserve">96389</t>
  </si>
  <si>
    <t xml:space="preserve">EXECUÇÃO E COMPACTAÇÃO DE BASE E OU SUB BASE PARA PAVIMENTAÇÃO DE SOLO (PREDOMINANTEMENTE ARENOSO) COM CIMENTO (TEOR DE 2%) - EXCLUSIVE SOLO, ESCAVAÇÃO, CARGA E TRANSPORTE. AF_11/2019</t>
  </si>
  <si>
    <t xml:space="preserve">04.01.08</t>
  </si>
  <si>
    <t xml:space="preserve">04.01.09</t>
  </si>
  <si>
    <t xml:space="preserve">04.01.10</t>
  </si>
  <si>
    <t xml:space="preserve">20604</t>
  </si>
  <si>
    <t xml:space="preserve">ENSAIOS DE LABORATÓRIO - COMPACTAÇÃO</t>
  </si>
  <si>
    <t xml:space="preserve">ENS.</t>
  </si>
  <si>
    <t xml:space="preserve">04.02</t>
  </si>
  <si>
    <t xml:space="preserve">RECOMPOSIÇÃO DE BASE 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96399</t>
  </si>
  <si>
    <t xml:space="preserve">EXECUÇÃO E COMPACTAÇÃO DE BASE E OU SUB BASE PARA PAVIMENTAÇÃO DE PEDRA RACHÃO  - EXCLUSIVE CARGA E TRANSPORTE. AF_11/2019</t>
  </si>
  <si>
    <t xml:space="preserve">04.02.09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04.02.10</t>
  </si>
  <si>
    <t xml:space="preserve">04.02.11</t>
  </si>
  <si>
    <t xml:space="preserve">04.03</t>
  </si>
  <si>
    <t xml:space="preserve">DEMOLIÇÃO DE PAVIMENTO </t>
  </si>
  <si>
    <t xml:space="preserve">04.03.01</t>
  </si>
  <si>
    <t xml:space="preserve">97636</t>
  </si>
  <si>
    <t xml:space="preserve">DEMOLIÇÃO PARCIAL DE PAVIMENTO ASFÁLTICO, DE FORMA MECANIZADA, SEM REAPROVEITAMENTO. AF_12/2017</t>
  </si>
  <si>
    <t xml:space="preserve">04.03.02</t>
  </si>
  <si>
    <t xml:space="preserve">97635</t>
  </si>
  <si>
    <t xml:space="preserve">DEMOLIÇÃO DE PAVIMENTO INTERTRAVADO, DE FORMA MANUAL, COM REAPROVEITAMENTO. AF_12/2017</t>
  </si>
  <si>
    <t xml:space="preserve">04.03.03</t>
  </si>
  <si>
    <t xml:space="preserve">100982</t>
  </si>
  <si>
    <t xml:space="preserve">CARGA, MANOBRA E DESCARGA DE ENTULHO EM CAMINHÃO BASCULANTE 10 M³ - CARGA COM ESCAVADEIRA HIDRÁULICA  (CAÇAMBA DE 0,80 M³ / 111 HP) E DESCARGA LIVRE (UNIDADE: M3). AF_07/2020</t>
  </si>
  <si>
    <t xml:space="preserve">04.03.04</t>
  </si>
  <si>
    <t xml:space="preserve">04.03.05</t>
  </si>
  <si>
    <t xml:space="preserve">04.04</t>
  </si>
  <si>
    <t xml:space="preserve">PAVIMENTAÇÃO </t>
  </si>
  <si>
    <t xml:space="preserve">04.04.01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04.04.02</t>
  </si>
  <si>
    <t xml:space="preserve">04.04.03</t>
  </si>
  <si>
    <t xml:space="preserve">04.04.04</t>
  </si>
  <si>
    <t xml:space="preserve">04.04.05</t>
  </si>
  <si>
    <t xml:space="preserve">97803</t>
  </si>
  <si>
    <t xml:space="preserve">PAVIMENTO COM TRATAMENTO SUPERFICIAL SIMPLES, COM EMULSÃO ASFÁLTICA RR-2C, COM BANHO DILUÍDO. AF_01/2020</t>
  </si>
  <si>
    <t xml:space="preserve">04.04.06</t>
  </si>
  <si>
    <t xml:space="preserve">52700</t>
  </si>
  <si>
    <t xml:space="preserve">IMPRIMAÇÃO BETUMINOSA IMPERMEABILIZANTE</t>
  </si>
  <si>
    <t xml:space="preserve">04.04.07</t>
  </si>
  <si>
    <t xml:space="preserve">95996</t>
  </si>
  <si>
    <t xml:space="preserve">EXECUÇÃO DE PAVIMENTO COM APLICAÇÃO DE CONCRETO ASFÁLTICO, CAMADA DE BINDER - EXCLUSIVE CARGA E TRANSPORTE. AF_11/2019</t>
  </si>
  <si>
    <t xml:space="preserve">04.04.08</t>
  </si>
  <si>
    <t xml:space="preserve">95995</t>
  </si>
  <si>
    <t xml:space="preserve">EXECUÇÃO DE PAVIMENTO COM APLICAÇÃO DE CONCRETO ASFÁLTICO, CAMADA DE ROLAMENTO - EXCLUSIVE CARGA E TRANSPORTE. AF_11/2019</t>
  </si>
  <si>
    <t xml:space="preserve">04.04.09</t>
  </si>
  <si>
    <t xml:space="preserve">100986</t>
  </si>
  <si>
    <t xml:space="preserve">CARGA DE MISTURA ASFÁLTICA EM CAMINHÃO BASCULANTE 10 M³ (UNIDADE: M3). AF_07/2020</t>
  </si>
  <si>
    <t xml:space="preserve">04.04.10</t>
  </si>
  <si>
    <t xml:space="preserve">04.04.11</t>
  </si>
  <si>
    <t xml:space="preserve">04.05</t>
  </si>
  <si>
    <t xml:space="preserve">PASSEIO DE CONCRETO </t>
  </si>
  <si>
    <t xml:space="preserve">04.05.01</t>
  </si>
  <si>
    <t xml:space="preserve">98525</t>
  </si>
  <si>
    <t xml:space="preserve">LIMPEZA MECANIZADA DE CAMADA VEGETAL, VEGETAÇÃO E PEQUENAS ÁRVORES (DIÂMETRO DE TRONCO MENOR QUE 0,20 M), COM TRATOR DE ESTEIRAS.AF_05/2018</t>
  </si>
  <si>
    <t xml:space="preserve">04.05.02</t>
  </si>
  <si>
    <t xml:space="preserve">98526</t>
  </si>
  <si>
    <t xml:space="preserve">REMOÇÃO DE RAÍZES REMANESCENTES DE TRONCO DE ÁRVORE COM DIÂMETRO MAIOR OU IGUAL A 0,20 M E MENOR QUE 0,40 M.AF_05/2018</t>
  </si>
  <si>
    <t xml:space="preserve">UN</t>
  </si>
  <si>
    <t xml:space="preserve">04.05.03</t>
  </si>
  <si>
    <t xml:space="preserve">98527</t>
  </si>
  <si>
    <t xml:space="preserve">REMOÇÃO DE RAÍZES REMANESCENTES DE TRONCO DE ÁRVORE COM DIÂMETRO MAIOR OU IGUAL A 0,40 M E MENOR QUE 0,60 M.AF_05/2018</t>
  </si>
  <si>
    <t xml:space="preserve">04.05.04</t>
  </si>
  <si>
    <t xml:space="preserve">98528</t>
  </si>
  <si>
    <t xml:space="preserve">REMOÇÃO DE RAÍZES REMANESCENTES DE TRONCO DE ÁRVORE COM DIÂMETRO MAIOR OU IGUAL A 0,60 M.AF_05/2018</t>
  </si>
  <si>
    <t xml:space="preserve">04.05.05</t>
  </si>
  <si>
    <t xml:space="preserve">98529</t>
  </si>
  <si>
    <t xml:space="preserve">CORTE RASO E RECORTE DE ÁRVORE COM DIÂMETRO DE TRONCO MAIOR OU IGUAL A 0,20 M E MENOR QUE 0,40 M.AF_05/2018</t>
  </si>
  <si>
    <t xml:space="preserve">04.05.06</t>
  </si>
  <si>
    <t xml:space="preserve">98530</t>
  </si>
  <si>
    <t xml:space="preserve">CORTE RASO E RECORTE DE ÁRVORE COM DIÂMETRO DE TRONCO MAIOR OU IGUAL A 0,40 M E MENOR QUE 0,60 M.AF_05/2018</t>
  </si>
  <si>
    <t xml:space="preserve">04.05.07</t>
  </si>
  <si>
    <t xml:space="preserve">98531</t>
  </si>
  <si>
    <t xml:space="preserve">CORTE RASO E RECORTE DE ÁRVORE COM DIÂMETRO DE TRONCO MAIOR OU IGUAL A 0,60 M.AF_05/2018</t>
  </si>
  <si>
    <t xml:space="preserve">04.05.08</t>
  </si>
  <si>
    <t xml:space="preserve">96622</t>
  </si>
  <si>
    <t xml:space="preserve">LASTRO COM MATERIAL GRANULAR, APLICADO EM PISOS OU LAJES SOBRE SOLO, ESPESSURA DE *5 CM*. AF_08/2017</t>
  </si>
  <si>
    <t xml:space="preserve">04.05.09</t>
  </si>
  <si>
    <t xml:space="preserve">94990</t>
  </si>
  <si>
    <t xml:space="preserve">EXECUÇÃO DE PASSEIO (CALÇADA) OU PISO DE CONCRETO COM CONCRETO MOLDADO IN LOCO, FEITO EM OBRA, ACABAMENTO CONVENCIONAL, NÃO ARMADO. AF_07/2016</t>
  </si>
  <si>
    <t xml:space="preserve">04.05.10</t>
  </si>
  <si>
    <t xml:space="preserve">04.05.11</t>
  </si>
  <si>
    <t xml:space="preserve">97914</t>
  </si>
  <si>
    <t xml:space="preserve">TRANSPORTE COM CAMINHÃO BASCULANTE DE 6 M³, EM VIA URBANA PAVIMENTADA, DMT ATÉ 30 KM (UNIDADE: M3XKM). AF_07/2020</t>
  </si>
  <si>
    <t xml:space="preserve">04.05.12</t>
  </si>
  <si>
    <t xml:space="preserve">98504</t>
  </si>
  <si>
    <t xml:space="preserve">PLANTIO DE GRAMA EM PLACAS. AF_05/2018</t>
  </si>
  <si>
    <t xml:space="preserve">04.06</t>
  </si>
  <si>
    <t xml:space="preserve">DRENAGEM </t>
  </si>
  <si>
    <t xml:space="preserve">04.06.01</t>
  </si>
  <si>
    <t xml:space="preserve">101582</t>
  </si>
  <si>
    <t xml:space="preserve">ESCORAMENTO DE VALA, TIPO CONTÍNUO, COM PROFUNDIDADE DE 0 A 1,5 M, LARGURA MENOR QUE 1,5 M. AF_08/2020</t>
  </si>
  <si>
    <t xml:space="preserve">04.06.02</t>
  </si>
  <si>
    <t xml:space="preserve">90106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04.06.03</t>
  </si>
  <si>
    <t xml:space="preserve">93379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04.06.04</t>
  </si>
  <si>
    <t xml:space="preserve">101584</t>
  </si>
  <si>
    <t xml:space="preserve">ESCORAMENTO DE VALA, TIPO CONTÍNUO, COM PROFUNDIDADE DE 1,5 M A 3,0 M, LARGURA MENOR QUE 1,5 M. AF_08/2020</t>
  </si>
  <si>
    <t xml:space="preserve">04.06.05</t>
  </si>
  <si>
    <t xml:space="preserve">90108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04.06.06</t>
  </si>
  <si>
    <t xml:space="preserve">93381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4.06.07</t>
  </si>
  <si>
    <t xml:space="preserve">101837</t>
  </si>
  <si>
    <t xml:space="preserve">RECOMPOSIÇÃO DE BASE E OU SUB-BASE PARA FECHAMENTO DE VALAS DE SOLO MELHORADO COM CIMENTO (TEOR DE 2%) - INCLUSO RETIRADA E COLOCAÇÃO DO MATERIAL. AF_12/2020</t>
  </si>
  <si>
    <t xml:space="preserve">04.06.08</t>
  </si>
  <si>
    <t xml:space="preserve">04.06.09</t>
  </si>
  <si>
    <t xml:space="preserve">43500</t>
  </si>
  <si>
    <t xml:space="preserve">APILOAMENTO MANUAL DE CAVA DE FUNDAÇÃO</t>
  </si>
  <si>
    <t xml:space="preserve">04.06.10</t>
  </si>
  <si>
    <t xml:space="preserve">60500</t>
  </si>
  <si>
    <t xml:space="preserve">LASTRO DE BRITA E PÓ DE PEDRA</t>
  </si>
  <si>
    <t xml:space="preserve">04.06.11</t>
  </si>
  <si>
    <t xml:space="preserve">92211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M</t>
  </si>
  <si>
    <t xml:space="preserve">04.06.12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4.06.13</t>
  </si>
  <si>
    <t xml:space="preserve">61801</t>
  </si>
  <si>
    <t xml:space="preserve">POÇO DE VISITA TIPO 1 - 1,40 X 1,40 X 1,40M</t>
  </si>
  <si>
    <t xml:space="preserve">04.06.14</t>
  </si>
  <si>
    <t xml:space="preserve">61802</t>
  </si>
  <si>
    <t xml:space="preserve">POÇO DE VISITA TIPO 2 - 1,60 X 1,60 X 1,60M</t>
  </si>
  <si>
    <t xml:space="preserve">04.06.15</t>
  </si>
  <si>
    <t xml:space="preserve">61803</t>
  </si>
  <si>
    <t xml:space="preserve">POÇO DE VISITA TIPO 3 - 2,20 X 2,20 X 2,20M</t>
  </si>
  <si>
    <t xml:space="preserve">04.06.16</t>
  </si>
  <si>
    <t xml:space="preserve">62003</t>
  </si>
  <si>
    <t xml:space="preserve">INSTALAÇÃO DE TAMPÃO PARA GALERIA DE ÁGUAS PLUVIAIS - ARTICULADO, EXCETO FORNECIMENTO DE TAMPÃO</t>
  </si>
  <si>
    <t xml:space="preserve">04.06.17</t>
  </si>
  <si>
    <t xml:space="preserve">62021</t>
  </si>
  <si>
    <t xml:space="preserve">FORNECIMENTO DE TAMPÃO DE FERRO FUNDIDO DÚCTIL CLASSE MÍNIMA 400 (40T) D=600MM - NBR 10160 ARTICULADO - P/ GAL. ÁGUAS PLUV.</t>
  </si>
  <si>
    <t xml:space="preserve">04.06.18</t>
  </si>
  <si>
    <t xml:space="preserve">99319</t>
  </si>
  <si>
    <t xml:space="preserve">CHAMINÉ CIRCULAR PARA POÇO DE VISITA PARA DRENAGEM, EM ALVENARIA COM TIJOLOS CERÂMICOS MACIÇOS, DIÂMETRO INTERNO = 0,6 M. AF_12/2020</t>
  </si>
  <si>
    <t xml:space="preserve">04.06.19</t>
  </si>
  <si>
    <t xml:space="preserve">97956</t>
  </si>
  <si>
    <t xml:space="preserve">CAIXA PARA BOCA DE LOBO SIMPLES RETANGULAR, EM ALVENARIA COM BLOCOS DE CONCRETO, DIMENSÕES INTERNAS: 0,6X1X1,2 M. AF_12/2020</t>
  </si>
  <si>
    <t xml:space="preserve">04.07</t>
  </si>
  <si>
    <t xml:space="preserve">04.07.01</t>
  </si>
  <si>
    <t xml:space="preserve">51300</t>
  </si>
  <si>
    <t xml:space="preserve">BASE DE CONCRETO FCK=15,00MPA PARA GUIAS, SARJETAS OU SARJETÕES</t>
  </si>
  <si>
    <t xml:space="preserve">04.07.02</t>
  </si>
  <si>
    <t xml:space="preserve">04.07.03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4.07.04</t>
  </si>
  <si>
    <t xml:space="preserve">94275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04.07.05</t>
  </si>
  <si>
    <t xml:space="preserve">94274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4.07.06</t>
  </si>
  <si>
    <t xml:space="preserve">94283</t>
  </si>
  <si>
    <t xml:space="preserve">EXECUÇÃO DE SARJETA DE CONCRETO USINADO, MOLDADA  IN LOCO  EM TRECHO RETO, 45 CM BASE X 15 CM ALTURA. AF_06/2016</t>
  </si>
  <si>
    <t xml:space="preserve">04.07.07</t>
  </si>
  <si>
    <t xml:space="preserve">94284</t>
  </si>
  <si>
    <t xml:space="preserve">EXECUÇÃO DE SARJETA DE CONCRETO USINADO, MOLDADA  IN LOCO  EM TRECHO CURVO, 45 CM BASE X 15 CM ALTURA. AF_06/2016</t>
  </si>
  <si>
    <t xml:space="preserve">04.07.08</t>
  </si>
  <si>
    <t xml:space="preserve">94294</t>
  </si>
  <si>
    <t xml:space="preserve">EXECUÇÃO DE ESCORAS DE CONCRETO PARA CONTENÇÃO DE GUIAS PRÉ-FABRICADAS. AF_06/2016</t>
  </si>
  <si>
    <t xml:space="preserve">04.07.09</t>
  </si>
  <si>
    <t xml:space="preserve">94293</t>
  </si>
  <si>
    <t xml:space="preserve">EXECUÇÃO DE SARJETÃO DE CONCRETO USINADO, MOLDADA  IN LOCO  EM TRECHO RETO, 100 CM BASE X 20 CM ALTURA. AF_06/2016</t>
  </si>
  <si>
    <t xml:space="preserve">04.08</t>
  </si>
  <si>
    <t xml:space="preserve">04.08.01</t>
  </si>
  <si>
    <t xml:space="preserve">Sinalização horizontal em massa termoplástica à quente por aspersão, espessura de 1,5 mm, para faixas</t>
  </si>
  <si>
    <t xml:space="preserve">04.08.02</t>
  </si>
  <si>
    <t xml:space="preserve">101094</t>
  </si>
  <si>
    <t xml:space="preserve">PISO PODOTÁTIL, DIRECIONAL OU ALERTA, ASSENTADO SOBRE ARGAMASSA. AF_05/2020</t>
  </si>
  <si>
    <t xml:space="preserve">04.08.03</t>
  </si>
  <si>
    <t xml:space="preserve">5219636</t>
  </si>
  <si>
    <t xml:space="preserve">Tacha refletiva metálica - bidirecional tipo III - com um pino - fornecimento e colocação</t>
  </si>
  <si>
    <t xml:space="preserve">04.09</t>
  </si>
  <si>
    <t xml:space="preserve">04.09.01</t>
  </si>
  <si>
    <t xml:space="preserve">101173</t>
  </si>
  <si>
    <t xml:space="preserve">ESTACA BROCA DE CONCRETO, DIÂMETRO DE 20CM, ESCAVAÇÃO MANUAL COM TRADO CONCHA, COM ARMADURA DE ARRANQUE. AF_05/2020</t>
  </si>
  <si>
    <t xml:space="preserve">04.09.02</t>
  </si>
  <si>
    <t xml:space="preserve">5213574</t>
  </si>
  <si>
    <t xml:space="preserve">Placa em fibra - película I + III - fornecimento e implantação</t>
  </si>
  <si>
    <t xml:space="preserve">04.09.03</t>
  </si>
  <si>
    <t xml:space="preserve">5213459</t>
  </si>
  <si>
    <t xml:space="preserve">Placa de regulamentação em fibra, R1 lado 0,497 m - película retrorrefletiva tipo III + SI - fornecimento e implantação</t>
  </si>
  <si>
    <t xml:space="preserve">04.09.04</t>
  </si>
  <si>
    <t xml:space="preserve">5213468</t>
  </si>
  <si>
    <t xml:space="preserve">Placa de advertência em fibra, lado de 0,60 m - película retrorrefletiva tipo I + SI - fornecimento e implantação</t>
  </si>
  <si>
    <t xml:space="preserve">04.09.05</t>
  </si>
  <si>
    <t xml:space="preserve">5213858</t>
  </si>
  <si>
    <t xml:space="preserve">Suporte metálico galvanizado para placa de regulamentação - R1 - lado de 0,497 m - fornecimento e implantação</t>
  </si>
  <si>
    <t xml:space="preserve">04.09.06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PAVIMENTAÇÃO RUA PARDAL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5.01.06</t>
  </si>
  <si>
    <t xml:space="preserve">05.01.07</t>
  </si>
  <si>
    <t xml:space="preserve">05.01.08</t>
  </si>
  <si>
    <t xml:space="preserve">05.01.09</t>
  </si>
  <si>
    <t xml:space="preserve">05.01.10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2.11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05.03.06</t>
  </si>
  <si>
    <t xml:space="preserve">05.03.07</t>
  </si>
  <si>
    <t xml:space="preserve">05.03.08</t>
  </si>
  <si>
    <t xml:space="preserve">05.03.09</t>
  </si>
  <si>
    <t xml:space="preserve">05.03.10</t>
  </si>
  <si>
    <t xml:space="preserve">05.03.11</t>
  </si>
  <si>
    <t xml:space="preserve">05.04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5</t>
  </si>
  <si>
    <t xml:space="preserve">05.05.01</t>
  </si>
  <si>
    <t xml:space="preserve">05.05.02</t>
  </si>
  <si>
    <t xml:space="preserve">05.05.03</t>
  </si>
  <si>
    <t xml:space="preserve">05.05.04</t>
  </si>
  <si>
    <t xml:space="preserve">05.05.05</t>
  </si>
  <si>
    <t xml:space="preserve">05.05.06</t>
  </si>
  <si>
    <t xml:space="preserve">05.05.07</t>
  </si>
  <si>
    <t xml:space="preserve">05.05.08</t>
  </si>
  <si>
    <t xml:space="preserve">05.05.09</t>
  </si>
  <si>
    <t xml:space="preserve">05.05.10</t>
  </si>
  <si>
    <t xml:space="preserve">05.05.11</t>
  </si>
  <si>
    <t xml:space="preserve">05.05.12</t>
  </si>
  <si>
    <t xml:space="preserve">05.05.13</t>
  </si>
  <si>
    <t xml:space="preserve">05.05.14</t>
  </si>
  <si>
    <t xml:space="preserve">05.05.15</t>
  </si>
  <si>
    <t xml:space="preserve">05.05.16</t>
  </si>
  <si>
    <t xml:space="preserve">05.05.17</t>
  </si>
  <si>
    <t xml:space="preserve">05.06</t>
  </si>
  <si>
    <t xml:space="preserve">GUIAS E SARJETAS </t>
  </si>
  <si>
    <t xml:space="preserve">05.06.01</t>
  </si>
  <si>
    <t xml:space="preserve">05.06.02</t>
  </si>
  <si>
    <t xml:space="preserve">05.06.03</t>
  </si>
  <si>
    <t xml:space="preserve">05.06.04</t>
  </si>
  <si>
    <t xml:space="preserve">05.06.05</t>
  </si>
  <si>
    <t xml:space="preserve">05.06.06</t>
  </si>
  <si>
    <t xml:space="preserve">05.06.07</t>
  </si>
  <si>
    <t xml:space="preserve">05.06.08</t>
  </si>
  <si>
    <t xml:space="preserve">05.06.09</t>
  </si>
  <si>
    <t xml:space="preserve">05.07</t>
  </si>
  <si>
    <t xml:space="preserve">SINALIZAÇÃO HORIZONTAL </t>
  </si>
  <si>
    <t xml:space="preserve">05.07.01</t>
  </si>
  <si>
    <t xml:space="preserve">05.07.02</t>
  </si>
  <si>
    <t xml:space="preserve">05.07.03</t>
  </si>
  <si>
    <t xml:space="preserve">05.08</t>
  </si>
  <si>
    <t xml:space="preserve">05.08.0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PAVIMENTAÇÃO RUA BEIJA FLOR</t>
  </si>
  <si>
    <t xml:space="preserve">06.01</t>
  </si>
  <si>
    <t xml:space="preserve">06.01.01</t>
  </si>
  <si>
    <t xml:space="preserve">06.01.02</t>
  </si>
  <si>
    <t xml:space="preserve">06.01.03</t>
  </si>
  <si>
    <t xml:space="preserve">06.01.04</t>
  </si>
  <si>
    <t xml:space="preserve">06.01.05</t>
  </si>
  <si>
    <t xml:space="preserve">06.01.06</t>
  </si>
  <si>
    <t xml:space="preserve">06.01.07</t>
  </si>
  <si>
    <t xml:space="preserve">06.01.08</t>
  </si>
  <si>
    <t xml:space="preserve">06.01.09</t>
  </si>
  <si>
    <t xml:space="preserve">06.01.10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6.02.08</t>
  </si>
  <si>
    <t xml:space="preserve">06.02.09</t>
  </si>
  <si>
    <t xml:space="preserve">06.02.10</t>
  </si>
  <si>
    <t xml:space="preserve">06.02.11</t>
  </si>
  <si>
    <t xml:space="preserve">06.03</t>
  </si>
  <si>
    <t xml:space="preserve">06.03.01</t>
  </si>
  <si>
    <t xml:space="preserve">06.03.02</t>
  </si>
  <si>
    <t xml:space="preserve">06.03.03</t>
  </si>
  <si>
    <t xml:space="preserve">06.03.04</t>
  </si>
  <si>
    <t xml:space="preserve">06.03.05</t>
  </si>
  <si>
    <t xml:space="preserve">06.03.06</t>
  </si>
  <si>
    <t xml:space="preserve">06.03.07</t>
  </si>
  <si>
    <t xml:space="preserve">06.03.08</t>
  </si>
  <si>
    <t xml:space="preserve">06.03.09</t>
  </si>
  <si>
    <t xml:space="preserve">06.03.10</t>
  </si>
  <si>
    <t xml:space="preserve">06.03.11</t>
  </si>
  <si>
    <t xml:space="preserve">06.04</t>
  </si>
  <si>
    <t xml:space="preserve">06.04.01</t>
  </si>
  <si>
    <t xml:space="preserve">06.04.02</t>
  </si>
  <si>
    <t xml:space="preserve">06.04.03</t>
  </si>
  <si>
    <t xml:space="preserve">06.04.04</t>
  </si>
  <si>
    <t xml:space="preserve">06.04.05</t>
  </si>
  <si>
    <t xml:space="preserve">06.05</t>
  </si>
  <si>
    <t xml:space="preserve">06.05.01</t>
  </si>
  <si>
    <t xml:space="preserve">06.05.02</t>
  </si>
  <si>
    <t xml:space="preserve">06.05.03</t>
  </si>
  <si>
    <t xml:space="preserve">06.05.04</t>
  </si>
  <si>
    <t xml:space="preserve">06.05.05</t>
  </si>
  <si>
    <t xml:space="preserve">06.05.06</t>
  </si>
  <si>
    <t xml:space="preserve">06.05.07</t>
  </si>
  <si>
    <t xml:space="preserve">06.05.08</t>
  </si>
  <si>
    <t xml:space="preserve">06.05.09</t>
  </si>
  <si>
    <t xml:space="preserve">06.05.10</t>
  </si>
  <si>
    <t xml:space="preserve">06.05.11</t>
  </si>
  <si>
    <t xml:space="preserve">06.05.12</t>
  </si>
  <si>
    <t xml:space="preserve">06.05.13</t>
  </si>
  <si>
    <t xml:space="preserve">06.05.14</t>
  </si>
  <si>
    <t xml:space="preserve">06.05.15</t>
  </si>
  <si>
    <t xml:space="preserve">06.05.16</t>
  </si>
  <si>
    <t xml:space="preserve">06.05.17</t>
  </si>
  <si>
    <t xml:space="preserve">06.05.18</t>
  </si>
  <si>
    <t xml:space="preserve">06.06</t>
  </si>
  <si>
    <t xml:space="preserve">06.06.01</t>
  </si>
  <si>
    <t xml:space="preserve">06.06.02</t>
  </si>
  <si>
    <t xml:space="preserve">06.06.03</t>
  </si>
  <si>
    <t xml:space="preserve">06.06.04</t>
  </si>
  <si>
    <t xml:space="preserve">06.06.05</t>
  </si>
  <si>
    <t xml:space="preserve">06.06.06</t>
  </si>
  <si>
    <t xml:space="preserve">06.06.07</t>
  </si>
  <si>
    <t xml:space="preserve">06.06.08</t>
  </si>
  <si>
    <t xml:space="preserve">06.06.09</t>
  </si>
  <si>
    <t xml:space="preserve">06.07</t>
  </si>
  <si>
    <t xml:space="preserve">06.07.01</t>
  </si>
  <si>
    <t xml:space="preserve">06.07.02</t>
  </si>
  <si>
    <t xml:space="preserve">06.07.03</t>
  </si>
  <si>
    <t xml:space="preserve">06.08</t>
  </si>
  <si>
    <t xml:space="preserve">06.08.01</t>
  </si>
  <si>
    <t xml:space="preserve">06.08.02</t>
  </si>
  <si>
    <t xml:space="preserve">06.08.03</t>
  </si>
  <si>
    <t xml:space="preserve">06.08.04</t>
  </si>
  <si>
    <t xml:space="preserve">06.08.05</t>
  </si>
  <si>
    <t xml:space="preserve">06.08.06</t>
  </si>
  <si>
    <t xml:space="preserve">PAVIMENTAÇÃO RUA ROUXINOL</t>
  </si>
  <si>
    <t xml:space="preserve">07.01</t>
  </si>
  <si>
    <t xml:space="preserve">07.01.01</t>
  </si>
  <si>
    <t xml:space="preserve">07.01.02</t>
  </si>
  <si>
    <t xml:space="preserve">07.01.03</t>
  </si>
  <si>
    <t xml:space="preserve">07.01.04</t>
  </si>
  <si>
    <t xml:space="preserve">07.01.05</t>
  </si>
  <si>
    <t xml:space="preserve">07.01.06</t>
  </si>
  <si>
    <t xml:space="preserve">07.01.07</t>
  </si>
  <si>
    <t xml:space="preserve">07.01.08</t>
  </si>
  <si>
    <t xml:space="preserve">07.01.09</t>
  </si>
  <si>
    <t xml:space="preserve">07.01.10</t>
  </si>
  <si>
    <t xml:space="preserve">07.02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07.02.06</t>
  </si>
  <si>
    <t xml:space="preserve">07.02.07</t>
  </si>
  <si>
    <t xml:space="preserve">07.02.08</t>
  </si>
  <si>
    <t xml:space="preserve">07.02.09</t>
  </si>
  <si>
    <t xml:space="preserve">07.02.10</t>
  </si>
  <si>
    <t xml:space="preserve">07.02.11</t>
  </si>
  <si>
    <t xml:space="preserve">07.03</t>
  </si>
  <si>
    <t xml:space="preserve">07.03.01</t>
  </si>
  <si>
    <t xml:space="preserve">07.03.02</t>
  </si>
  <si>
    <t xml:space="preserve">07.03.03</t>
  </si>
  <si>
    <t xml:space="preserve">07.03.04</t>
  </si>
  <si>
    <t xml:space="preserve">07.03.05</t>
  </si>
  <si>
    <t xml:space="preserve">07.03.06</t>
  </si>
  <si>
    <t xml:space="preserve">07.03.07</t>
  </si>
  <si>
    <t xml:space="preserve">07.03.08</t>
  </si>
  <si>
    <t xml:space="preserve">07.03.09</t>
  </si>
  <si>
    <t xml:space="preserve">07.03.10</t>
  </si>
  <si>
    <t xml:space="preserve">07.03.11</t>
  </si>
  <si>
    <t xml:space="preserve">07.04</t>
  </si>
  <si>
    <t xml:space="preserve">07.04.01</t>
  </si>
  <si>
    <t xml:space="preserve">07.04.02</t>
  </si>
  <si>
    <t xml:space="preserve">07.04.03</t>
  </si>
  <si>
    <t xml:space="preserve">07.04.04</t>
  </si>
  <si>
    <t xml:space="preserve">07.04.05</t>
  </si>
  <si>
    <t xml:space="preserve">07.05</t>
  </si>
  <si>
    <t xml:space="preserve">07.05.01</t>
  </si>
  <si>
    <t xml:space="preserve">07.05.02</t>
  </si>
  <si>
    <t xml:space="preserve">07.05.03</t>
  </si>
  <si>
    <t xml:space="preserve">07.05.04</t>
  </si>
  <si>
    <t xml:space="preserve">07.05.05</t>
  </si>
  <si>
    <t xml:space="preserve">07.05.06</t>
  </si>
  <si>
    <t xml:space="preserve">07.05.07</t>
  </si>
  <si>
    <t xml:space="preserve">07.05.08</t>
  </si>
  <si>
    <t xml:space="preserve">07.05.09</t>
  </si>
  <si>
    <t xml:space="preserve">07.05.10</t>
  </si>
  <si>
    <t xml:space="preserve">07.05.11</t>
  </si>
  <si>
    <t xml:space="preserve">07.05.12</t>
  </si>
  <si>
    <t xml:space="preserve">07.05.13</t>
  </si>
  <si>
    <t xml:space="preserve">07.05.14</t>
  </si>
  <si>
    <t xml:space="preserve">07.05.15</t>
  </si>
  <si>
    <t xml:space="preserve">07.05.16</t>
  </si>
  <si>
    <t xml:space="preserve">07.05.17</t>
  </si>
  <si>
    <t xml:space="preserve">07.05.18</t>
  </si>
  <si>
    <t xml:space="preserve">07.06</t>
  </si>
  <si>
    <t xml:space="preserve">07.06.01</t>
  </si>
  <si>
    <t xml:space="preserve">07.06.02</t>
  </si>
  <si>
    <t xml:space="preserve">07.06.03</t>
  </si>
  <si>
    <t xml:space="preserve">07.06.04</t>
  </si>
  <si>
    <t xml:space="preserve">07.06.05</t>
  </si>
  <si>
    <t xml:space="preserve">07.06.06</t>
  </si>
  <si>
    <t xml:space="preserve">07.06.07</t>
  </si>
  <si>
    <t xml:space="preserve">07.06.08</t>
  </si>
  <si>
    <t xml:space="preserve">07.06.09</t>
  </si>
  <si>
    <t xml:space="preserve">07.07</t>
  </si>
  <si>
    <t xml:space="preserve">07.07.01</t>
  </si>
  <si>
    <t xml:space="preserve">07.07.02</t>
  </si>
  <si>
    <t xml:space="preserve">07.07.03</t>
  </si>
  <si>
    <t xml:space="preserve">07.08</t>
  </si>
  <si>
    <t xml:space="preserve">07.08.01</t>
  </si>
  <si>
    <t xml:space="preserve">07.08.02</t>
  </si>
  <si>
    <t xml:space="preserve">07.08.03</t>
  </si>
  <si>
    <t xml:space="preserve">07.08.04</t>
  </si>
  <si>
    <t xml:space="preserve">07.08.05</t>
  </si>
  <si>
    <t xml:space="preserve">07.08.06</t>
  </si>
  <si>
    <t xml:space="preserve">PAVIMENTAÇÃO RUA CODORNA 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08.01.05</t>
  </si>
  <si>
    <t xml:space="preserve">08.01.06</t>
  </si>
  <si>
    <t xml:space="preserve">08.01.07</t>
  </si>
  <si>
    <t xml:space="preserve">08.01.08</t>
  </si>
  <si>
    <t xml:space="preserve">08.01.09</t>
  </si>
  <si>
    <t xml:space="preserve">08.01.10</t>
  </si>
  <si>
    <t xml:space="preserve">08.02</t>
  </si>
  <si>
    <t xml:space="preserve">RECOMPOSIÇÃO DE BASE RUA CODORNA</t>
  </si>
  <si>
    <t xml:space="preserve">08.02.01</t>
  </si>
  <si>
    <t xml:space="preserve">08.02.02</t>
  </si>
  <si>
    <t xml:space="preserve">08.02.03</t>
  </si>
  <si>
    <t xml:space="preserve">08.02.04</t>
  </si>
  <si>
    <t xml:space="preserve">08.02.05</t>
  </si>
  <si>
    <t xml:space="preserve">08.02.06</t>
  </si>
  <si>
    <t xml:space="preserve">08.02.07</t>
  </si>
  <si>
    <t xml:space="preserve">08.02.08</t>
  </si>
  <si>
    <t xml:space="preserve">08.02.09</t>
  </si>
  <si>
    <t xml:space="preserve">08.02.10</t>
  </si>
  <si>
    <t xml:space="preserve">08.02.11</t>
  </si>
  <si>
    <t xml:space="preserve">08.03</t>
  </si>
  <si>
    <t xml:space="preserve">PAVIMENTAÇÃO RUA CODORNA</t>
  </si>
  <si>
    <t xml:space="preserve">08.03.01</t>
  </si>
  <si>
    <t xml:space="preserve">08.03.02</t>
  </si>
  <si>
    <t xml:space="preserve">08.03.03</t>
  </si>
  <si>
    <t xml:space="preserve">08.03.04</t>
  </si>
  <si>
    <t xml:space="preserve">08.03.05</t>
  </si>
  <si>
    <t xml:space="preserve">08.03.06</t>
  </si>
  <si>
    <t xml:space="preserve">08.03.07</t>
  </si>
  <si>
    <t xml:space="preserve">08.03.08</t>
  </si>
  <si>
    <t xml:space="preserve">08.03.09</t>
  </si>
  <si>
    <t xml:space="preserve">08.03.10</t>
  </si>
  <si>
    <t xml:space="preserve">08.03.11</t>
  </si>
  <si>
    <t xml:space="preserve">08.04</t>
  </si>
  <si>
    <t xml:space="preserve">08.04.01</t>
  </si>
  <si>
    <t xml:space="preserve">08.04.02</t>
  </si>
  <si>
    <t xml:space="preserve">08.04.03</t>
  </si>
  <si>
    <t xml:space="preserve">08.04.04</t>
  </si>
  <si>
    <t xml:space="preserve">08.04.05</t>
  </si>
  <si>
    <t xml:space="preserve">08.05</t>
  </si>
  <si>
    <t xml:space="preserve">08.05.01</t>
  </si>
  <si>
    <t xml:space="preserve">08.05.02</t>
  </si>
  <si>
    <t xml:space="preserve">08.05.03</t>
  </si>
  <si>
    <t xml:space="preserve">08.05.04</t>
  </si>
  <si>
    <t xml:space="preserve">08.05.05</t>
  </si>
  <si>
    <t xml:space="preserve">08.05.06</t>
  </si>
  <si>
    <t xml:space="preserve">08.05.07</t>
  </si>
  <si>
    <t xml:space="preserve">08.05.08</t>
  </si>
  <si>
    <t xml:space="preserve">08.05.09</t>
  </si>
  <si>
    <t xml:space="preserve">08.05.10</t>
  </si>
  <si>
    <t xml:space="preserve">08.05.11</t>
  </si>
  <si>
    <t xml:space="preserve">08.05.12</t>
  </si>
  <si>
    <t xml:space="preserve">08.05.13</t>
  </si>
  <si>
    <t xml:space="preserve">08.05.14</t>
  </si>
  <si>
    <t xml:space="preserve">08.05.15</t>
  </si>
  <si>
    <t xml:space="preserve">08.05.16</t>
  </si>
  <si>
    <t xml:space="preserve">08.05.17</t>
  </si>
  <si>
    <t xml:space="preserve">08.05.18</t>
  </si>
  <si>
    <t xml:space="preserve">08.06</t>
  </si>
  <si>
    <t xml:space="preserve">08.06.01</t>
  </si>
  <si>
    <t xml:space="preserve">08.06.02</t>
  </si>
  <si>
    <t xml:space="preserve">08.06.03</t>
  </si>
  <si>
    <t xml:space="preserve">08.06.04</t>
  </si>
  <si>
    <t xml:space="preserve">08.06.05</t>
  </si>
  <si>
    <t xml:space="preserve">08.06.06</t>
  </si>
  <si>
    <t xml:space="preserve">08.06.07</t>
  </si>
  <si>
    <t xml:space="preserve">08.06.08</t>
  </si>
  <si>
    <t xml:space="preserve">08.06.09</t>
  </si>
  <si>
    <t xml:space="preserve">08.07</t>
  </si>
  <si>
    <t xml:space="preserve">08.07.01</t>
  </si>
  <si>
    <t xml:space="preserve">08.07.02</t>
  </si>
  <si>
    <t xml:space="preserve">08.07.03</t>
  </si>
  <si>
    <t xml:space="preserve">08.08</t>
  </si>
  <si>
    <t xml:space="preserve">SINALIZAÇÃO VERTICAL </t>
  </si>
  <si>
    <t xml:space="preserve">08.08.01</t>
  </si>
  <si>
    <t xml:space="preserve">08.08.02</t>
  </si>
  <si>
    <t xml:space="preserve">08.08.03</t>
  </si>
  <si>
    <t xml:space="preserve">08.08.04</t>
  </si>
  <si>
    <t xml:space="preserve">08.08.05</t>
  </si>
  <si>
    <t xml:space="preserve">08.08.06</t>
  </si>
  <si>
    <t xml:space="preserve">PAVIMENTAÇÃO RUA TICO TICO</t>
  </si>
  <si>
    <t xml:space="preserve">09.01</t>
  </si>
  <si>
    <t xml:space="preserve">MOVIMENTAÇÃO DE TERRA RUA TICO TICO</t>
  </si>
  <si>
    <t xml:space="preserve">09.01.01</t>
  </si>
  <si>
    <t xml:space="preserve">09.01.02</t>
  </si>
  <si>
    <t xml:space="preserve">09.01.03</t>
  </si>
  <si>
    <t xml:space="preserve">09.01.04</t>
  </si>
  <si>
    <t xml:space="preserve">09.01.05</t>
  </si>
  <si>
    <t xml:space="preserve">09.01.06</t>
  </si>
  <si>
    <t xml:space="preserve">09.01.07</t>
  </si>
  <si>
    <t xml:space="preserve">09.01.08</t>
  </si>
  <si>
    <t xml:space="preserve">09.01.09</t>
  </si>
  <si>
    <t xml:space="preserve">09.01.10</t>
  </si>
  <si>
    <t xml:space="preserve">09.02</t>
  </si>
  <si>
    <t xml:space="preserve">RECOMPOSIÇÃO DE BASE RUA TICO TICO</t>
  </si>
  <si>
    <t xml:space="preserve">09.02.01</t>
  </si>
  <si>
    <t xml:space="preserve">09.02.02</t>
  </si>
  <si>
    <t xml:space="preserve">09.02.03</t>
  </si>
  <si>
    <t xml:space="preserve">09.02.04</t>
  </si>
  <si>
    <t xml:space="preserve">09.02.05</t>
  </si>
  <si>
    <t xml:space="preserve">09.02.06</t>
  </si>
  <si>
    <t xml:space="preserve">09.02.07</t>
  </si>
  <si>
    <t xml:space="preserve">09.02.08</t>
  </si>
  <si>
    <t xml:space="preserve">09.02.09</t>
  </si>
  <si>
    <t xml:space="preserve">09.02.10</t>
  </si>
  <si>
    <t xml:space="preserve">09.02.11</t>
  </si>
  <si>
    <t xml:space="preserve">09.03</t>
  </si>
  <si>
    <t xml:space="preserve">09.03.01</t>
  </si>
  <si>
    <t xml:space="preserve">09.03.02</t>
  </si>
  <si>
    <t xml:space="preserve">09.03.03</t>
  </si>
  <si>
    <t xml:space="preserve">09.03.04</t>
  </si>
  <si>
    <t xml:space="preserve">09.03.05</t>
  </si>
  <si>
    <t xml:space="preserve">09.03.06</t>
  </si>
  <si>
    <t xml:space="preserve">09.03.07</t>
  </si>
  <si>
    <t xml:space="preserve">09.03.08</t>
  </si>
  <si>
    <t xml:space="preserve">09.03.09</t>
  </si>
  <si>
    <t xml:space="preserve">09.03.10</t>
  </si>
  <si>
    <t xml:space="preserve">09.03.11</t>
  </si>
  <si>
    <t xml:space="preserve">09.04</t>
  </si>
  <si>
    <t xml:space="preserve">PASSEIO DE CONCRETO RUA TICO TICO</t>
  </si>
  <si>
    <t xml:space="preserve">9.04.01</t>
  </si>
  <si>
    <t xml:space="preserve">9.04.02</t>
  </si>
  <si>
    <t xml:space="preserve">9.04.03</t>
  </si>
  <si>
    <t xml:space="preserve">9.04.04</t>
  </si>
  <si>
    <t xml:space="preserve">9.04.05</t>
  </si>
  <si>
    <t xml:space="preserve">09.05</t>
  </si>
  <si>
    <t xml:space="preserve">DRENAGEM RUA TICO TICO</t>
  </si>
  <si>
    <t xml:space="preserve">09.05.01</t>
  </si>
  <si>
    <t xml:space="preserve">09.05.02</t>
  </si>
  <si>
    <t xml:space="preserve">09.05.03</t>
  </si>
  <si>
    <t xml:space="preserve">09.05.04</t>
  </si>
  <si>
    <t xml:space="preserve">09.05.05</t>
  </si>
  <si>
    <t xml:space="preserve">09.05.06</t>
  </si>
  <si>
    <t xml:space="preserve">09.05.07</t>
  </si>
  <si>
    <t xml:space="preserve">09.05.08</t>
  </si>
  <si>
    <t xml:space="preserve">09.05.09</t>
  </si>
  <si>
    <t xml:space="preserve">09.05.10</t>
  </si>
  <si>
    <t xml:space="preserve">09.05.11</t>
  </si>
  <si>
    <t xml:space="preserve">09.05.12</t>
  </si>
  <si>
    <t xml:space="preserve">09.05.13</t>
  </si>
  <si>
    <t xml:space="preserve">09.05.14</t>
  </si>
  <si>
    <t xml:space="preserve">09.05.15</t>
  </si>
  <si>
    <t xml:space="preserve">09.05.16</t>
  </si>
  <si>
    <t xml:space="preserve">09.05.17</t>
  </si>
  <si>
    <t xml:space="preserve">09.05.18</t>
  </si>
  <si>
    <t xml:space="preserve">09.06</t>
  </si>
  <si>
    <t xml:space="preserve">GUIAS E SARJETAS RUA TICO TICO</t>
  </si>
  <si>
    <t xml:space="preserve">09.06.01</t>
  </si>
  <si>
    <t xml:space="preserve">09.06.02</t>
  </si>
  <si>
    <t xml:space="preserve">09.06.03</t>
  </si>
  <si>
    <t xml:space="preserve">09.06.04</t>
  </si>
  <si>
    <t xml:space="preserve">09.06.05</t>
  </si>
  <si>
    <t xml:space="preserve">09.06.06</t>
  </si>
  <si>
    <t xml:space="preserve">09.06.07</t>
  </si>
  <si>
    <t xml:space="preserve">09.06.08</t>
  </si>
  <si>
    <t xml:space="preserve">09.06.09</t>
  </si>
  <si>
    <t xml:space="preserve">09.07</t>
  </si>
  <si>
    <t xml:space="preserve">SINALIZAÇÃO HORIZONTAL RUA TICO TICO</t>
  </si>
  <si>
    <t xml:space="preserve">09.07.01</t>
  </si>
  <si>
    <t xml:space="preserve">09.07.02</t>
  </si>
  <si>
    <t xml:space="preserve">09.07.03</t>
  </si>
  <si>
    <t xml:space="preserve">09.08</t>
  </si>
  <si>
    <t xml:space="preserve">09.08.01</t>
  </si>
  <si>
    <t xml:space="preserve">09.08.02</t>
  </si>
  <si>
    <t xml:space="preserve">09.08.03</t>
  </si>
  <si>
    <t xml:space="preserve">09.08.04</t>
  </si>
  <si>
    <t xml:space="preserve">09.08.05</t>
  </si>
  <si>
    <t xml:space="preserve">09.08.06</t>
  </si>
  <si>
    <t xml:space="preserve">PAVIMENTAÇÃO RUA UIRAPURU</t>
  </si>
  <si>
    <t xml:space="preserve">10.01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2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10.02.07</t>
  </si>
  <si>
    <t xml:space="preserve">10.02.08</t>
  </si>
  <si>
    <t xml:space="preserve">10.02.09</t>
  </si>
  <si>
    <t xml:space="preserve">10.02.10</t>
  </si>
  <si>
    <t xml:space="preserve">10.02.11</t>
  </si>
  <si>
    <t xml:space="preserve">10.03</t>
  </si>
  <si>
    <t xml:space="preserve">10.03.01</t>
  </si>
  <si>
    <t xml:space="preserve">10.03.02</t>
  </si>
  <si>
    <t xml:space="preserve">10.03.03</t>
  </si>
  <si>
    <t xml:space="preserve">10.03.04</t>
  </si>
  <si>
    <t xml:space="preserve">10.03.05</t>
  </si>
  <si>
    <t xml:space="preserve">10.03.06</t>
  </si>
  <si>
    <t xml:space="preserve">10.03.07</t>
  </si>
  <si>
    <t xml:space="preserve">10.03.08</t>
  </si>
  <si>
    <t xml:space="preserve">10.03.09</t>
  </si>
  <si>
    <t xml:space="preserve">10.03.10</t>
  </si>
  <si>
    <t xml:space="preserve">10.03.11</t>
  </si>
  <si>
    <t xml:space="preserve">10.04</t>
  </si>
  <si>
    <t xml:space="preserve">10.04.01</t>
  </si>
  <si>
    <t xml:space="preserve">10.04.02</t>
  </si>
  <si>
    <t xml:space="preserve">10.04.03</t>
  </si>
  <si>
    <t xml:space="preserve">10.04.04</t>
  </si>
  <si>
    <t xml:space="preserve">10.04.05</t>
  </si>
  <si>
    <t xml:space="preserve">10.05</t>
  </si>
  <si>
    <t xml:space="preserve">10.05.01</t>
  </si>
  <si>
    <t xml:space="preserve">10.05.02</t>
  </si>
  <si>
    <t xml:space="preserve">10.05.03</t>
  </si>
  <si>
    <t xml:space="preserve">10.05.04</t>
  </si>
  <si>
    <t xml:space="preserve">10.05.05</t>
  </si>
  <si>
    <t xml:space="preserve">10.05.06</t>
  </si>
  <si>
    <t xml:space="preserve">10.05.07</t>
  </si>
  <si>
    <t xml:space="preserve">10.05.08</t>
  </si>
  <si>
    <t xml:space="preserve">10.05.09</t>
  </si>
  <si>
    <t xml:space="preserve">10.05.10</t>
  </si>
  <si>
    <t xml:space="preserve">10.05.11</t>
  </si>
  <si>
    <t xml:space="preserve">10.05.12</t>
  </si>
  <si>
    <t xml:space="preserve">10.05.13</t>
  </si>
  <si>
    <t xml:space="preserve">10.05.14</t>
  </si>
  <si>
    <t xml:space="preserve">10.05.15</t>
  </si>
  <si>
    <t xml:space="preserve">10.05.16</t>
  </si>
  <si>
    <t xml:space="preserve">10.05.17</t>
  </si>
  <si>
    <t xml:space="preserve">10.05.18</t>
  </si>
  <si>
    <t xml:space="preserve">10.06</t>
  </si>
  <si>
    <t xml:space="preserve">10.06.01</t>
  </si>
  <si>
    <t xml:space="preserve">10.06.02</t>
  </si>
  <si>
    <t xml:space="preserve">10.06.03</t>
  </si>
  <si>
    <t xml:space="preserve">10.06.04</t>
  </si>
  <si>
    <t xml:space="preserve">10.06.05</t>
  </si>
  <si>
    <t xml:space="preserve">10.06.06</t>
  </si>
  <si>
    <t xml:space="preserve">10.06.07</t>
  </si>
  <si>
    <t xml:space="preserve">10.06.08</t>
  </si>
  <si>
    <t xml:space="preserve">10.07</t>
  </si>
  <si>
    <t xml:space="preserve">10.07.01</t>
  </si>
  <si>
    <t xml:space="preserve">10.07.02</t>
  </si>
  <si>
    <t xml:space="preserve">10.07.03</t>
  </si>
  <si>
    <t xml:space="preserve">10.08</t>
  </si>
  <si>
    <t xml:space="preserve">10.08.01</t>
  </si>
  <si>
    <t xml:space="preserve">10.08.02</t>
  </si>
  <si>
    <t xml:space="preserve">10.08.03</t>
  </si>
  <si>
    <t xml:space="preserve">10.08.04</t>
  </si>
  <si>
    <t xml:space="preserve">10.08.05</t>
  </si>
  <si>
    <t xml:space="preserve">10.08.06</t>
  </si>
  <si>
    <t xml:space="preserve">PAVIMENTAÇÃO RUA PERIQUITO </t>
  </si>
  <si>
    <t xml:space="preserve">11.01</t>
  </si>
  <si>
    <t xml:space="preserve">11.01.01</t>
  </si>
  <si>
    <t xml:space="preserve">11.01.02</t>
  </si>
  <si>
    <t xml:space="preserve">11.01.03</t>
  </si>
  <si>
    <t xml:space="preserve">11.01.04</t>
  </si>
  <si>
    <t xml:space="preserve">11.01.05</t>
  </si>
  <si>
    <t xml:space="preserve">11.01.06</t>
  </si>
  <si>
    <t xml:space="preserve">11.01.07</t>
  </si>
  <si>
    <t xml:space="preserve">11.01.08</t>
  </si>
  <si>
    <t xml:space="preserve">11.01.09</t>
  </si>
  <si>
    <t xml:space="preserve">11.01.10</t>
  </si>
  <si>
    <t xml:space="preserve">11.02</t>
  </si>
  <si>
    <t xml:space="preserve">11.02.01</t>
  </si>
  <si>
    <t xml:space="preserve">11.02.02</t>
  </si>
  <si>
    <t xml:space="preserve">11.02.03</t>
  </si>
  <si>
    <t xml:space="preserve">11.02.04</t>
  </si>
  <si>
    <t xml:space="preserve">11.02.05</t>
  </si>
  <si>
    <t xml:space="preserve">11.02.06</t>
  </si>
  <si>
    <t xml:space="preserve">11.02.07</t>
  </si>
  <si>
    <t xml:space="preserve">11.02.08</t>
  </si>
  <si>
    <t xml:space="preserve">11.02.09</t>
  </si>
  <si>
    <t xml:space="preserve">11.02.10</t>
  </si>
  <si>
    <t xml:space="preserve">11.02.11</t>
  </si>
  <si>
    <t xml:space="preserve">11.03</t>
  </si>
  <si>
    <t xml:space="preserve">11.03.01</t>
  </si>
  <si>
    <t xml:space="preserve">11.03.02</t>
  </si>
  <si>
    <t xml:space="preserve">11.03.03</t>
  </si>
  <si>
    <t xml:space="preserve">11.03.04</t>
  </si>
  <si>
    <t xml:space="preserve">11.03.05</t>
  </si>
  <si>
    <t xml:space="preserve">11.03.06</t>
  </si>
  <si>
    <t xml:space="preserve">11.03.07</t>
  </si>
  <si>
    <t xml:space="preserve">11.03.08</t>
  </si>
  <si>
    <t xml:space="preserve">11.03.09</t>
  </si>
  <si>
    <t xml:space="preserve">11.03.10</t>
  </si>
  <si>
    <t xml:space="preserve">11.03.11</t>
  </si>
  <si>
    <t xml:space="preserve">11.04</t>
  </si>
  <si>
    <t xml:space="preserve">11.04.01</t>
  </si>
  <si>
    <t xml:space="preserve">11.04.02</t>
  </si>
  <si>
    <t xml:space="preserve">11.04.03</t>
  </si>
  <si>
    <t xml:space="preserve">11.04.04</t>
  </si>
  <si>
    <t xml:space="preserve">11.04.05</t>
  </si>
  <si>
    <t xml:space="preserve">11.05</t>
  </si>
  <si>
    <t xml:space="preserve">11.05.01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5.07</t>
  </si>
  <si>
    <t xml:space="preserve">11.05.08</t>
  </si>
  <si>
    <t xml:space="preserve">11.05.09</t>
  </si>
  <si>
    <t xml:space="preserve">11.05.10</t>
  </si>
  <si>
    <t xml:space="preserve">11.05.11</t>
  </si>
  <si>
    <t xml:space="preserve">11.05.12</t>
  </si>
  <si>
    <t xml:space="preserve">11.05.13</t>
  </si>
  <si>
    <t xml:space="preserve">11.05.14</t>
  </si>
  <si>
    <t xml:space="preserve">11.05.15</t>
  </si>
  <si>
    <t xml:space="preserve">11.05.16</t>
  </si>
  <si>
    <t xml:space="preserve">11.05.17</t>
  </si>
  <si>
    <t xml:space="preserve">11.05.18</t>
  </si>
  <si>
    <t xml:space="preserve">11.05.19</t>
  </si>
  <si>
    <t xml:space="preserve">11.06</t>
  </si>
  <si>
    <t xml:space="preserve">11.06.01</t>
  </si>
  <si>
    <t xml:space="preserve">11.06.02</t>
  </si>
  <si>
    <t xml:space="preserve">11.06.03</t>
  </si>
  <si>
    <t xml:space="preserve">11.06.04</t>
  </si>
  <si>
    <t xml:space="preserve">11.06.05</t>
  </si>
  <si>
    <t xml:space="preserve">11.06.06</t>
  </si>
  <si>
    <t xml:space="preserve">11.06.07</t>
  </si>
  <si>
    <t xml:space="preserve">11.06.08</t>
  </si>
  <si>
    <t xml:space="preserve">11.06.09</t>
  </si>
  <si>
    <t xml:space="preserve">11.07</t>
  </si>
  <si>
    <t xml:space="preserve">11.07.01</t>
  </si>
  <si>
    <t xml:space="preserve">11.07.02</t>
  </si>
  <si>
    <t xml:space="preserve">11.07.03</t>
  </si>
  <si>
    <t xml:space="preserve">11.08</t>
  </si>
  <si>
    <t xml:space="preserve">11.08.01</t>
  </si>
  <si>
    <t xml:space="preserve">11.08.02</t>
  </si>
  <si>
    <t xml:space="preserve">11.08.03</t>
  </si>
  <si>
    <t xml:space="preserve">11.08.04</t>
  </si>
  <si>
    <t xml:space="preserve">11.08.05</t>
  </si>
  <si>
    <t xml:space="preserve">11.08.06</t>
  </si>
  <si>
    <t xml:space="preserve">PAVIMENTAÇÃO RUA PINTASSILGO</t>
  </si>
  <si>
    <t xml:space="preserve">12.01</t>
  </si>
  <si>
    <t xml:space="preserve">12.01.01</t>
  </si>
  <si>
    <t xml:space="preserve">12.01.02</t>
  </si>
  <si>
    <t xml:space="preserve">12.01.03</t>
  </si>
  <si>
    <t xml:space="preserve">12.01.04</t>
  </si>
  <si>
    <t xml:space="preserve">12.01.05</t>
  </si>
  <si>
    <t xml:space="preserve">12.01.06</t>
  </si>
  <si>
    <t xml:space="preserve">12.01.07</t>
  </si>
  <si>
    <t xml:space="preserve">12.01.08</t>
  </si>
  <si>
    <t xml:space="preserve">12.01.09</t>
  </si>
  <si>
    <t xml:space="preserve">12.01.10</t>
  </si>
  <si>
    <t xml:space="preserve">12.02</t>
  </si>
  <si>
    <t xml:space="preserve">12.02.01</t>
  </si>
  <si>
    <t xml:space="preserve">12.02.02</t>
  </si>
  <si>
    <t xml:space="preserve">12.02.03</t>
  </si>
  <si>
    <t xml:space="preserve">12.02.04</t>
  </si>
  <si>
    <t xml:space="preserve">12.02.05</t>
  </si>
  <si>
    <t xml:space="preserve">12.02.06</t>
  </si>
  <si>
    <t xml:space="preserve">12.02.07</t>
  </si>
  <si>
    <t xml:space="preserve">12.02.08</t>
  </si>
  <si>
    <t xml:space="preserve">12.02.09</t>
  </si>
  <si>
    <t xml:space="preserve">12.02.10</t>
  </si>
  <si>
    <t xml:space="preserve">12.02.11</t>
  </si>
  <si>
    <t xml:space="preserve">12.03</t>
  </si>
  <si>
    <t xml:space="preserve">12.03.01</t>
  </si>
  <si>
    <t xml:space="preserve">12.03.02</t>
  </si>
  <si>
    <t xml:space="preserve">12.03.03</t>
  </si>
  <si>
    <t xml:space="preserve">12.03.04</t>
  </si>
  <si>
    <t xml:space="preserve">12.03.05</t>
  </si>
  <si>
    <t xml:space="preserve">12.03.06</t>
  </si>
  <si>
    <t xml:space="preserve">12.03.07</t>
  </si>
  <si>
    <t xml:space="preserve">12.03.08</t>
  </si>
  <si>
    <t xml:space="preserve">12.03.09</t>
  </si>
  <si>
    <t xml:space="preserve">12.03.10</t>
  </si>
  <si>
    <t xml:space="preserve">12.03.11</t>
  </si>
  <si>
    <t xml:space="preserve">12.04</t>
  </si>
  <si>
    <t xml:space="preserve">12.04.01</t>
  </si>
  <si>
    <t xml:space="preserve">12.04.02</t>
  </si>
  <si>
    <t xml:space="preserve">12.04.03</t>
  </si>
  <si>
    <t xml:space="preserve">12.04.04</t>
  </si>
  <si>
    <t xml:space="preserve">12.04.05</t>
  </si>
  <si>
    <t xml:space="preserve">12.05</t>
  </si>
  <si>
    <t xml:space="preserve">12.05.01</t>
  </si>
  <si>
    <t xml:space="preserve">12.05.02</t>
  </si>
  <si>
    <t xml:space="preserve">12.05.03</t>
  </si>
  <si>
    <t xml:space="preserve">12.05.04</t>
  </si>
  <si>
    <t xml:space="preserve">12.05.05</t>
  </si>
  <si>
    <t xml:space="preserve">12.05.06</t>
  </si>
  <si>
    <t xml:space="preserve">12.05.07</t>
  </si>
  <si>
    <t xml:space="preserve">12.05.08</t>
  </si>
  <si>
    <t xml:space="preserve">12.05.09</t>
  </si>
  <si>
    <t xml:space="preserve">12.05.10</t>
  </si>
  <si>
    <t xml:space="preserve">12.05.11</t>
  </si>
  <si>
    <t xml:space="preserve">12.05.12</t>
  </si>
  <si>
    <t xml:space="preserve">12.05.13</t>
  </si>
  <si>
    <t xml:space="preserve">12.05.14</t>
  </si>
  <si>
    <t xml:space="preserve">12.05.15</t>
  </si>
  <si>
    <t xml:space="preserve">12.05.16</t>
  </si>
  <si>
    <t xml:space="preserve">12.05.17</t>
  </si>
  <si>
    <t xml:space="preserve">12.06</t>
  </si>
  <si>
    <t xml:space="preserve">12.06.01</t>
  </si>
  <si>
    <t xml:space="preserve">12.06.02</t>
  </si>
  <si>
    <t xml:space="preserve">12.06.03</t>
  </si>
  <si>
    <t xml:space="preserve">12.06.04</t>
  </si>
  <si>
    <t xml:space="preserve">12.06.05</t>
  </si>
  <si>
    <t xml:space="preserve">12.06.06</t>
  </si>
  <si>
    <t xml:space="preserve">12.06.07</t>
  </si>
  <si>
    <t xml:space="preserve">12.06.08</t>
  </si>
  <si>
    <t xml:space="preserve">12.06.09</t>
  </si>
  <si>
    <t xml:space="preserve">12.07</t>
  </si>
  <si>
    <t xml:space="preserve">12.07.01</t>
  </si>
  <si>
    <t xml:space="preserve">12.07.02</t>
  </si>
  <si>
    <t xml:space="preserve">12.07.03</t>
  </si>
  <si>
    <t xml:space="preserve">12.08</t>
  </si>
  <si>
    <t xml:space="preserve">12.08.01</t>
  </si>
  <si>
    <t xml:space="preserve">12.08.02</t>
  </si>
  <si>
    <t xml:space="preserve">12.08.03</t>
  </si>
  <si>
    <t xml:space="preserve">12.08.04</t>
  </si>
  <si>
    <t xml:space="preserve">12.08.05</t>
  </si>
  <si>
    <t xml:space="preserve">12.08.06</t>
  </si>
  <si>
    <t xml:space="preserve">PAVIMENTAÇÃO EST. CRUZ DE PEDRA E EST. CRUZ GRANDE</t>
  </si>
  <si>
    <t xml:space="preserve">13.01</t>
  </si>
  <si>
    <t xml:space="preserve">13.01.01</t>
  </si>
  <si>
    <t xml:space="preserve">13.01.02</t>
  </si>
  <si>
    <t xml:space="preserve">13.01.03</t>
  </si>
  <si>
    <t xml:space="preserve">13.01.04</t>
  </si>
  <si>
    <t xml:space="preserve">13.01.05</t>
  </si>
  <si>
    <t xml:space="preserve">13.01.06</t>
  </si>
  <si>
    <t xml:space="preserve">13.01.07</t>
  </si>
  <si>
    <t xml:space="preserve">13.01.08</t>
  </si>
  <si>
    <t xml:space="preserve">13.01.09</t>
  </si>
  <si>
    <t xml:space="preserve">13.01.10</t>
  </si>
  <si>
    <t xml:space="preserve">13.02</t>
  </si>
  <si>
    <t xml:space="preserve">13.02.01</t>
  </si>
  <si>
    <t xml:space="preserve">13.02.02</t>
  </si>
  <si>
    <t xml:space="preserve">13.02.03</t>
  </si>
  <si>
    <t xml:space="preserve">13.02.04</t>
  </si>
  <si>
    <t xml:space="preserve">13.02.05</t>
  </si>
  <si>
    <t xml:space="preserve">13.02.06</t>
  </si>
  <si>
    <t xml:space="preserve">13.02.07</t>
  </si>
  <si>
    <t xml:space="preserve">13.02.08</t>
  </si>
  <si>
    <t xml:space="preserve">13.02.09</t>
  </si>
  <si>
    <t xml:space="preserve">13.02.10</t>
  </si>
  <si>
    <t xml:space="preserve">13.02.11</t>
  </si>
  <si>
    <t xml:space="preserve">13.03</t>
  </si>
  <si>
    <t xml:space="preserve">13.03.01</t>
  </si>
  <si>
    <t xml:space="preserve">13.03.02</t>
  </si>
  <si>
    <t xml:space="preserve">13.03.03</t>
  </si>
  <si>
    <t xml:space="preserve">13.03.04</t>
  </si>
  <si>
    <t xml:space="preserve">13.03.05</t>
  </si>
  <si>
    <t xml:space="preserve">13.03.06</t>
  </si>
  <si>
    <t xml:space="preserve">13.03.07</t>
  </si>
  <si>
    <t xml:space="preserve">13.03.08</t>
  </si>
  <si>
    <t xml:space="preserve">13.03.09</t>
  </si>
  <si>
    <t xml:space="preserve">13.03.10</t>
  </si>
  <si>
    <t xml:space="preserve">13.03.11</t>
  </si>
  <si>
    <t xml:space="preserve">13.04</t>
  </si>
  <si>
    <t xml:space="preserve">13.04.01</t>
  </si>
  <si>
    <t xml:space="preserve">13.04.02</t>
  </si>
  <si>
    <t xml:space="preserve">13.04.03</t>
  </si>
  <si>
    <t xml:space="preserve">13.04.04</t>
  </si>
  <si>
    <t xml:space="preserve">13.04.05</t>
  </si>
  <si>
    <t xml:space="preserve">13.05</t>
  </si>
  <si>
    <t xml:space="preserve">13.05.01</t>
  </si>
  <si>
    <t xml:space="preserve">13.05.02</t>
  </si>
  <si>
    <t xml:space="preserve">13.05.03</t>
  </si>
  <si>
    <t xml:space="preserve">13.05.04</t>
  </si>
  <si>
    <t xml:space="preserve">13.05.05</t>
  </si>
  <si>
    <t xml:space="preserve">13.05.06</t>
  </si>
  <si>
    <t xml:space="preserve">13.05.07</t>
  </si>
  <si>
    <t xml:space="preserve">13.05.08</t>
  </si>
  <si>
    <t xml:space="preserve">13.05.09</t>
  </si>
  <si>
    <t xml:space="preserve">13.05.10</t>
  </si>
  <si>
    <t xml:space="preserve">13.05.11</t>
  </si>
  <si>
    <t xml:space="preserve">13.05.12</t>
  </si>
  <si>
    <t xml:space="preserve">13.05.13</t>
  </si>
  <si>
    <t xml:space="preserve">13.05.14</t>
  </si>
  <si>
    <t xml:space="preserve">13.05.15</t>
  </si>
  <si>
    <t xml:space="preserve">13.05.16</t>
  </si>
  <si>
    <t xml:space="preserve">13.05.17</t>
  </si>
  <si>
    <t xml:space="preserve">13.05.18</t>
  </si>
  <si>
    <t xml:space="preserve">13.05.19</t>
  </si>
  <si>
    <t xml:space="preserve">13.06</t>
  </si>
  <si>
    <t xml:space="preserve">13.06.01</t>
  </si>
  <si>
    <t xml:space="preserve">13.06.02</t>
  </si>
  <si>
    <t xml:space="preserve">13.06.03</t>
  </si>
  <si>
    <t xml:space="preserve">13.06.04</t>
  </si>
  <si>
    <t xml:space="preserve">13.06.05</t>
  </si>
  <si>
    <t xml:space="preserve">13.06.06</t>
  </si>
  <si>
    <t xml:space="preserve">13.06.07</t>
  </si>
  <si>
    <t xml:space="preserve">13.06.08</t>
  </si>
  <si>
    <t xml:space="preserve">13.06.09</t>
  </si>
  <si>
    <t xml:space="preserve">13.07</t>
  </si>
  <si>
    <t xml:space="preserve">13.07.01</t>
  </si>
  <si>
    <t xml:space="preserve">13.07.02</t>
  </si>
  <si>
    <t xml:space="preserve">13.07.03</t>
  </si>
  <si>
    <t xml:space="preserve">13.08</t>
  </si>
  <si>
    <t xml:space="preserve">13.08.01</t>
  </si>
  <si>
    <t xml:space="preserve">13.08.02</t>
  </si>
  <si>
    <t xml:space="preserve">13.08.03</t>
  </si>
  <si>
    <t xml:space="preserve">13.08.04</t>
  </si>
  <si>
    <t xml:space="preserve">13.08.05</t>
  </si>
  <si>
    <t xml:space="preserve">13.08.06</t>
  </si>
  <si>
    <t xml:space="preserve">PAVIMENTAÇÃO EST. SERRA DAS DIVISÕES E SERRA DO QUARTEL</t>
  </si>
  <si>
    <t xml:space="preserve">14.01</t>
  </si>
  <si>
    <t xml:space="preserve">14.01.01</t>
  </si>
  <si>
    <t xml:space="preserve">14.01.02</t>
  </si>
  <si>
    <t xml:space="preserve">14.01.03</t>
  </si>
  <si>
    <t xml:space="preserve">14.01.04</t>
  </si>
  <si>
    <t xml:space="preserve">14.01.05</t>
  </si>
  <si>
    <t xml:space="preserve">14.01.06</t>
  </si>
  <si>
    <t xml:space="preserve">14.01.07</t>
  </si>
  <si>
    <t xml:space="preserve">14.01.08</t>
  </si>
  <si>
    <t xml:space="preserve">14.01.09</t>
  </si>
  <si>
    <t xml:space="preserve">14.01.10</t>
  </si>
  <si>
    <t xml:space="preserve">14.02</t>
  </si>
  <si>
    <t xml:space="preserve">14.02.01</t>
  </si>
  <si>
    <t xml:space="preserve">14.02.02</t>
  </si>
  <si>
    <t xml:space="preserve">14.02.03</t>
  </si>
  <si>
    <t xml:space="preserve">14.02.04</t>
  </si>
  <si>
    <t xml:space="preserve">14.02.05</t>
  </si>
  <si>
    <t xml:space="preserve">14.02.06</t>
  </si>
  <si>
    <t xml:space="preserve">14.02.07</t>
  </si>
  <si>
    <t xml:space="preserve">14.02.08</t>
  </si>
  <si>
    <t xml:space="preserve">14.02.09</t>
  </si>
  <si>
    <t xml:space="preserve">14.02.10</t>
  </si>
  <si>
    <t xml:space="preserve">14.02.11</t>
  </si>
  <si>
    <t xml:space="preserve">14.03</t>
  </si>
  <si>
    <t xml:space="preserve">14.03.01</t>
  </si>
  <si>
    <t xml:space="preserve">14.03.02</t>
  </si>
  <si>
    <t xml:space="preserve">14.03.03</t>
  </si>
  <si>
    <t xml:space="preserve">14.03.04</t>
  </si>
  <si>
    <t xml:space="preserve">14.03.05</t>
  </si>
  <si>
    <t xml:space="preserve">14.03.06</t>
  </si>
  <si>
    <t xml:space="preserve">14.03.07</t>
  </si>
  <si>
    <t xml:space="preserve">14.03.08</t>
  </si>
  <si>
    <t xml:space="preserve">14.03.09</t>
  </si>
  <si>
    <t xml:space="preserve">14.03.10</t>
  </si>
  <si>
    <t xml:space="preserve">14.03.11</t>
  </si>
  <si>
    <t xml:space="preserve">14.04</t>
  </si>
  <si>
    <t xml:space="preserve">14.04.01</t>
  </si>
  <si>
    <t xml:space="preserve">14.04.02</t>
  </si>
  <si>
    <t xml:space="preserve">14.04.03</t>
  </si>
  <si>
    <t xml:space="preserve">14.04.04</t>
  </si>
  <si>
    <t xml:space="preserve">14.04.05</t>
  </si>
  <si>
    <t xml:space="preserve">14.05</t>
  </si>
  <si>
    <t xml:space="preserve">14.05.01</t>
  </si>
  <si>
    <t xml:space="preserve">14.05.02</t>
  </si>
  <si>
    <t xml:space="preserve">14.05.03</t>
  </si>
  <si>
    <t xml:space="preserve">14.05.04</t>
  </si>
  <si>
    <t xml:space="preserve">14.05.05</t>
  </si>
  <si>
    <t xml:space="preserve">14.05.06</t>
  </si>
  <si>
    <t xml:space="preserve">14.05.07</t>
  </si>
  <si>
    <t xml:space="preserve">14.05.08</t>
  </si>
  <si>
    <t xml:space="preserve">14.05.09</t>
  </si>
  <si>
    <t xml:space="preserve">14.05.10</t>
  </si>
  <si>
    <t xml:space="preserve">14.05.11</t>
  </si>
  <si>
    <t xml:space="preserve">14.05.12</t>
  </si>
  <si>
    <t xml:space="preserve">14.05.13</t>
  </si>
  <si>
    <t xml:space="preserve">14.05.14</t>
  </si>
  <si>
    <t xml:space="preserve">14.05.15</t>
  </si>
  <si>
    <t xml:space="preserve">14.05.16</t>
  </si>
  <si>
    <t xml:space="preserve">14.05.17</t>
  </si>
  <si>
    <t xml:space="preserve">14.05.18</t>
  </si>
  <si>
    <t xml:space="preserve">14.05.19</t>
  </si>
  <si>
    <t xml:space="preserve">14.06</t>
  </si>
  <si>
    <t xml:space="preserve">14.06.01</t>
  </si>
  <si>
    <t xml:space="preserve">14.06.02</t>
  </si>
  <si>
    <t xml:space="preserve">14.06.03</t>
  </si>
  <si>
    <t xml:space="preserve">14.06.04</t>
  </si>
  <si>
    <t xml:space="preserve">14.06.05</t>
  </si>
  <si>
    <t xml:space="preserve">14.06.06</t>
  </si>
  <si>
    <t xml:space="preserve">14.06.07</t>
  </si>
  <si>
    <t xml:space="preserve">14.06.08</t>
  </si>
  <si>
    <t xml:space="preserve">14.06.09</t>
  </si>
  <si>
    <t xml:space="preserve">14.07</t>
  </si>
  <si>
    <t xml:space="preserve">14.07.01</t>
  </si>
  <si>
    <t xml:space="preserve">14.07.02</t>
  </si>
  <si>
    <t xml:space="preserve">14.07.03</t>
  </si>
  <si>
    <t xml:space="preserve">14.08</t>
  </si>
  <si>
    <t xml:space="preserve">14.08.01</t>
  </si>
  <si>
    <t xml:space="preserve">14.08.02</t>
  </si>
  <si>
    <t xml:space="preserve">14.08.03</t>
  </si>
  <si>
    <t xml:space="preserve">14.08.04</t>
  </si>
  <si>
    <t xml:space="preserve">14.08.05</t>
  </si>
  <si>
    <t xml:space="preserve">14.08.06</t>
  </si>
  <si>
    <t xml:space="preserve">PAVIMENTAÇÃO EST. ARAÇARIGUAMA</t>
  </si>
  <si>
    <t xml:space="preserve">15.01</t>
  </si>
  <si>
    <t xml:space="preserve">15.01.01</t>
  </si>
  <si>
    <t xml:space="preserve">15.01.02</t>
  </si>
  <si>
    <t xml:space="preserve">15.01.03</t>
  </si>
  <si>
    <t xml:space="preserve">15.01.04</t>
  </si>
  <si>
    <t xml:space="preserve">15.01.05</t>
  </si>
  <si>
    <t xml:space="preserve">15.01.06</t>
  </si>
  <si>
    <t xml:space="preserve">15.01.07</t>
  </si>
  <si>
    <t xml:space="preserve">15.01.08</t>
  </si>
  <si>
    <t xml:space="preserve">15.01.09</t>
  </si>
  <si>
    <t xml:space="preserve">15.01.10</t>
  </si>
  <si>
    <t xml:space="preserve">15.02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15.02.06</t>
  </si>
  <si>
    <t xml:space="preserve">15.02.07</t>
  </si>
  <si>
    <t xml:space="preserve">15.02.08</t>
  </si>
  <si>
    <t xml:space="preserve">15.02.09</t>
  </si>
  <si>
    <t xml:space="preserve">15.02.10</t>
  </si>
  <si>
    <t xml:space="preserve">15.02.11</t>
  </si>
  <si>
    <t xml:space="preserve">15.03</t>
  </si>
  <si>
    <t xml:space="preserve">15.03.01</t>
  </si>
  <si>
    <t xml:space="preserve">15.03.02</t>
  </si>
  <si>
    <t xml:space="preserve">15.03.03</t>
  </si>
  <si>
    <t xml:space="preserve">15.03.04</t>
  </si>
  <si>
    <t xml:space="preserve">15.03.05</t>
  </si>
  <si>
    <t xml:space="preserve">15.03.06</t>
  </si>
  <si>
    <t xml:space="preserve">15.03.07</t>
  </si>
  <si>
    <t xml:space="preserve">15.03.08</t>
  </si>
  <si>
    <t xml:space="preserve">15.03.09</t>
  </si>
  <si>
    <t xml:space="preserve">15.03.10</t>
  </si>
  <si>
    <t xml:space="preserve">15.03.11</t>
  </si>
  <si>
    <t xml:space="preserve">15.04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5</t>
  </si>
  <si>
    <t xml:space="preserve">15.05.01</t>
  </si>
  <si>
    <t xml:space="preserve">15.05.02</t>
  </si>
  <si>
    <t xml:space="preserve">15.05.03</t>
  </si>
  <si>
    <t xml:space="preserve">15.05.04</t>
  </si>
  <si>
    <t xml:space="preserve">15.05.05</t>
  </si>
  <si>
    <t xml:space="preserve">15.05.06</t>
  </si>
  <si>
    <t xml:space="preserve">15.05.07</t>
  </si>
  <si>
    <t xml:space="preserve">15.05.08</t>
  </si>
  <si>
    <t xml:space="preserve">15.05.09</t>
  </si>
  <si>
    <t xml:space="preserve">15.05.10</t>
  </si>
  <si>
    <t xml:space="preserve">15.05.11</t>
  </si>
  <si>
    <t xml:space="preserve">15.05.12</t>
  </si>
  <si>
    <t xml:space="preserve">15.05.13</t>
  </si>
  <si>
    <t xml:space="preserve">15.05.14</t>
  </si>
  <si>
    <t xml:space="preserve">15.05.15</t>
  </si>
  <si>
    <t xml:space="preserve">15.05.16</t>
  </si>
  <si>
    <t xml:space="preserve">15.05.17</t>
  </si>
  <si>
    <t xml:space="preserve">15.06</t>
  </si>
  <si>
    <t xml:space="preserve">15.06.01</t>
  </si>
  <si>
    <t xml:space="preserve">15.06.02</t>
  </si>
  <si>
    <t xml:space="preserve">15.06.03</t>
  </si>
  <si>
    <t xml:space="preserve">15.06.04</t>
  </si>
  <si>
    <t xml:space="preserve">15.06.05</t>
  </si>
  <si>
    <t xml:space="preserve">15.06.06</t>
  </si>
  <si>
    <t xml:space="preserve">15.06.07</t>
  </si>
  <si>
    <t xml:space="preserve">15.06.08</t>
  </si>
  <si>
    <t xml:space="preserve">15.06.09</t>
  </si>
  <si>
    <t xml:space="preserve">15.07</t>
  </si>
  <si>
    <t xml:space="preserve">15.07.01</t>
  </si>
  <si>
    <t xml:space="preserve">15.07.02</t>
  </si>
  <si>
    <t xml:space="preserve">15.07.03</t>
  </si>
  <si>
    <t xml:space="preserve">15.08</t>
  </si>
  <si>
    <t xml:space="preserve">15.08.01</t>
  </si>
  <si>
    <t xml:space="preserve">15.08.02</t>
  </si>
  <si>
    <t xml:space="preserve">15.08.03</t>
  </si>
  <si>
    <t xml:space="preserve">15.08.04</t>
  </si>
  <si>
    <t xml:space="preserve">15.08.05</t>
  </si>
  <si>
    <t xml:space="preserve">15.08.06</t>
  </si>
  <si>
    <t xml:space="preserve">PAVIMENTAÇÃO EST. DOS ABOLICIONISTAS</t>
  </si>
  <si>
    <t xml:space="preserve">16.01</t>
  </si>
  <si>
    <t xml:space="preserve">16.01.01</t>
  </si>
  <si>
    <t xml:space="preserve">16.01.02</t>
  </si>
  <si>
    <t xml:space="preserve">16.01.03</t>
  </si>
  <si>
    <t xml:space="preserve">Escavação Vertical A Céu Aberto, Em Obras De Infraestrutura, Incluindo Carga, Descarga E Transporte, Em Solo De 1ª Categoria Com Escavadeira Hidráulica (Caçamba: 0,8 M³ / 111Hp), Frota De 3 Caminhões Basculantes De 10 M³, Dmt Até 1 Km E Velocidade Média14Km/H. Af_05/2020</t>
  </si>
  <si>
    <t xml:space="preserve">16.01.04</t>
  </si>
  <si>
    <t xml:space="preserve">16.01.05</t>
  </si>
  <si>
    <t xml:space="preserve">16.01.06</t>
  </si>
  <si>
    <t xml:space="preserve">16.01.07</t>
  </si>
  <si>
    <t xml:space="preserve">16.01.08</t>
  </si>
  <si>
    <t xml:space="preserve">16.01.09</t>
  </si>
  <si>
    <t xml:space="preserve">16.01.10</t>
  </si>
  <si>
    <t xml:space="preserve">16.01.11</t>
  </si>
  <si>
    <t xml:space="preserve">16.02</t>
  </si>
  <si>
    <t xml:space="preserve">16.02.01</t>
  </si>
  <si>
    <t xml:space="preserve">16.02.02</t>
  </si>
  <si>
    <t xml:space="preserve">16.02.03</t>
  </si>
  <si>
    <t xml:space="preserve">16.02.04</t>
  </si>
  <si>
    <t xml:space="preserve">16.02.05</t>
  </si>
  <si>
    <t xml:space="preserve">16.02.06</t>
  </si>
  <si>
    <t xml:space="preserve">16.02.07</t>
  </si>
  <si>
    <t xml:space="preserve">16.02.08</t>
  </si>
  <si>
    <t xml:space="preserve">16.02.09</t>
  </si>
  <si>
    <t xml:space="preserve">16.02.10</t>
  </si>
  <si>
    <t xml:space="preserve">16.02.11</t>
  </si>
  <si>
    <t xml:space="preserve">16.03</t>
  </si>
  <si>
    <t xml:space="preserve">16.03.01</t>
  </si>
  <si>
    <t xml:space="preserve">16.03.02</t>
  </si>
  <si>
    <t xml:space="preserve">16.03.03</t>
  </si>
  <si>
    <t xml:space="preserve">16.03.04</t>
  </si>
  <si>
    <t xml:space="preserve">16.03.05</t>
  </si>
  <si>
    <t xml:space="preserve">16.03.06</t>
  </si>
  <si>
    <t xml:space="preserve">16.03.07</t>
  </si>
  <si>
    <t xml:space="preserve">16.03.08</t>
  </si>
  <si>
    <t xml:space="preserve">16.03.09</t>
  </si>
  <si>
    <t xml:space="preserve">16.03.10</t>
  </si>
  <si>
    <t xml:space="preserve">16.03.11</t>
  </si>
  <si>
    <t xml:space="preserve">16.04</t>
  </si>
  <si>
    <t xml:space="preserve">16.04.01</t>
  </si>
  <si>
    <t xml:space="preserve">16.04.02</t>
  </si>
  <si>
    <t xml:space="preserve">16.04.03</t>
  </si>
  <si>
    <t xml:space="preserve">16.04.04</t>
  </si>
  <si>
    <t xml:space="preserve">16.04.05</t>
  </si>
  <si>
    <t xml:space="preserve">16.05</t>
  </si>
  <si>
    <t xml:space="preserve">16.05.01</t>
  </si>
  <si>
    <t xml:space="preserve">16.05.02</t>
  </si>
  <si>
    <t xml:space="preserve">16.05.03</t>
  </si>
  <si>
    <t xml:space="preserve">16.05.04</t>
  </si>
  <si>
    <t xml:space="preserve">16.05.05</t>
  </si>
  <si>
    <t xml:space="preserve">16.05.06</t>
  </si>
  <si>
    <t xml:space="preserve">16.05.07</t>
  </si>
  <si>
    <t xml:space="preserve">16.05.08</t>
  </si>
  <si>
    <t xml:space="preserve">16.05.09</t>
  </si>
  <si>
    <t xml:space="preserve">16.05.10</t>
  </si>
  <si>
    <t xml:space="preserve">16.05.11</t>
  </si>
  <si>
    <t xml:space="preserve">Assentamento De Tubo De Concreto Para Redes Coletoras De Águas Pluviais, Diâmetro De 500 Mm, Junta Rígida, Instalado Em Local Com Baixo Nível De Interferências (Não Inclui Fornecimento). Af_12/2015</t>
  </si>
  <si>
    <t xml:space="preserve">16.05.12</t>
  </si>
  <si>
    <t xml:space="preserve">16.05.13</t>
  </si>
  <si>
    <t xml:space="preserve">16.05.14</t>
  </si>
  <si>
    <t xml:space="preserve">16.05.15</t>
  </si>
  <si>
    <t xml:space="preserve">16.05.16</t>
  </si>
  <si>
    <t xml:space="preserve">16.05.17</t>
  </si>
  <si>
    <t xml:space="preserve">16.05.18</t>
  </si>
  <si>
    <t xml:space="preserve">16.05.19</t>
  </si>
  <si>
    <t xml:space="preserve">16.05.20</t>
  </si>
  <si>
    <t xml:space="preserve">16.05.21</t>
  </si>
  <si>
    <t xml:space="preserve">16.06</t>
  </si>
  <si>
    <t xml:space="preserve">16.06.01</t>
  </si>
  <si>
    <t xml:space="preserve">16.06.02</t>
  </si>
  <si>
    <t xml:space="preserve">16.06.03</t>
  </si>
  <si>
    <t xml:space="preserve">16.06.04</t>
  </si>
  <si>
    <t xml:space="preserve">16.06.05</t>
  </si>
  <si>
    <t xml:space="preserve">16.06.06</t>
  </si>
  <si>
    <t xml:space="preserve">16.06.07</t>
  </si>
  <si>
    <t xml:space="preserve">16.06.08</t>
  </si>
  <si>
    <t xml:space="preserve">16.06.09</t>
  </si>
  <si>
    <t xml:space="preserve">16.07</t>
  </si>
  <si>
    <t xml:space="preserve">16.07.01</t>
  </si>
  <si>
    <t xml:space="preserve">16.07.02</t>
  </si>
  <si>
    <t xml:space="preserve">16.07.03</t>
  </si>
  <si>
    <t xml:space="preserve">16.08</t>
  </si>
  <si>
    <t xml:space="preserve">16.08.01</t>
  </si>
  <si>
    <t xml:space="preserve">16.08.02</t>
  </si>
  <si>
    <t xml:space="preserve">16.08.03</t>
  </si>
  <si>
    <t xml:space="preserve">16.08.04</t>
  </si>
  <si>
    <t xml:space="preserve">16.08.05</t>
  </si>
  <si>
    <t xml:space="preserve">16.08.06</t>
  </si>
  <si>
    <t xml:space="preserve">PAVIMENTAÇÃO RUA EZEQUIEL ANTONIO DE OLIVEIRA FASE 1</t>
  </si>
  <si>
    <t xml:space="preserve">17.01</t>
  </si>
  <si>
    <t xml:space="preserve">17.01.01</t>
  </si>
  <si>
    <t xml:space="preserve">17.01.02</t>
  </si>
  <si>
    <t xml:space="preserve">17.01.03</t>
  </si>
  <si>
    <t xml:space="preserve">17.01.04</t>
  </si>
  <si>
    <t xml:space="preserve">17.01.05</t>
  </si>
  <si>
    <t xml:space="preserve">17.01.06</t>
  </si>
  <si>
    <t xml:space="preserve">17.01.07</t>
  </si>
  <si>
    <t xml:space="preserve">17.01.08</t>
  </si>
  <si>
    <t xml:space="preserve">17.01.09</t>
  </si>
  <si>
    <t xml:space="preserve">17.01.10</t>
  </si>
  <si>
    <t xml:space="preserve">17.02</t>
  </si>
  <si>
    <t xml:space="preserve">17.02.01</t>
  </si>
  <si>
    <t xml:space="preserve">17.02.02</t>
  </si>
  <si>
    <t xml:space="preserve">17.02.03</t>
  </si>
  <si>
    <t xml:space="preserve">17.02.04</t>
  </si>
  <si>
    <t xml:space="preserve">17.02.05</t>
  </si>
  <si>
    <t xml:space="preserve">17.02.06</t>
  </si>
  <si>
    <t xml:space="preserve">17.02.07</t>
  </si>
  <si>
    <t xml:space="preserve">17.02.08</t>
  </si>
  <si>
    <t xml:space="preserve">17.02.09</t>
  </si>
  <si>
    <t xml:space="preserve">17.02.10</t>
  </si>
  <si>
    <t xml:space="preserve">17.02.11</t>
  </si>
  <si>
    <t xml:space="preserve">17.03</t>
  </si>
  <si>
    <t xml:space="preserve">17.03.01</t>
  </si>
  <si>
    <t xml:space="preserve">17.03.02</t>
  </si>
  <si>
    <t xml:space="preserve">17.03.03</t>
  </si>
  <si>
    <t xml:space="preserve">17.03.04</t>
  </si>
  <si>
    <t xml:space="preserve">17.03.05</t>
  </si>
  <si>
    <t xml:space="preserve">17.03.06</t>
  </si>
  <si>
    <t xml:space="preserve">17.03.07</t>
  </si>
  <si>
    <t xml:space="preserve">17.03.08</t>
  </si>
  <si>
    <t xml:space="preserve">17.03.09</t>
  </si>
  <si>
    <t xml:space="preserve">17.03.10</t>
  </si>
  <si>
    <t xml:space="preserve">17.03.11</t>
  </si>
  <si>
    <t xml:space="preserve">17.04</t>
  </si>
  <si>
    <t xml:space="preserve">17.04.01</t>
  </si>
  <si>
    <t xml:space="preserve">17.04.02</t>
  </si>
  <si>
    <t xml:space="preserve">17.04.03</t>
  </si>
  <si>
    <t xml:space="preserve">17.04.04</t>
  </si>
  <si>
    <t xml:space="preserve">17.04.05</t>
  </si>
  <si>
    <t xml:space="preserve">17.05</t>
  </si>
  <si>
    <t xml:space="preserve">17.05.01</t>
  </si>
  <si>
    <t xml:space="preserve">17.05.02</t>
  </si>
  <si>
    <t xml:space="preserve">17.05.03</t>
  </si>
  <si>
    <t xml:space="preserve">17.05.04</t>
  </si>
  <si>
    <t xml:space="preserve">17.05.05</t>
  </si>
  <si>
    <t xml:space="preserve">17.05.06</t>
  </si>
  <si>
    <t xml:space="preserve">17.05.07</t>
  </si>
  <si>
    <t xml:space="preserve">17.05.08</t>
  </si>
  <si>
    <t xml:space="preserve">17.05.09</t>
  </si>
  <si>
    <t xml:space="preserve">17.05.10</t>
  </si>
  <si>
    <t xml:space="preserve">17.05.11</t>
  </si>
  <si>
    <t xml:space="preserve">17.05.12</t>
  </si>
  <si>
    <t xml:space="preserve">17.05.13</t>
  </si>
  <si>
    <t xml:space="preserve">17.05.14</t>
  </si>
  <si>
    <t xml:space="preserve">17.05.15</t>
  </si>
  <si>
    <t xml:space="preserve">17.05.16</t>
  </si>
  <si>
    <t xml:space="preserve">17.05.17</t>
  </si>
  <si>
    <t xml:space="preserve">17.05.18</t>
  </si>
  <si>
    <t xml:space="preserve">17.05.19</t>
  </si>
  <si>
    <t xml:space="preserve">CAIXA PARA BOCA DE LOBO DUPLA RETANGULAR, EM ALVENARIA COM BLOCOS DE CONCRETO, DIMENSÕES INTERNAS: 0,6X2,2X1,2 M. AF_12/2020</t>
  </si>
  <si>
    <t xml:space="preserve">17.06</t>
  </si>
  <si>
    <t xml:space="preserve">17.06.01</t>
  </si>
  <si>
    <t xml:space="preserve">17.06.02</t>
  </si>
  <si>
    <t xml:space="preserve">17.06.03</t>
  </si>
  <si>
    <t xml:space="preserve">17.06.04</t>
  </si>
  <si>
    <t xml:space="preserve">17.06.05</t>
  </si>
  <si>
    <t xml:space="preserve">17.06.06</t>
  </si>
  <si>
    <t xml:space="preserve">17.06.07</t>
  </si>
  <si>
    <t xml:space="preserve">17.06.08</t>
  </si>
  <si>
    <t xml:space="preserve">17.06.09</t>
  </si>
  <si>
    <t xml:space="preserve">17.07</t>
  </si>
  <si>
    <t xml:space="preserve">17.07.01</t>
  </si>
  <si>
    <t xml:space="preserve">17.07.02</t>
  </si>
  <si>
    <t xml:space="preserve">17.07.03</t>
  </si>
  <si>
    <t xml:space="preserve">17.08</t>
  </si>
  <si>
    <t xml:space="preserve">17.08.01</t>
  </si>
  <si>
    <t xml:space="preserve">17.08.02</t>
  </si>
  <si>
    <t xml:space="preserve">17.08.03</t>
  </si>
  <si>
    <t xml:space="preserve">17.08.04</t>
  </si>
  <si>
    <t xml:space="preserve">17.08.05</t>
  </si>
  <si>
    <t xml:space="preserve">17.08.06</t>
  </si>
  <si>
    <t xml:space="preserve">TOTAL GERAL</t>
  </si>
  <si>
    <t xml:space="preserve">TOTAL C/ BDI</t>
  </si>
  <si>
    <t xml:space="preserve">BDI</t>
  </si>
  <si>
    <t xml:space="preserve">XX,XX%</t>
  </si>
  <si>
    <t xml:space="preserve">Tipo de Intervenção:  Pavimentação Asfáltica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RVIÇOS PRELIMINARES </t>
  </si>
  <si>
    <t xml:space="preserve">Sub-Total</t>
  </si>
  <si>
    <t xml:space="preserve">Total Geral</t>
  </si>
  <si>
    <t xml:space="preserve">TAB.  REF.: </t>
  </si>
  <si>
    <t xml:space="preserve">Custo Total</t>
  </si>
  <si>
    <t xml:space="preserve">Preço Total com BDI </t>
  </si>
  <si>
    <t xml:space="preserve">TOTAL  GER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.00"/>
    <numFmt numFmtId="179" formatCode="00\-00\-00"/>
    <numFmt numFmtId="180" formatCode="_-* #,##0.00_-;\-* #,##0.00_-;_-* \-??_-;_-@_-"/>
    <numFmt numFmtId="181" formatCode="_(&quot;R$ &quot;* #,##0.000_);_(&quot;R$ &quot;* \(#,##0.000\);_(&quot;R$ &quot;* \-??_);_(@_)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  <numFmt numFmtId="186" formatCode="General"/>
    <numFmt numFmtId="187" formatCode="&quot;R$ &quot;* #,##0.00&quot; / m&quot;"/>
    <numFmt numFmtId="188" formatCode="0.00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2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4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0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2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9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4" borderId="4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4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5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4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9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5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5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9" fillId="0" borderId="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0" fontId="9" fillId="0" borderId="5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6" fontId="1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9" fillId="0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5" fontId="9" fillId="0" borderId="5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3" borderId="4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5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5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5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5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3" borderId="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8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5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Normal_Orçamento RETIFICADO DA OBRA JUNHO - CERTO" xfId="36"/>
    <cellStyle name="Normal_Plan1" xfId="37"/>
    <cellStyle name="planilhas" xfId="38"/>
    <cellStyle name="Porcentagem 2" xfId="39"/>
    <cellStyle name="Separador de milhares 2" xfId="40"/>
    <cellStyle name="Separador de milhares 3" xfId="41"/>
    <cellStyle name="SNEVERS" xfId="42"/>
    <cellStyle name="Vírgula 2" xfId="43"/>
    <cellStyle name="Excel Built-in Normal" xfId="44"/>
  </cellStyles>
  <dxfs count="490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6.7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2" width="15.99"/>
    <col collapsed="false" customWidth="true" hidden="false" outlineLevel="0" max="4" min="4" style="3" width="68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3.7"/>
    <col collapsed="false" customWidth="true" hidden="false" outlineLevel="0" max="9" min="9" style="7" width="16.99"/>
    <col collapsed="false" customWidth="true" hidden="false" outlineLevel="0" max="10" min="10" style="8" width="25.13"/>
    <col collapsed="false" customWidth="true" hidden="false" outlineLevel="0" max="11" min="11" style="8" width="21.13"/>
    <col collapsed="false" customWidth="false" hidden="false" outlineLevel="0" max="257" min="12" style="8" width="9.28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9.5" hidden="false" customHeight="true" outlineLevel="0" collapsed="false">
      <c r="A2" s="14"/>
      <c r="D2" s="15"/>
      <c r="E2" s="15"/>
      <c r="F2" s="15"/>
      <c r="G2" s="15"/>
      <c r="H2" s="15"/>
      <c r="I2" s="16"/>
    </row>
    <row r="3" customFormat="false" ht="18" hidden="false" customHeight="true" outlineLevel="0" collapsed="false">
      <c r="A3" s="14"/>
      <c r="D3" s="17"/>
      <c r="E3" s="17"/>
      <c r="F3" s="17"/>
      <c r="G3" s="17"/>
      <c r="H3" s="17"/>
      <c r="I3" s="18"/>
    </row>
    <row r="4" customFormat="false" ht="8.25" hidden="false" customHeight="true" outlineLevel="0" collapsed="false">
      <c r="A4" s="14"/>
      <c r="D4" s="19"/>
      <c r="E4" s="19"/>
      <c r="F4" s="19"/>
      <c r="G4" s="19"/>
      <c r="H4" s="19"/>
      <c r="I4" s="19"/>
    </row>
    <row r="5" s="26" customFormat="true" ht="15.75" hidden="false" customHeight="true" outlineLevel="0" collapsed="false">
      <c r="A5" s="20" t="s">
        <v>0</v>
      </c>
      <c r="B5" s="21"/>
      <c r="C5" s="22"/>
      <c r="D5" s="23" t="s">
        <v>1</v>
      </c>
      <c r="E5" s="21"/>
      <c r="F5" s="24"/>
      <c r="G5" s="24"/>
      <c r="H5" s="24"/>
      <c r="I5" s="25"/>
    </row>
    <row r="6" s="26" customFormat="true" ht="6" hidden="false" customHeight="true" outlineLevel="0" collapsed="false">
      <c r="A6" s="27"/>
      <c r="B6" s="21"/>
      <c r="C6" s="28"/>
      <c r="D6" s="29"/>
      <c r="E6" s="21"/>
      <c r="F6" s="24"/>
      <c r="G6" s="24"/>
      <c r="H6" s="24"/>
      <c r="I6" s="30"/>
    </row>
    <row r="7" s="26" customFormat="true" ht="15.75" hidden="false" customHeight="true" outlineLevel="0" collapsed="false">
      <c r="A7" s="31" t="s">
        <v>2</v>
      </c>
      <c r="B7" s="32"/>
      <c r="C7" s="22"/>
      <c r="D7" s="23" t="s">
        <v>3</v>
      </c>
      <c r="E7" s="21"/>
      <c r="F7" s="33" t="s">
        <v>4</v>
      </c>
      <c r="G7" s="33"/>
      <c r="H7" s="34" t="n">
        <f aca="false">F23+F116+F199+F949+F1032+F1115+F1197+F1282+F295+F376+F458+F540+F622+F704+F785+F868</f>
        <v>134164.16</v>
      </c>
      <c r="I7" s="35"/>
    </row>
    <row r="8" s="26" customFormat="true" ht="6" hidden="false" customHeight="true" outlineLevel="0" collapsed="false">
      <c r="A8" s="31"/>
      <c r="B8" s="32"/>
      <c r="C8" s="22"/>
      <c r="D8" s="23"/>
      <c r="E8" s="21"/>
      <c r="F8" s="36"/>
      <c r="G8" s="21"/>
      <c r="H8" s="21"/>
      <c r="I8" s="35"/>
    </row>
    <row r="9" s="26" customFormat="true" ht="15.75" hidden="false" customHeight="true" outlineLevel="0" collapsed="false">
      <c r="A9" s="31" t="s">
        <v>5</v>
      </c>
      <c r="B9" s="32"/>
      <c r="C9" s="22"/>
      <c r="D9" s="23" t="s">
        <v>6</v>
      </c>
      <c r="E9" s="21"/>
      <c r="F9" s="33" t="s">
        <v>7</v>
      </c>
      <c r="G9" s="33"/>
      <c r="H9" s="37" t="e">
        <f aca="false">G1360</f>
        <v>#VALUE!</v>
      </c>
      <c r="I9" s="38"/>
    </row>
    <row r="10" s="26" customFormat="true" ht="6" hidden="false" customHeight="true" outlineLevel="0" collapsed="false">
      <c r="A10" s="39"/>
      <c r="B10" s="21"/>
      <c r="C10" s="28"/>
      <c r="D10" s="29"/>
      <c r="E10" s="21"/>
      <c r="F10" s="33"/>
      <c r="G10" s="33"/>
      <c r="H10" s="40"/>
      <c r="I10" s="41"/>
    </row>
    <row r="11" s="26" customFormat="true" ht="39" hidden="false" customHeight="true" outlineLevel="0" collapsed="false">
      <c r="A11" s="42" t="s">
        <v>8</v>
      </c>
      <c r="B11" s="43"/>
      <c r="C11" s="44"/>
      <c r="D11" s="45" t="s">
        <v>9</v>
      </c>
      <c r="E11" s="43"/>
      <c r="F11" s="46" t="s">
        <v>10</v>
      </c>
      <c r="G11" s="46"/>
      <c r="H11" s="47" t="e">
        <f aca="false">H9/H7</f>
        <v>#VALUE!</v>
      </c>
      <c r="I11" s="48"/>
    </row>
    <row r="12" customFormat="false" ht="16.7" hidden="false" customHeight="true" outlineLevel="0" collapsed="false">
      <c r="A12" s="49"/>
      <c r="B12" s="50"/>
      <c r="C12" s="51"/>
      <c r="D12" s="52"/>
      <c r="E12" s="50"/>
      <c r="F12" s="53"/>
      <c r="G12" s="50"/>
      <c r="H12" s="50"/>
      <c r="I12" s="54"/>
    </row>
    <row r="13" s="65" customFormat="true" ht="40.5" hidden="false" customHeight="true" outlineLevel="0" collapsed="false">
      <c r="A13" s="55" t="s">
        <v>11</v>
      </c>
      <c r="B13" s="55" t="s">
        <v>12</v>
      </c>
      <c r="C13" s="56" t="s">
        <v>13</v>
      </c>
      <c r="D13" s="57" t="s">
        <v>14</v>
      </c>
      <c r="E13" s="58" t="s">
        <v>15</v>
      </c>
      <c r="F13" s="59" t="s">
        <v>16</v>
      </c>
      <c r="G13" s="60" t="s">
        <v>17</v>
      </c>
      <c r="H13" s="61" t="s">
        <v>18</v>
      </c>
      <c r="I13" s="62" t="s">
        <v>19</v>
      </c>
      <c r="J13" s="63"/>
      <c r="K13" s="64"/>
    </row>
    <row r="14" s="65" customFormat="true" ht="24.75" hidden="false" customHeight="true" outlineLevel="0" collapsed="false">
      <c r="A14" s="66" t="n">
        <v>1</v>
      </c>
      <c r="B14" s="66"/>
      <c r="C14" s="67"/>
      <c r="D14" s="68" t="s">
        <v>20</v>
      </c>
      <c r="E14" s="69" t="n">
        <f aca="false">E15</f>
        <v>0</v>
      </c>
      <c r="F14" s="69"/>
      <c r="G14" s="69"/>
      <c r="H14" s="69"/>
      <c r="I14" s="70" t="e">
        <f aca="false">E14/$G$1359</f>
        <v>#DIV/0!</v>
      </c>
      <c r="J14" s="63"/>
    </row>
    <row r="15" s="65" customFormat="true" ht="19.5" hidden="false" customHeight="true" outlineLevel="0" collapsed="false">
      <c r="A15" s="71" t="s">
        <v>21</v>
      </c>
      <c r="B15" s="71"/>
      <c r="C15" s="72"/>
      <c r="D15" s="73" t="s">
        <v>22</v>
      </c>
      <c r="E15" s="74" t="n">
        <f aca="false">H16</f>
        <v>0</v>
      </c>
      <c r="F15" s="74"/>
      <c r="G15" s="74"/>
      <c r="H15" s="74"/>
      <c r="I15" s="75" t="e">
        <f aca="false">E15/$G$1359</f>
        <v>#DIV/0!</v>
      </c>
      <c r="J15" s="76"/>
    </row>
    <row r="16" s="65" customFormat="true" ht="19.5" hidden="false" customHeight="true" outlineLevel="0" collapsed="false">
      <c r="A16" s="77" t="s">
        <v>23</v>
      </c>
      <c r="B16" s="78" t="n">
        <v>173002</v>
      </c>
      <c r="C16" s="79" t="s">
        <v>24</v>
      </c>
      <c r="D16" s="80" t="s">
        <v>25</v>
      </c>
      <c r="E16" s="81" t="s">
        <v>26</v>
      </c>
      <c r="F16" s="82" t="n">
        <v>51.2</v>
      </c>
      <c r="G16" s="83"/>
      <c r="H16" s="84" t="n">
        <f aca="false">ROUND(F16*G16,2)</f>
        <v>0</v>
      </c>
      <c r="I16" s="85" t="e">
        <f aca="false">H16/$G$1359</f>
        <v>#DIV/0!</v>
      </c>
    </row>
    <row r="17" s="87" customFormat="true" ht="15.75" hidden="false" customHeight="true" outlineLevel="0" collapsed="false">
      <c r="A17" s="66" t="n">
        <v>2</v>
      </c>
      <c r="B17" s="66"/>
      <c r="C17" s="67"/>
      <c r="D17" s="68" t="s">
        <v>27</v>
      </c>
      <c r="E17" s="69" t="n">
        <f aca="false">SUM(E18,E29,E41,E46,E58,E64,E89,E99,E103)</f>
        <v>0</v>
      </c>
      <c r="F17" s="69"/>
      <c r="G17" s="69"/>
      <c r="H17" s="69"/>
      <c r="I17" s="70" t="e">
        <f aca="false">E17/$G$1359</f>
        <v>#DIV/0!</v>
      </c>
      <c r="J17" s="86"/>
    </row>
    <row r="18" s="87" customFormat="true" ht="14.25" hidden="false" customHeight="true" outlineLevel="1" collapsed="false">
      <c r="A18" s="88" t="s">
        <v>28</v>
      </c>
      <c r="B18" s="88"/>
      <c r="C18" s="89"/>
      <c r="D18" s="73" t="s">
        <v>29</v>
      </c>
      <c r="E18" s="90" t="n">
        <f aca="false">SUM(H19:H28)</f>
        <v>0</v>
      </c>
      <c r="F18" s="90"/>
      <c r="G18" s="90"/>
      <c r="H18" s="90"/>
      <c r="I18" s="75" t="e">
        <f aca="false">E18/$G$1359</f>
        <v>#DIV/0!</v>
      </c>
      <c r="J18" s="86"/>
    </row>
    <row r="19" s="87" customFormat="true" ht="25.5" hidden="false" customHeight="true" outlineLevel="1" collapsed="false">
      <c r="A19" s="91" t="s">
        <v>30</v>
      </c>
      <c r="B19" s="92" t="n">
        <v>51000</v>
      </c>
      <c r="C19" s="93" t="s">
        <v>31</v>
      </c>
      <c r="D19" s="94" t="s">
        <v>32</v>
      </c>
      <c r="E19" s="95" t="s">
        <v>26</v>
      </c>
      <c r="F19" s="96" t="n">
        <v>1955.11</v>
      </c>
      <c r="G19" s="97"/>
      <c r="H19" s="98" t="n">
        <f aca="false">ROUND(F19*G19,2)</f>
        <v>0</v>
      </c>
      <c r="I19" s="99" t="e">
        <f aca="false">H19/$G$1359</f>
        <v>#DIV/0!</v>
      </c>
      <c r="J19" s="86"/>
    </row>
    <row r="20" s="87" customFormat="true" ht="38.25" hidden="false" customHeight="true" outlineLevel="1" collapsed="false">
      <c r="A20" s="91" t="s">
        <v>33</v>
      </c>
      <c r="B20" s="92" t="n">
        <v>101137</v>
      </c>
      <c r="C20" s="100" t="s">
        <v>34</v>
      </c>
      <c r="D20" s="101" t="s">
        <v>35</v>
      </c>
      <c r="E20" s="102" t="s">
        <v>36</v>
      </c>
      <c r="F20" s="103" t="n">
        <v>420</v>
      </c>
      <c r="G20" s="97"/>
      <c r="H20" s="104" t="n">
        <f aca="false">ROUND(F20*G20,2)</f>
        <v>0</v>
      </c>
      <c r="I20" s="105" t="e">
        <f aca="false">H20/$G$1359</f>
        <v>#DIV/0!</v>
      </c>
      <c r="J20" s="86"/>
    </row>
    <row r="21" s="87" customFormat="true" ht="25.5" hidden="false" customHeight="true" outlineLevel="1" collapsed="false">
      <c r="A21" s="91" t="s">
        <v>37</v>
      </c>
      <c r="B21" s="92" t="n">
        <v>93589</v>
      </c>
      <c r="C21" s="100" t="s">
        <v>34</v>
      </c>
      <c r="D21" s="101" t="s">
        <v>38</v>
      </c>
      <c r="E21" s="102" t="s">
        <v>39</v>
      </c>
      <c r="F21" s="103" t="n">
        <v>4687.97</v>
      </c>
      <c r="G21" s="97"/>
      <c r="H21" s="106" t="n">
        <f aca="false">ROUND(F21*G21,2)</f>
        <v>0</v>
      </c>
      <c r="I21" s="105" t="e">
        <f aca="false">H21/$G$1359</f>
        <v>#DIV/0!</v>
      </c>
    </row>
    <row r="22" s="87" customFormat="true" ht="25.5" hidden="false" customHeight="true" outlineLevel="1" collapsed="false">
      <c r="A22" s="91" t="s">
        <v>40</v>
      </c>
      <c r="B22" s="92" t="n">
        <v>95875</v>
      </c>
      <c r="C22" s="100" t="s">
        <v>34</v>
      </c>
      <c r="D22" s="101" t="s">
        <v>41</v>
      </c>
      <c r="E22" s="102" t="s">
        <v>39</v>
      </c>
      <c r="F22" s="103" t="n">
        <v>46879.72</v>
      </c>
      <c r="G22" s="97"/>
      <c r="H22" s="104" t="n">
        <f aca="false">ROUND(F22*G22,2)</f>
        <v>0</v>
      </c>
      <c r="I22" s="105" t="e">
        <f aca="false">H22/$G$1359</f>
        <v>#DIV/0!</v>
      </c>
    </row>
    <row r="23" s="87" customFormat="true" ht="28.5" hidden="false" customHeight="true" outlineLevel="1" collapsed="false">
      <c r="A23" s="91" t="s">
        <v>42</v>
      </c>
      <c r="B23" s="92" t="n">
        <v>100576</v>
      </c>
      <c r="C23" s="100" t="s">
        <v>34</v>
      </c>
      <c r="D23" s="101" t="s">
        <v>43</v>
      </c>
      <c r="E23" s="102" t="s">
        <v>26</v>
      </c>
      <c r="F23" s="96" t="n">
        <v>1955.11</v>
      </c>
      <c r="G23" s="97"/>
      <c r="H23" s="106" t="n">
        <f aca="false">ROUND(F23*G23,2)</f>
        <v>0</v>
      </c>
      <c r="I23" s="105" t="e">
        <f aca="false">H23/$G$1359</f>
        <v>#DIV/0!</v>
      </c>
    </row>
    <row r="24" s="87" customFormat="true" ht="30" hidden="false" customHeight="true" outlineLevel="1" collapsed="false">
      <c r="A24" s="91" t="s">
        <v>44</v>
      </c>
      <c r="B24" s="92" t="n">
        <v>43100</v>
      </c>
      <c r="C24" s="100" t="s">
        <v>31</v>
      </c>
      <c r="D24" s="101" t="s">
        <v>45</v>
      </c>
      <c r="E24" s="102" t="s">
        <v>36</v>
      </c>
      <c r="F24" s="96" t="n">
        <v>293.27</v>
      </c>
      <c r="G24" s="97"/>
      <c r="H24" s="107" t="n">
        <f aca="false">ROUND(F24*G24,2)</f>
        <v>0</v>
      </c>
      <c r="I24" s="105" t="e">
        <f aca="false">H24/$G$1359</f>
        <v>#DIV/0!</v>
      </c>
    </row>
    <row r="25" s="87" customFormat="true" ht="38.25" hidden="false" customHeight="true" outlineLevel="1" collapsed="false">
      <c r="A25" s="91" t="s">
        <v>46</v>
      </c>
      <c r="B25" s="92" t="n">
        <v>96389</v>
      </c>
      <c r="C25" s="100" t="s">
        <v>34</v>
      </c>
      <c r="D25" s="101" t="s">
        <v>47</v>
      </c>
      <c r="E25" s="102" t="s">
        <v>36</v>
      </c>
      <c r="F25" s="96" t="n">
        <v>293.27</v>
      </c>
      <c r="G25" s="97"/>
      <c r="H25" s="104" t="n">
        <f aca="false">ROUND(F25*G25,2)</f>
        <v>0</v>
      </c>
      <c r="I25" s="105" t="e">
        <f aca="false">H25/$G$1359</f>
        <v>#DIV/0!</v>
      </c>
    </row>
    <row r="26" s="87" customFormat="true" ht="25.5" hidden="false" customHeight="true" outlineLevel="1" collapsed="false">
      <c r="A26" s="91" t="s">
        <v>48</v>
      </c>
      <c r="B26" s="92" t="n">
        <v>93589</v>
      </c>
      <c r="C26" s="100" t="s">
        <v>34</v>
      </c>
      <c r="D26" s="101" t="s">
        <v>38</v>
      </c>
      <c r="E26" s="102" t="s">
        <v>39</v>
      </c>
      <c r="F26" s="96" t="n">
        <v>586.53</v>
      </c>
      <c r="G26" s="97"/>
      <c r="H26" s="107" t="n">
        <f aca="false">ROUND(F26*G26,2)</f>
        <v>0</v>
      </c>
      <c r="I26" s="108" t="e">
        <f aca="false">H26/$G$1359</f>
        <v>#DIV/0!</v>
      </c>
    </row>
    <row r="27" s="87" customFormat="true" ht="25.5" hidden="false" customHeight="true" outlineLevel="1" collapsed="false">
      <c r="A27" s="91" t="s">
        <v>49</v>
      </c>
      <c r="B27" s="92" t="n">
        <v>95875</v>
      </c>
      <c r="C27" s="100" t="s">
        <v>34</v>
      </c>
      <c r="D27" s="101" t="s">
        <v>41</v>
      </c>
      <c r="E27" s="102" t="s">
        <v>39</v>
      </c>
      <c r="F27" s="96" t="n">
        <v>4105.73</v>
      </c>
      <c r="G27" s="97"/>
      <c r="H27" s="104" t="n">
        <f aca="false">ROUND(F27*G27,2)</f>
        <v>0</v>
      </c>
      <c r="I27" s="108" t="e">
        <f aca="false">H27/$G$1359</f>
        <v>#DIV/0!</v>
      </c>
    </row>
    <row r="28" s="87" customFormat="true" ht="14.25" hidden="false" customHeight="true" outlineLevel="1" collapsed="false">
      <c r="A28" s="91" t="s">
        <v>50</v>
      </c>
      <c r="B28" s="92" t="n">
        <v>20604</v>
      </c>
      <c r="C28" s="100" t="s">
        <v>31</v>
      </c>
      <c r="D28" s="101" t="s">
        <v>51</v>
      </c>
      <c r="E28" s="102" t="s">
        <v>52</v>
      </c>
      <c r="F28" s="103" t="n">
        <v>4</v>
      </c>
      <c r="G28" s="97"/>
      <c r="H28" s="109" t="n">
        <f aca="false">ROUND(F28*G28,2)</f>
        <v>0</v>
      </c>
      <c r="I28" s="110" t="e">
        <f aca="false">H28/$G$1359</f>
        <v>#DIV/0!</v>
      </c>
    </row>
    <row r="29" s="87" customFormat="true" ht="14.25" hidden="false" customHeight="true" outlineLevel="1" collapsed="false">
      <c r="A29" s="111" t="s">
        <v>53</v>
      </c>
      <c r="B29" s="111"/>
      <c r="C29" s="72"/>
      <c r="D29" s="112" t="s">
        <v>54</v>
      </c>
      <c r="E29" s="74" t="n">
        <f aca="false">SUM(H30:H40)</f>
        <v>0</v>
      </c>
      <c r="F29" s="74"/>
      <c r="G29" s="74"/>
      <c r="H29" s="74"/>
      <c r="I29" s="113" t="e">
        <f aca="false">E29/$G$1359</f>
        <v>#DIV/0!</v>
      </c>
    </row>
    <row r="30" s="87" customFormat="true" ht="38.25" hidden="false" customHeight="true" outlineLevel="1" collapsed="false">
      <c r="A30" s="91" t="s">
        <v>55</v>
      </c>
      <c r="B30" s="92" t="n">
        <v>101137</v>
      </c>
      <c r="C30" s="100" t="s">
        <v>34</v>
      </c>
      <c r="D30" s="101" t="s">
        <v>35</v>
      </c>
      <c r="E30" s="102" t="s">
        <v>36</v>
      </c>
      <c r="F30" s="96" t="n">
        <v>314.77</v>
      </c>
      <c r="G30" s="97"/>
      <c r="H30" s="98" t="n">
        <f aca="false">ROUND(F30*G30,2)</f>
        <v>0</v>
      </c>
      <c r="I30" s="114" t="e">
        <f aca="false">H30/$G$1359</f>
        <v>#DIV/0!</v>
      </c>
    </row>
    <row r="31" s="87" customFormat="true" ht="25.5" hidden="false" customHeight="true" outlineLevel="1" collapsed="false">
      <c r="A31" s="91" t="s">
        <v>56</v>
      </c>
      <c r="B31" s="92" t="n">
        <v>93589</v>
      </c>
      <c r="C31" s="100" t="s">
        <v>34</v>
      </c>
      <c r="D31" s="101" t="s">
        <v>38</v>
      </c>
      <c r="E31" s="102" t="s">
        <v>39</v>
      </c>
      <c r="F31" s="103" t="n">
        <v>1227.6</v>
      </c>
      <c r="G31" s="97"/>
      <c r="H31" s="107" t="n">
        <f aca="false">ROUND(F31*G31,2)</f>
        <v>0</v>
      </c>
      <c r="I31" s="105" t="e">
        <f aca="false">H31/$G$1359</f>
        <v>#DIV/0!</v>
      </c>
    </row>
    <row r="32" s="87" customFormat="true" ht="25.5" hidden="false" customHeight="true" outlineLevel="1" collapsed="false">
      <c r="A32" s="91" t="s">
        <v>57</v>
      </c>
      <c r="B32" s="92" t="n">
        <v>95875</v>
      </c>
      <c r="C32" s="100" t="s">
        <v>34</v>
      </c>
      <c r="D32" s="101" t="s">
        <v>41</v>
      </c>
      <c r="E32" s="102" t="s">
        <v>39</v>
      </c>
      <c r="F32" s="103" t="n">
        <v>12276.03</v>
      </c>
      <c r="G32" s="97"/>
      <c r="H32" s="107" t="n">
        <f aca="false">ROUND(F32*G32,2)</f>
        <v>0</v>
      </c>
      <c r="I32" s="108" t="e">
        <f aca="false">H32/$G$1359</f>
        <v>#DIV/0!</v>
      </c>
    </row>
    <row r="33" s="87" customFormat="true" ht="25.5" hidden="false" customHeight="true" outlineLevel="1" collapsed="false">
      <c r="A33" s="91" t="s">
        <v>58</v>
      </c>
      <c r="B33" s="92" t="n">
        <v>43100</v>
      </c>
      <c r="C33" s="100" t="s">
        <v>31</v>
      </c>
      <c r="D33" s="101" t="s">
        <v>45</v>
      </c>
      <c r="E33" s="102" t="s">
        <v>36</v>
      </c>
      <c r="F33" s="96" t="n">
        <v>125.91</v>
      </c>
      <c r="G33" s="97"/>
      <c r="H33" s="107" t="n">
        <f aca="false">ROUND(F33*G33,2)</f>
        <v>0</v>
      </c>
      <c r="I33" s="114" t="e">
        <f aca="false">H33/$G$1359</f>
        <v>#DIV/0!</v>
      </c>
    </row>
    <row r="34" s="87" customFormat="true" ht="25.5" hidden="false" customHeight="true" outlineLevel="1" collapsed="false">
      <c r="A34" s="91" t="s">
        <v>59</v>
      </c>
      <c r="B34" s="92" t="n">
        <v>100576</v>
      </c>
      <c r="C34" s="100" t="s">
        <v>34</v>
      </c>
      <c r="D34" s="101" t="s">
        <v>43</v>
      </c>
      <c r="E34" s="102" t="s">
        <v>26</v>
      </c>
      <c r="F34" s="96" t="n">
        <v>314.77</v>
      </c>
      <c r="G34" s="97"/>
      <c r="H34" s="107" t="n">
        <f aca="false">ROUND(F34*G34,2)</f>
        <v>0</v>
      </c>
      <c r="I34" s="105" t="e">
        <f aca="false">H34/$G$1359</f>
        <v>#DIV/0!</v>
      </c>
    </row>
    <row r="35" s="87" customFormat="true" ht="25.5" hidden="false" customHeight="true" outlineLevel="1" collapsed="false">
      <c r="A35" s="91" t="s">
        <v>60</v>
      </c>
      <c r="B35" s="92" t="n">
        <v>93589</v>
      </c>
      <c r="C35" s="100" t="s">
        <v>34</v>
      </c>
      <c r="D35" s="101" t="s">
        <v>38</v>
      </c>
      <c r="E35" s="102" t="s">
        <v>39</v>
      </c>
      <c r="F35" s="103" t="n">
        <v>251.82</v>
      </c>
      <c r="G35" s="97"/>
      <c r="H35" s="104" t="n">
        <f aca="false">ROUND(F35*G35,2)</f>
        <v>0</v>
      </c>
      <c r="I35" s="105" t="e">
        <f aca="false">H35/$G$1359</f>
        <v>#DIV/0!</v>
      </c>
    </row>
    <row r="36" s="87" customFormat="true" ht="25.5" hidden="false" customHeight="true" outlineLevel="1" collapsed="false">
      <c r="A36" s="91" t="s">
        <v>61</v>
      </c>
      <c r="B36" s="92" t="n">
        <v>95875</v>
      </c>
      <c r="C36" s="100" t="s">
        <v>34</v>
      </c>
      <c r="D36" s="101" t="s">
        <v>41</v>
      </c>
      <c r="E36" s="102" t="s">
        <v>39</v>
      </c>
      <c r="F36" s="103" t="n">
        <v>1762.71</v>
      </c>
      <c r="G36" s="97"/>
      <c r="H36" s="104" t="n">
        <f aca="false">ROUND(F36*G36,2)</f>
        <v>0</v>
      </c>
      <c r="I36" s="108" t="e">
        <f aca="false">H36/$G$1359</f>
        <v>#DIV/0!</v>
      </c>
    </row>
    <row r="37" s="87" customFormat="true" ht="43.5" hidden="false" customHeight="true" outlineLevel="1" collapsed="false">
      <c r="A37" s="91" t="s">
        <v>62</v>
      </c>
      <c r="B37" s="92" t="n">
        <v>96399</v>
      </c>
      <c r="C37" s="100" t="s">
        <v>34</v>
      </c>
      <c r="D37" s="101" t="s">
        <v>63</v>
      </c>
      <c r="E37" s="102" t="s">
        <v>36</v>
      </c>
      <c r="F37" s="96" t="n">
        <v>188.86</v>
      </c>
      <c r="G37" s="97"/>
      <c r="H37" s="106" t="n">
        <f aca="false">ROUND(F37*G37,2)</f>
        <v>0</v>
      </c>
      <c r="I37" s="114" t="e">
        <f aca="false">H37/$G$1359</f>
        <v>#DIV/0!</v>
      </c>
    </row>
    <row r="38" s="87" customFormat="true" ht="38.25" hidden="false" customHeight="true" outlineLevel="1" collapsed="false">
      <c r="A38" s="91" t="s">
        <v>64</v>
      </c>
      <c r="B38" s="92" t="n">
        <v>100974</v>
      </c>
      <c r="C38" s="100" t="s">
        <v>34</v>
      </c>
      <c r="D38" s="101" t="s">
        <v>65</v>
      </c>
      <c r="E38" s="102" t="s">
        <v>36</v>
      </c>
      <c r="F38" s="96" t="n">
        <v>188.86</v>
      </c>
      <c r="G38" s="97"/>
      <c r="H38" s="104" t="n">
        <f aca="false">ROUND(F38*G38,2)</f>
        <v>0</v>
      </c>
      <c r="I38" s="108" t="e">
        <f aca="false">H38/$G$1359</f>
        <v>#DIV/0!</v>
      </c>
    </row>
    <row r="39" s="87" customFormat="true" ht="25.5" hidden="false" customHeight="true" outlineLevel="1" collapsed="false">
      <c r="A39" s="91" t="s">
        <v>66</v>
      </c>
      <c r="B39" s="92" t="n">
        <v>93589</v>
      </c>
      <c r="C39" s="100" t="s">
        <v>34</v>
      </c>
      <c r="D39" s="101" t="s">
        <v>38</v>
      </c>
      <c r="E39" s="102" t="s">
        <v>39</v>
      </c>
      <c r="F39" s="103" t="n">
        <v>377.72</v>
      </c>
      <c r="G39" s="97"/>
      <c r="H39" s="104" t="n">
        <f aca="false">ROUND(F39*G39,2)</f>
        <v>0</v>
      </c>
      <c r="I39" s="114" t="e">
        <f aca="false">H39/$G$1359</f>
        <v>#DIV/0!</v>
      </c>
    </row>
    <row r="40" s="87" customFormat="true" ht="25.5" hidden="false" customHeight="true" outlineLevel="1" collapsed="false">
      <c r="A40" s="91" t="s">
        <v>67</v>
      </c>
      <c r="B40" s="92" t="n">
        <v>95875</v>
      </c>
      <c r="C40" s="100" t="s">
        <v>34</v>
      </c>
      <c r="D40" s="101" t="s">
        <v>41</v>
      </c>
      <c r="E40" s="102" t="s">
        <v>39</v>
      </c>
      <c r="F40" s="103" t="n">
        <v>2644.07</v>
      </c>
      <c r="G40" s="97"/>
      <c r="H40" s="106" t="n">
        <f aca="false">ROUND(F40*G40,2)</f>
        <v>0</v>
      </c>
      <c r="I40" s="115" t="e">
        <f aca="false">H40/$G$1359</f>
        <v>#DIV/0!</v>
      </c>
    </row>
    <row r="41" s="87" customFormat="true" ht="14.25" hidden="false" customHeight="true" outlineLevel="1" collapsed="false">
      <c r="A41" s="111" t="s">
        <v>68</v>
      </c>
      <c r="B41" s="111"/>
      <c r="C41" s="72"/>
      <c r="D41" s="112" t="s">
        <v>69</v>
      </c>
      <c r="E41" s="74" t="n">
        <f aca="false">SUM(H42:H45)</f>
        <v>0</v>
      </c>
      <c r="F41" s="74"/>
      <c r="G41" s="74"/>
      <c r="H41" s="74"/>
      <c r="I41" s="116" t="e">
        <f aca="false">E41/$G$1359</f>
        <v>#DIV/0!</v>
      </c>
    </row>
    <row r="42" s="87" customFormat="true" ht="25.5" hidden="false" customHeight="true" outlineLevel="1" collapsed="false">
      <c r="A42" s="91" t="s">
        <v>70</v>
      </c>
      <c r="B42" s="92" t="n">
        <v>97636</v>
      </c>
      <c r="C42" s="100" t="s">
        <v>34</v>
      </c>
      <c r="D42" s="101" t="s">
        <v>71</v>
      </c>
      <c r="E42" s="102" t="s">
        <v>26</v>
      </c>
      <c r="F42" s="96" t="n">
        <v>236.34</v>
      </c>
      <c r="G42" s="97"/>
      <c r="H42" s="98" t="n">
        <f aca="false">ROUND(F42*G42,2)</f>
        <v>0</v>
      </c>
      <c r="I42" s="117" t="e">
        <f aca="false">H42/$G$1359</f>
        <v>#DIV/0!</v>
      </c>
    </row>
    <row r="43" s="87" customFormat="true" ht="38.25" hidden="false" customHeight="true" outlineLevel="1" collapsed="false">
      <c r="A43" s="91" t="s">
        <v>72</v>
      </c>
      <c r="B43" s="92" t="n">
        <v>100982</v>
      </c>
      <c r="C43" s="100" t="s">
        <v>34</v>
      </c>
      <c r="D43" s="101" t="s">
        <v>73</v>
      </c>
      <c r="E43" s="102" t="s">
        <v>36</v>
      </c>
      <c r="F43" s="103" t="n">
        <v>28.36</v>
      </c>
      <c r="G43" s="97"/>
      <c r="H43" s="104" t="n">
        <f aca="false">ROUND(F43*G43,2)</f>
        <v>0</v>
      </c>
      <c r="I43" s="108" t="e">
        <f aca="false">H43/$G$1359</f>
        <v>#DIV/0!</v>
      </c>
    </row>
    <row r="44" s="87" customFormat="true" ht="25.5" hidden="false" customHeight="true" outlineLevel="1" collapsed="false">
      <c r="A44" s="91" t="s">
        <v>74</v>
      </c>
      <c r="B44" s="92" t="n">
        <v>93589</v>
      </c>
      <c r="C44" s="100" t="s">
        <v>34</v>
      </c>
      <c r="D44" s="101" t="s">
        <v>38</v>
      </c>
      <c r="E44" s="102" t="s">
        <v>39</v>
      </c>
      <c r="F44" s="103" t="n">
        <v>221.21</v>
      </c>
      <c r="G44" s="97"/>
      <c r="H44" s="104" t="n">
        <f aca="false">ROUND(F44*G44,2)</f>
        <v>0</v>
      </c>
      <c r="I44" s="108" t="e">
        <f aca="false">H44/$G$1359</f>
        <v>#DIV/0!</v>
      </c>
    </row>
    <row r="45" s="87" customFormat="true" ht="25.5" hidden="false" customHeight="true" outlineLevel="1" collapsed="false">
      <c r="A45" s="91" t="s">
        <v>75</v>
      </c>
      <c r="B45" s="92" t="n">
        <v>95875</v>
      </c>
      <c r="C45" s="100" t="s">
        <v>34</v>
      </c>
      <c r="D45" s="101" t="s">
        <v>41</v>
      </c>
      <c r="E45" s="102" t="s">
        <v>39</v>
      </c>
      <c r="F45" s="96" t="n">
        <v>1106.07</v>
      </c>
      <c r="G45" s="97"/>
      <c r="H45" s="106" t="n">
        <f aca="false">ROUND(F45*G45,2)</f>
        <v>0</v>
      </c>
      <c r="I45" s="110" t="e">
        <f aca="false">H45/$G$1359</f>
        <v>#DIV/0!</v>
      </c>
    </row>
    <row r="46" s="87" customFormat="true" ht="15" hidden="false" customHeight="true" outlineLevel="1" collapsed="false">
      <c r="A46" s="118" t="s">
        <v>76</v>
      </c>
      <c r="B46" s="118"/>
      <c r="C46" s="72"/>
      <c r="D46" s="112" t="s">
        <v>77</v>
      </c>
      <c r="E46" s="74" t="n">
        <f aca="false">SUM(H47:H57)</f>
        <v>0</v>
      </c>
      <c r="F46" s="74"/>
      <c r="G46" s="74"/>
      <c r="H46" s="74"/>
      <c r="I46" s="116" t="e">
        <f aca="false">E46/$G$1359</f>
        <v>#DIV/0!</v>
      </c>
    </row>
    <row r="47" s="87" customFormat="true" ht="25.5" hidden="false" customHeight="true" outlineLevel="1" collapsed="false">
      <c r="A47" s="91" t="s">
        <v>78</v>
      </c>
      <c r="B47" s="92" t="n">
        <v>96396</v>
      </c>
      <c r="C47" s="100" t="s">
        <v>34</v>
      </c>
      <c r="D47" s="101" t="s">
        <v>79</v>
      </c>
      <c r="E47" s="102" t="s">
        <v>36</v>
      </c>
      <c r="F47" s="96" t="n">
        <v>212.27</v>
      </c>
      <c r="G47" s="97"/>
      <c r="H47" s="98" t="n">
        <f aca="false">ROUND(F47*G47,2)</f>
        <v>0</v>
      </c>
      <c r="I47" s="117" t="e">
        <f aca="false">H47/$G$1359</f>
        <v>#DIV/0!</v>
      </c>
    </row>
    <row r="48" s="87" customFormat="true" ht="38.25" hidden="false" customHeight="true" outlineLevel="1" collapsed="false">
      <c r="A48" s="91" t="s">
        <v>80</v>
      </c>
      <c r="B48" s="92" t="n">
        <v>100974</v>
      </c>
      <c r="C48" s="100" t="s">
        <v>34</v>
      </c>
      <c r="D48" s="101" t="s">
        <v>65</v>
      </c>
      <c r="E48" s="102" t="s">
        <v>36</v>
      </c>
      <c r="F48" s="103" t="n">
        <v>212.27</v>
      </c>
      <c r="G48" s="97"/>
      <c r="H48" s="107" t="n">
        <f aca="false">ROUND(F48*G48,2)</f>
        <v>0</v>
      </c>
      <c r="I48" s="108" t="e">
        <f aca="false">H48/$G$1359</f>
        <v>#DIV/0!</v>
      </c>
    </row>
    <row r="49" s="87" customFormat="true" ht="25.5" hidden="false" customHeight="true" outlineLevel="1" collapsed="false">
      <c r="A49" s="91" t="s">
        <v>81</v>
      </c>
      <c r="B49" s="92" t="n">
        <v>93589</v>
      </c>
      <c r="C49" s="100" t="s">
        <v>34</v>
      </c>
      <c r="D49" s="101" t="s">
        <v>38</v>
      </c>
      <c r="E49" s="102" t="s">
        <v>39</v>
      </c>
      <c r="F49" s="103" t="n">
        <v>424.53</v>
      </c>
      <c r="G49" s="97"/>
      <c r="H49" s="104" t="n">
        <f aca="false">ROUND(F49*G49,2)</f>
        <v>0</v>
      </c>
      <c r="I49" s="114" t="e">
        <f aca="false">H49/$G$1359</f>
        <v>#DIV/0!</v>
      </c>
    </row>
    <row r="50" s="87" customFormat="true" ht="25.5" hidden="false" customHeight="true" outlineLevel="1" collapsed="false">
      <c r="A50" s="91" t="s">
        <v>82</v>
      </c>
      <c r="B50" s="92" t="n">
        <v>95875</v>
      </c>
      <c r="C50" s="100" t="s">
        <v>34</v>
      </c>
      <c r="D50" s="101" t="s">
        <v>41</v>
      </c>
      <c r="E50" s="102" t="s">
        <v>39</v>
      </c>
      <c r="F50" s="103" t="n">
        <v>2971.73</v>
      </c>
      <c r="G50" s="97"/>
      <c r="H50" s="106" t="n">
        <f aca="false">ROUND(F50*G50,2)</f>
        <v>0</v>
      </c>
      <c r="I50" s="108" t="e">
        <f aca="false">H50/$G$1359</f>
        <v>#DIV/0!</v>
      </c>
    </row>
    <row r="51" s="87" customFormat="true" ht="25.5" hidden="false" customHeight="true" outlineLevel="1" collapsed="false">
      <c r="A51" s="91" t="s">
        <v>83</v>
      </c>
      <c r="B51" s="92" t="n">
        <v>97803</v>
      </c>
      <c r="C51" s="100" t="s">
        <v>34</v>
      </c>
      <c r="D51" s="101" t="s">
        <v>84</v>
      </c>
      <c r="E51" s="102" t="s">
        <v>26</v>
      </c>
      <c r="F51" s="96" t="n">
        <v>2830.22</v>
      </c>
      <c r="G51" s="97"/>
      <c r="H51" s="104" t="n">
        <f aca="false">ROUND(F51*G51,2)</f>
        <v>0</v>
      </c>
      <c r="I51" s="114" t="e">
        <f aca="false">H51/$G$1359</f>
        <v>#DIV/0!</v>
      </c>
    </row>
    <row r="52" s="87" customFormat="true" ht="14.25" hidden="false" customHeight="true" outlineLevel="1" collapsed="false">
      <c r="A52" s="91" t="s">
        <v>85</v>
      </c>
      <c r="B52" s="92" t="n">
        <v>52700</v>
      </c>
      <c r="C52" s="100" t="s">
        <v>31</v>
      </c>
      <c r="D52" s="101" t="s">
        <v>86</v>
      </c>
      <c r="E52" s="102" t="s">
        <v>26</v>
      </c>
      <c r="F52" s="96" t="n">
        <v>1415.11</v>
      </c>
      <c r="G52" s="97"/>
      <c r="H52" s="106" t="n">
        <f aca="false">ROUND(F52*G52,2)</f>
        <v>0</v>
      </c>
      <c r="I52" s="108" t="e">
        <f aca="false">H52/$G$1359</f>
        <v>#DIV/0!</v>
      </c>
    </row>
    <row r="53" s="87" customFormat="true" ht="25.5" hidden="false" customHeight="true" outlineLevel="1" collapsed="false">
      <c r="A53" s="91" t="s">
        <v>87</v>
      </c>
      <c r="B53" s="92" t="n">
        <v>95996</v>
      </c>
      <c r="C53" s="100" t="s">
        <v>34</v>
      </c>
      <c r="D53" s="101" t="s">
        <v>88</v>
      </c>
      <c r="E53" s="102" t="s">
        <v>36</v>
      </c>
      <c r="F53" s="96" t="n">
        <v>70.76</v>
      </c>
      <c r="G53" s="97"/>
      <c r="H53" s="104" t="n">
        <f aca="false">ROUND(F53*G53,2)</f>
        <v>0</v>
      </c>
      <c r="I53" s="108" t="e">
        <f aca="false">H53/$G$1359</f>
        <v>#DIV/0!</v>
      </c>
    </row>
    <row r="54" s="87" customFormat="true" ht="25.5" hidden="false" customHeight="true" outlineLevel="1" collapsed="false">
      <c r="A54" s="91" t="s">
        <v>89</v>
      </c>
      <c r="B54" s="92" t="n">
        <v>95995</v>
      </c>
      <c r="C54" s="100" t="s">
        <v>34</v>
      </c>
      <c r="D54" s="101" t="s">
        <v>90</v>
      </c>
      <c r="E54" s="102" t="s">
        <v>36</v>
      </c>
      <c r="F54" s="96" t="n">
        <v>70.76</v>
      </c>
      <c r="G54" s="97"/>
      <c r="H54" s="106" t="n">
        <f aca="false">ROUND(F54*G54,2)</f>
        <v>0</v>
      </c>
      <c r="I54" s="108" t="e">
        <f aca="false">H54/$G$1359</f>
        <v>#DIV/0!</v>
      </c>
    </row>
    <row r="55" s="87" customFormat="true" ht="25.5" hidden="false" customHeight="true" outlineLevel="1" collapsed="false">
      <c r="A55" s="91" t="s">
        <v>91</v>
      </c>
      <c r="B55" s="92" t="n">
        <v>100986</v>
      </c>
      <c r="C55" s="100" t="s">
        <v>34</v>
      </c>
      <c r="D55" s="101" t="s">
        <v>92</v>
      </c>
      <c r="E55" s="102" t="s">
        <v>36</v>
      </c>
      <c r="F55" s="96" t="n">
        <v>141.51</v>
      </c>
      <c r="G55" s="97"/>
      <c r="H55" s="104" t="n">
        <f aca="false">ROUND(F55*G55,2)</f>
        <v>0</v>
      </c>
      <c r="I55" s="114" t="e">
        <f aca="false">H55/$G$1359</f>
        <v>#DIV/0!</v>
      </c>
    </row>
    <row r="56" s="87" customFormat="true" ht="25.5" hidden="false" customHeight="true" outlineLevel="1" collapsed="false">
      <c r="A56" s="91" t="s">
        <v>93</v>
      </c>
      <c r="B56" s="119" t="n">
        <v>93589</v>
      </c>
      <c r="C56" s="120" t="s">
        <v>34</v>
      </c>
      <c r="D56" s="121" t="s">
        <v>38</v>
      </c>
      <c r="E56" s="122" t="s">
        <v>39</v>
      </c>
      <c r="F56" s="123" t="n">
        <v>283.02</v>
      </c>
      <c r="G56" s="97"/>
      <c r="H56" s="104" t="n">
        <f aca="false">ROUND(F56*G56,2)</f>
        <v>0</v>
      </c>
      <c r="I56" s="105" t="e">
        <f aca="false">H56/$G$1359</f>
        <v>#DIV/0!</v>
      </c>
    </row>
    <row r="57" s="87" customFormat="true" ht="25.5" hidden="false" customHeight="true" outlineLevel="1" collapsed="false">
      <c r="A57" s="91" t="s">
        <v>94</v>
      </c>
      <c r="B57" s="92" t="n">
        <v>95875</v>
      </c>
      <c r="C57" s="100" t="s">
        <v>34</v>
      </c>
      <c r="D57" s="101" t="s">
        <v>41</v>
      </c>
      <c r="E57" s="102" t="s">
        <v>39</v>
      </c>
      <c r="F57" s="123" t="n">
        <v>1981.15</v>
      </c>
      <c r="G57" s="97"/>
      <c r="H57" s="106" t="n">
        <f aca="false">ROUND(F57*G57,2)</f>
        <v>0</v>
      </c>
      <c r="I57" s="115" t="e">
        <f aca="false">H57/$G$1359</f>
        <v>#DIV/0!</v>
      </c>
    </row>
    <row r="58" s="87" customFormat="true" ht="14.25" hidden="false" customHeight="true" outlineLevel="1" collapsed="false">
      <c r="A58" s="118" t="s">
        <v>95</v>
      </c>
      <c r="B58" s="118"/>
      <c r="C58" s="72"/>
      <c r="D58" s="112" t="s">
        <v>96</v>
      </c>
      <c r="E58" s="74" t="n">
        <f aca="false">SUM(H59:H63)</f>
        <v>0</v>
      </c>
      <c r="F58" s="74"/>
      <c r="G58" s="74"/>
      <c r="H58" s="74"/>
      <c r="I58" s="116" t="e">
        <f aca="false">E58/$G$1359</f>
        <v>#DIV/0!</v>
      </c>
    </row>
    <row r="59" s="87" customFormat="true" ht="25.5" hidden="false" customHeight="true" outlineLevel="1" collapsed="false">
      <c r="A59" s="91" t="s">
        <v>97</v>
      </c>
      <c r="B59" s="92" t="n">
        <v>96622</v>
      </c>
      <c r="C59" s="100" t="s">
        <v>34</v>
      </c>
      <c r="D59" s="101" t="s">
        <v>98</v>
      </c>
      <c r="E59" s="102" t="s">
        <v>36</v>
      </c>
      <c r="F59" s="96" t="n">
        <v>15</v>
      </c>
      <c r="G59" s="97"/>
      <c r="H59" s="104" t="n">
        <f aca="false">ROUND(F59*G59,2)</f>
        <v>0</v>
      </c>
      <c r="I59" s="99" t="e">
        <f aca="false">H59/$G$1359</f>
        <v>#DIV/0!</v>
      </c>
    </row>
    <row r="60" s="87" customFormat="true" ht="25.5" hidden="false" customHeight="true" outlineLevel="1" collapsed="false">
      <c r="A60" s="91" t="s">
        <v>99</v>
      </c>
      <c r="B60" s="92" t="n">
        <v>94990</v>
      </c>
      <c r="C60" s="100" t="s">
        <v>34</v>
      </c>
      <c r="D60" s="101" t="s">
        <v>100</v>
      </c>
      <c r="E60" s="102" t="s">
        <v>36</v>
      </c>
      <c r="F60" s="96" t="n">
        <v>21</v>
      </c>
      <c r="G60" s="97"/>
      <c r="H60" s="104" t="n">
        <f aca="false">ROUND(F60*G60,2)</f>
        <v>0</v>
      </c>
      <c r="I60" s="105" t="e">
        <f aca="false">H60/$G$1359</f>
        <v>#DIV/0!</v>
      </c>
    </row>
    <row r="61" s="87" customFormat="true" ht="25.5" hidden="false" customHeight="true" outlineLevel="1" collapsed="false">
      <c r="A61" s="91" t="s">
        <v>101</v>
      </c>
      <c r="B61" s="119" t="n">
        <v>93589</v>
      </c>
      <c r="C61" s="100" t="s">
        <v>34</v>
      </c>
      <c r="D61" s="101" t="s">
        <v>38</v>
      </c>
      <c r="E61" s="102" t="s">
        <v>39</v>
      </c>
      <c r="F61" s="103" t="n">
        <v>72</v>
      </c>
      <c r="G61" s="97"/>
      <c r="H61" s="104" t="n">
        <f aca="false">ROUND(F61*G61,2)</f>
        <v>0</v>
      </c>
      <c r="I61" s="105" t="e">
        <f aca="false">H61/$G$1359</f>
        <v>#DIV/0!</v>
      </c>
    </row>
    <row r="62" s="87" customFormat="true" ht="25.5" hidden="false" customHeight="true" outlineLevel="1" collapsed="false">
      <c r="A62" s="91" t="s">
        <v>102</v>
      </c>
      <c r="B62" s="92" t="n">
        <v>97914</v>
      </c>
      <c r="C62" s="100" t="s">
        <v>34</v>
      </c>
      <c r="D62" s="101" t="s">
        <v>103</v>
      </c>
      <c r="E62" s="102" t="s">
        <v>39</v>
      </c>
      <c r="F62" s="103" t="n">
        <v>504</v>
      </c>
      <c r="G62" s="97"/>
      <c r="H62" s="106" t="n">
        <f aca="false">ROUND(F62*G62,2)</f>
        <v>0</v>
      </c>
      <c r="I62" s="105" t="e">
        <f aca="false">H62/$G$1359</f>
        <v>#DIV/0!</v>
      </c>
    </row>
    <row r="63" s="87" customFormat="true" ht="14.25" hidden="false" customHeight="true" outlineLevel="1" collapsed="false">
      <c r="A63" s="91" t="s">
        <v>104</v>
      </c>
      <c r="B63" s="92" t="n">
        <v>98504</v>
      </c>
      <c r="C63" s="100" t="s">
        <v>34</v>
      </c>
      <c r="D63" s="101" t="s">
        <v>105</v>
      </c>
      <c r="E63" s="102" t="s">
        <v>26</v>
      </c>
      <c r="F63" s="96" t="n">
        <v>120</v>
      </c>
      <c r="G63" s="97"/>
      <c r="H63" s="124" t="n">
        <f aca="false">ROUND(F63*G63,2)</f>
        <v>0</v>
      </c>
      <c r="I63" s="115" t="e">
        <f aca="false">H63/$G$1359</f>
        <v>#DIV/0!</v>
      </c>
    </row>
    <row r="64" s="87" customFormat="true" ht="14.25" hidden="false" customHeight="true" outlineLevel="1" collapsed="false">
      <c r="A64" s="118" t="s">
        <v>106</v>
      </c>
      <c r="B64" s="118"/>
      <c r="C64" s="72"/>
      <c r="D64" s="112" t="s">
        <v>107</v>
      </c>
      <c r="E64" s="74" t="n">
        <f aca="false">SUM(H65:H88)</f>
        <v>0</v>
      </c>
      <c r="F64" s="74"/>
      <c r="G64" s="74"/>
      <c r="H64" s="74"/>
      <c r="I64" s="116" t="e">
        <f aca="false">E64/$G$1359</f>
        <v>#DIV/0!</v>
      </c>
    </row>
    <row r="65" customFormat="false" ht="25.5" hidden="false" customHeight="true" outlineLevel="1" collapsed="false">
      <c r="A65" s="91" t="s">
        <v>108</v>
      </c>
      <c r="B65" s="92" t="n">
        <v>101582</v>
      </c>
      <c r="C65" s="100" t="s">
        <v>34</v>
      </c>
      <c r="D65" s="101" t="s">
        <v>109</v>
      </c>
      <c r="E65" s="102" t="s">
        <v>26</v>
      </c>
      <c r="F65" s="103" t="n">
        <v>520.2</v>
      </c>
      <c r="G65" s="97"/>
      <c r="H65" s="125" t="n">
        <f aca="false">ROUND(F65*G65,2)</f>
        <v>0</v>
      </c>
      <c r="I65" s="99" t="e">
        <f aca="false">H65/$G$1359</f>
        <v>#DIV/0!</v>
      </c>
    </row>
    <row r="66" customFormat="false" ht="51" hidden="false" customHeight="true" outlineLevel="1" collapsed="false">
      <c r="A66" s="91" t="s">
        <v>110</v>
      </c>
      <c r="B66" s="92" t="n">
        <v>90106</v>
      </c>
      <c r="C66" s="100" t="s">
        <v>34</v>
      </c>
      <c r="D66" s="101" t="s">
        <v>111</v>
      </c>
      <c r="E66" s="102" t="s">
        <v>36</v>
      </c>
      <c r="F66" s="103" t="n">
        <v>780.3</v>
      </c>
      <c r="G66" s="97"/>
      <c r="H66" s="104" t="n">
        <f aca="false">ROUND(F66*G66,2)</f>
        <v>0</v>
      </c>
      <c r="I66" s="108" t="e">
        <f aca="false">H66/$G$1359</f>
        <v>#DIV/0!</v>
      </c>
    </row>
    <row r="67" customFormat="false" ht="51" hidden="false" customHeight="true" outlineLevel="1" collapsed="false">
      <c r="A67" s="91" t="s">
        <v>112</v>
      </c>
      <c r="B67" s="92" t="n">
        <v>93379</v>
      </c>
      <c r="C67" s="100" t="s">
        <v>34</v>
      </c>
      <c r="D67" s="101" t="s">
        <v>113</v>
      </c>
      <c r="E67" s="102" t="s">
        <v>36</v>
      </c>
      <c r="F67" s="103" t="n">
        <v>780.3</v>
      </c>
      <c r="G67" s="97"/>
      <c r="H67" s="104" t="n">
        <f aca="false">ROUND(F67*G67,2)</f>
        <v>0</v>
      </c>
      <c r="I67" s="108" t="e">
        <f aca="false">H67/$G$1359</f>
        <v>#DIV/0!</v>
      </c>
    </row>
    <row r="68" customFormat="false" ht="25.5" hidden="false" customHeight="true" outlineLevel="1" collapsed="false">
      <c r="A68" s="91" t="s">
        <v>114</v>
      </c>
      <c r="B68" s="92" t="n">
        <v>101584</v>
      </c>
      <c r="C68" s="100" t="s">
        <v>34</v>
      </c>
      <c r="D68" s="101" t="s">
        <v>115</v>
      </c>
      <c r="E68" s="102" t="s">
        <v>26</v>
      </c>
      <c r="F68" s="103" t="n">
        <v>396.45</v>
      </c>
      <c r="G68" s="97"/>
      <c r="H68" s="104" t="n">
        <f aca="false">ROUND(F68*G68,2)</f>
        <v>0</v>
      </c>
      <c r="I68" s="114" t="e">
        <f aca="false">H68/$G$1359</f>
        <v>#DIV/0!</v>
      </c>
    </row>
    <row r="69" customFormat="false" ht="51" hidden="false" customHeight="true" outlineLevel="1" collapsed="false">
      <c r="A69" s="91" t="s">
        <v>116</v>
      </c>
      <c r="B69" s="92" t="n">
        <v>90108</v>
      </c>
      <c r="C69" s="100" t="s">
        <v>34</v>
      </c>
      <c r="D69" s="101" t="s">
        <v>117</v>
      </c>
      <c r="E69" s="102" t="s">
        <v>36</v>
      </c>
      <c r="F69" s="103" t="n">
        <v>594.68</v>
      </c>
      <c r="G69" s="97"/>
      <c r="H69" s="104" t="n">
        <f aca="false">ROUND(F69*G69,2)</f>
        <v>0</v>
      </c>
      <c r="I69" s="108" t="e">
        <f aca="false">H69/$G$1359</f>
        <v>#DIV/0!</v>
      </c>
    </row>
    <row r="70" customFormat="false" ht="51" hidden="false" customHeight="true" outlineLevel="1" collapsed="false">
      <c r="A70" s="91" t="s">
        <v>118</v>
      </c>
      <c r="B70" s="92" t="n">
        <v>93381</v>
      </c>
      <c r="C70" s="100" t="s">
        <v>34</v>
      </c>
      <c r="D70" s="101" t="s">
        <v>119</v>
      </c>
      <c r="E70" s="102" t="s">
        <v>36</v>
      </c>
      <c r="F70" s="103" t="n">
        <v>594.68</v>
      </c>
      <c r="G70" s="97"/>
      <c r="H70" s="104" t="n">
        <f aca="false">ROUND(F70*G70,2)</f>
        <v>0</v>
      </c>
      <c r="I70" s="114" t="e">
        <f aca="false">H70/$G$1359</f>
        <v>#DIV/0!</v>
      </c>
    </row>
    <row r="71" s="8" customFormat="true" ht="38.25" hidden="false" customHeight="true" outlineLevel="1" collapsed="false">
      <c r="A71" s="91" t="s">
        <v>120</v>
      </c>
      <c r="B71" s="92" t="n">
        <v>100974</v>
      </c>
      <c r="C71" s="100" t="s">
        <v>34</v>
      </c>
      <c r="D71" s="101" t="s">
        <v>65</v>
      </c>
      <c r="E71" s="102" t="s">
        <v>36</v>
      </c>
      <c r="F71" s="103" t="n">
        <v>1374.98</v>
      </c>
      <c r="G71" s="97"/>
      <c r="H71" s="104" t="n">
        <f aca="false">ROUND(F71*G71,2)</f>
        <v>0</v>
      </c>
      <c r="I71" s="108" t="e">
        <f aca="false">H71/$G$1359</f>
        <v>#DIV/0!</v>
      </c>
    </row>
    <row r="72" customFormat="false" ht="12.75" hidden="false" customHeight="true" outlineLevel="1" collapsed="false">
      <c r="A72" s="91" t="s">
        <v>121</v>
      </c>
      <c r="B72" s="126" t="n">
        <v>43500</v>
      </c>
      <c r="C72" s="100" t="s">
        <v>31</v>
      </c>
      <c r="D72" s="101" t="s">
        <v>122</v>
      </c>
      <c r="E72" s="102" t="s">
        <v>26</v>
      </c>
      <c r="F72" s="103" t="n">
        <v>520.2</v>
      </c>
      <c r="G72" s="97"/>
      <c r="H72" s="104" t="n">
        <f aca="false">ROUND(F72*G72,2)</f>
        <v>0</v>
      </c>
      <c r="I72" s="108" t="e">
        <f aca="false">H72/$G$1359</f>
        <v>#DIV/0!</v>
      </c>
    </row>
    <row r="73" customFormat="false" ht="12.75" hidden="false" customHeight="true" outlineLevel="1" collapsed="false">
      <c r="A73" s="91" t="s">
        <v>123</v>
      </c>
      <c r="B73" s="126" t="n">
        <v>60500</v>
      </c>
      <c r="C73" s="100" t="s">
        <v>31</v>
      </c>
      <c r="D73" s="101" t="s">
        <v>124</v>
      </c>
      <c r="E73" s="102" t="s">
        <v>36</v>
      </c>
      <c r="F73" s="103" t="n">
        <v>26.01</v>
      </c>
      <c r="G73" s="97"/>
      <c r="H73" s="104" t="n">
        <f aca="false">ROUND(F73*G73,2)</f>
        <v>0</v>
      </c>
      <c r="I73" s="114" t="e">
        <f aca="false">H73/$G$1359</f>
        <v>#DIV/0!</v>
      </c>
    </row>
    <row r="74" customFormat="false" ht="38.25" hidden="false" customHeight="true" outlineLevel="1" collapsed="false">
      <c r="A74" s="91" t="s">
        <v>125</v>
      </c>
      <c r="B74" s="92" t="n">
        <v>92212</v>
      </c>
      <c r="C74" s="100" t="s">
        <v>34</v>
      </c>
      <c r="D74" s="101" t="s">
        <v>126</v>
      </c>
      <c r="E74" s="102" t="s">
        <v>127</v>
      </c>
      <c r="F74" s="103" t="n">
        <v>82.5</v>
      </c>
      <c r="G74" s="97"/>
      <c r="H74" s="104" t="n">
        <f aca="false">ROUND(F74*G74,2)</f>
        <v>0</v>
      </c>
      <c r="I74" s="105" t="e">
        <f aca="false">H74/$G$1359</f>
        <v>#DIV/0!</v>
      </c>
    </row>
    <row r="75" customFormat="false" ht="38.25" hidden="false" customHeight="true" outlineLevel="1" collapsed="false">
      <c r="A75" s="91" t="s">
        <v>128</v>
      </c>
      <c r="B75" s="92" t="n">
        <v>92811</v>
      </c>
      <c r="C75" s="100" t="s">
        <v>34</v>
      </c>
      <c r="D75" s="101" t="s">
        <v>129</v>
      </c>
      <c r="E75" s="102" t="s">
        <v>127</v>
      </c>
      <c r="F75" s="103" t="n">
        <v>82.5</v>
      </c>
      <c r="G75" s="97"/>
      <c r="H75" s="104" t="n">
        <f aca="false">ROUND(F75*G75,2)</f>
        <v>0</v>
      </c>
      <c r="I75" s="115" t="e">
        <f aca="false">H75/$G$1359</f>
        <v>#DIV/0!</v>
      </c>
    </row>
    <row r="76" customFormat="false" ht="39" hidden="false" customHeight="true" outlineLevel="1" collapsed="false">
      <c r="A76" s="91" t="s">
        <v>130</v>
      </c>
      <c r="B76" s="92" t="n">
        <v>92223</v>
      </c>
      <c r="C76" s="100" t="s">
        <v>34</v>
      </c>
      <c r="D76" s="101" t="s">
        <v>131</v>
      </c>
      <c r="E76" s="102" t="s">
        <v>127</v>
      </c>
      <c r="F76" s="103" t="n">
        <v>112.8</v>
      </c>
      <c r="G76" s="97"/>
      <c r="H76" s="104" t="n">
        <f aca="false">ROUND(F76*G76,2)</f>
        <v>0</v>
      </c>
      <c r="I76" s="99" t="e">
        <f aca="false">H76/$G$1359</f>
        <v>#DIV/0!</v>
      </c>
    </row>
    <row r="77" customFormat="false" ht="39" hidden="false" customHeight="true" outlineLevel="1" collapsed="false">
      <c r="A77" s="91" t="s">
        <v>132</v>
      </c>
      <c r="B77" s="92" t="n">
        <v>92813</v>
      </c>
      <c r="C77" s="100" t="s">
        <v>34</v>
      </c>
      <c r="D77" s="101" t="s">
        <v>133</v>
      </c>
      <c r="E77" s="102" t="s">
        <v>127</v>
      </c>
      <c r="F77" s="103" t="n">
        <v>112.8</v>
      </c>
      <c r="G77" s="97"/>
      <c r="H77" s="104" t="n">
        <f aca="false">ROUND(F77*G77,2)</f>
        <v>0</v>
      </c>
      <c r="I77" s="105" t="e">
        <f aca="false">H77/$G$1359</f>
        <v>#DIV/0!</v>
      </c>
    </row>
    <row r="78" customFormat="false" ht="38.25" hidden="false" customHeight="true" outlineLevel="1" collapsed="false">
      <c r="A78" s="91" t="s">
        <v>134</v>
      </c>
      <c r="B78" s="92" t="n">
        <v>92226</v>
      </c>
      <c r="C78" s="100" t="s">
        <v>34</v>
      </c>
      <c r="D78" s="101" t="s">
        <v>135</v>
      </c>
      <c r="E78" s="102" t="s">
        <v>127</v>
      </c>
      <c r="F78" s="103" t="n">
        <v>151.5</v>
      </c>
      <c r="G78" s="97"/>
      <c r="H78" s="104" t="n">
        <f aca="false">ROUND(F78*G78,2)</f>
        <v>0</v>
      </c>
      <c r="I78" s="108" t="e">
        <f aca="false">H78/$G$1359</f>
        <v>#DIV/0!</v>
      </c>
    </row>
    <row r="79" customFormat="false" ht="38.25" hidden="false" customHeight="true" outlineLevel="1" collapsed="false">
      <c r="A79" s="91" t="s">
        <v>136</v>
      </c>
      <c r="B79" s="92" t="n">
        <v>92815</v>
      </c>
      <c r="C79" s="100" t="s">
        <v>34</v>
      </c>
      <c r="D79" s="101" t="s">
        <v>137</v>
      </c>
      <c r="E79" s="102" t="s">
        <v>127</v>
      </c>
      <c r="F79" s="103" t="n">
        <v>151.5</v>
      </c>
      <c r="G79" s="97"/>
      <c r="H79" s="104" t="n">
        <f aca="false">ROUND(F79*G79,2)</f>
        <v>0</v>
      </c>
      <c r="I79" s="108" t="e">
        <f aca="false">H79/$G$1359</f>
        <v>#DIV/0!</v>
      </c>
    </row>
    <row r="80" customFormat="false" ht="12.75" hidden="false" customHeight="true" outlineLevel="1" collapsed="false">
      <c r="A80" s="91" t="s">
        <v>138</v>
      </c>
      <c r="B80" s="126" t="n">
        <v>61801</v>
      </c>
      <c r="C80" s="100" t="s">
        <v>31</v>
      </c>
      <c r="D80" s="101" t="s">
        <v>139</v>
      </c>
      <c r="E80" s="102" t="s">
        <v>140</v>
      </c>
      <c r="F80" s="103" t="n">
        <v>4</v>
      </c>
      <c r="G80" s="97"/>
      <c r="H80" s="104" t="n">
        <f aca="false">ROUND(F80*G80,2)</f>
        <v>0</v>
      </c>
      <c r="I80" s="114" t="e">
        <f aca="false">H80/$G$1359</f>
        <v>#DIV/0!</v>
      </c>
    </row>
    <row r="81" s="8" customFormat="true" ht="14.1" hidden="false" customHeight="true" outlineLevel="1" collapsed="false">
      <c r="A81" s="91" t="s">
        <v>141</v>
      </c>
      <c r="B81" s="126" t="n">
        <v>61802</v>
      </c>
      <c r="C81" s="100" t="s">
        <v>31</v>
      </c>
      <c r="D81" s="101" t="s">
        <v>142</v>
      </c>
      <c r="E81" s="102" t="s">
        <v>140</v>
      </c>
      <c r="F81" s="103" t="n">
        <v>3</v>
      </c>
      <c r="G81" s="97"/>
      <c r="H81" s="104" t="n">
        <f aca="false">ROUND(F81*G81,2)</f>
        <v>0</v>
      </c>
      <c r="I81" s="105" t="e">
        <f aca="false">H81/$G$1359</f>
        <v>#DIV/0!</v>
      </c>
    </row>
    <row r="82" s="8" customFormat="true" ht="14.1" hidden="false" customHeight="true" outlineLevel="1" collapsed="false">
      <c r="A82" s="91" t="s">
        <v>143</v>
      </c>
      <c r="B82" s="126" t="n">
        <v>61803</v>
      </c>
      <c r="C82" s="100" t="s">
        <v>31</v>
      </c>
      <c r="D82" s="101" t="s">
        <v>144</v>
      </c>
      <c r="E82" s="102" t="s">
        <v>140</v>
      </c>
      <c r="F82" s="103" t="n">
        <v>6</v>
      </c>
      <c r="G82" s="97"/>
      <c r="H82" s="104" t="n">
        <f aca="false">ROUND(F82*G82,2)</f>
        <v>0</v>
      </c>
      <c r="I82" s="105" t="e">
        <f aca="false">H82/$G$1359</f>
        <v>#DIV/0!</v>
      </c>
    </row>
    <row r="83" customFormat="false" ht="25.5" hidden="false" customHeight="true" outlineLevel="1" collapsed="false">
      <c r="A83" s="91" t="s">
        <v>145</v>
      </c>
      <c r="B83" s="92" t="n">
        <v>62003</v>
      </c>
      <c r="C83" s="100" t="s">
        <v>31</v>
      </c>
      <c r="D83" s="101" t="s">
        <v>146</v>
      </c>
      <c r="E83" s="102" t="s">
        <v>140</v>
      </c>
      <c r="F83" s="103" t="n">
        <v>13</v>
      </c>
      <c r="G83" s="97"/>
      <c r="H83" s="104" t="n">
        <f aca="false">ROUND(F83*G83,2)</f>
        <v>0</v>
      </c>
      <c r="I83" s="105" t="e">
        <f aca="false">H83/$G$1359</f>
        <v>#DIV/0!</v>
      </c>
    </row>
    <row r="84" customFormat="false" ht="25.5" hidden="false" customHeight="true" outlineLevel="1" collapsed="false">
      <c r="A84" s="91" t="s">
        <v>147</v>
      </c>
      <c r="B84" s="92" t="n">
        <v>62021</v>
      </c>
      <c r="C84" s="100" t="s">
        <v>31</v>
      </c>
      <c r="D84" s="101" t="s">
        <v>148</v>
      </c>
      <c r="E84" s="102" t="s">
        <v>140</v>
      </c>
      <c r="F84" s="103" t="n">
        <v>13</v>
      </c>
      <c r="G84" s="97"/>
      <c r="H84" s="104" t="n">
        <f aca="false">ROUND(F84*G84,2)</f>
        <v>0</v>
      </c>
      <c r="I84" s="108" t="e">
        <f aca="false">H84/$G$1359</f>
        <v>#DIV/0!</v>
      </c>
    </row>
    <row r="85" customFormat="false" ht="25.5" hidden="false" customHeight="true" outlineLevel="1" collapsed="false">
      <c r="A85" s="91" t="s">
        <v>149</v>
      </c>
      <c r="B85" s="92" t="n">
        <v>99319</v>
      </c>
      <c r="C85" s="100" t="s">
        <v>34</v>
      </c>
      <c r="D85" s="101" t="s">
        <v>150</v>
      </c>
      <c r="E85" s="102" t="s">
        <v>127</v>
      </c>
      <c r="F85" s="103" t="n">
        <v>17.95</v>
      </c>
      <c r="G85" s="97"/>
      <c r="H85" s="104" t="n">
        <f aca="false">ROUND(F85*G85,2)</f>
        <v>0</v>
      </c>
      <c r="I85" s="114" t="e">
        <f aca="false">H85/$G$1359</f>
        <v>#DIV/0!</v>
      </c>
    </row>
    <row r="86" customFormat="false" ht="30" hidden="false" customHeight="true" outlineLevel="1" collapsed="false">
      <c r="A86" s="91" t="s">
        <v>151</v>
      </c>
      <c r="B86" s="92" t="n">
        <v>97956</v>
      </c>
      <c r="C86" s="100" t="s">
        <v>34</v>
      </c>
      <c r="D86" s="101" t="s">
        <v>152</v>
      </c>
      <c r="E86" s="102" t="s">
        <v>140</v>
      </c>
      <c r="F86" s="103" t="n">
        <v>1</v>
      </c>
      <c r="G86" s="97"/>
      <c r="H86" s="104" t="n">
        <f aca="false">ROUND(F86*G86,2)</f>
        <v>0</v>
      </c>
      <c r="I86" s="105" t="e">
        <f aca="false">H86/$G$1359</f>
        <v>#DIV/0!</v>
      </c>
    </row>
    <row r="87" customFormat="false" ht="25.5" hidden="false" customHeight="true" outlineLevel="1" collapsed="false">
      <c r="A87" s="91" t="s">
        <v>153</v>
      </c>
      <c r="B87" s="92" t="n">
        <v>97957</v>
      </c>
      <c r="C87" s="100" t="s">
        <v>34</v>
      </c>
      <c r="D87" s="101" t="s">
        <v>154</v>
      </c>
      <c r="E87" s="102" t="s">
        <v>140</v>
      </c>
      <c r="F87" s="103" t="n">
        <v>16</v>
      </c>
      <c r="G87" s="97"/>
      <c r="H87" s="104" t="n">
        <f aca="false">ROUND(F87*G87,2)</f>
        <v>0</v>
      </c>
      <c r="I87" s="105" t="e">
        <f aca="false">H87/$G$1359</f>
        <v>#DIV/0!</v>
      </c>
    </row>
    <row r="88" customFormat="false" ht="12.75" hidden="false" customHeight="true" outlineLevel="1" collapsed="false">
      <c r="A88" s="91" t="s">
        <v>155</v>
      </c>
      <c r="B88" s="127" t="n">
        <v>62205</v>
      </c>
      <c r="C88" s="100" t="s">
        <v>31</v>
      </c>
      <c r="D88" s="101" t="s">
        <v>156</v>
      </c>
      <c r="E88" s="102" t="s">
        <v>140</v>
      </c>
      <c r="F88" s="103" t="n">
        <v>1</v>
      </c>
      <c r="G88" s="97"/>
      <c r="H88" s="104" t="n">
        <f aca="false">ROUND(F88*G88,2)</f>
        <v>0</v>
      </c>
      <c r="I88" s="115" t="e">
        <f aca="false">H88/$G$1359</f>
        <v>#DIV/0!</v>
      </c>
    </row>
    <row r="89" s="87" customFormat="true" ht="14.25" hidden="false" customHeight="true" outlineLevel="1" collapsed="false">
      <c r="A89" s="118" t="s">
        <v>157</v>
      </c>
      <c r="B89" s="118"/>
      <c r="C89" s="72"/>
      <c r="D89" s="112" t="s">
        <v>158</v>
      </c>
      <c r="E89" s="74" t="n">
        <f aca="false">SUM(H90:H98)</f>
        <v>0</v>
      </c>
      <c r="F89" s="74"/>
      <c r="G89" s="74"/>
      <c r="H89" s="74"/>
      <c r="I89" s="116" t="e">
        <f aca="false">E89/$G$1359</f>
        <v>#DIV/0!</v>
      </c>
    </row>
    <row r="90" s="87" customFormat="true" ht="14.25" hidden="false" customHeight="true" outlineLevel="1" collapsed="false">
      <c r="A90" s="91" t="s">
        <v>159</v>
      </c>
      <c r="B90" s="92" t="n">
        <v>51300</v>
      </c>
      <c r="C90" s="100" t="s">
        <v>31</v>
      </c>
      <c r="D90" s="101" t="s">
        <v>160</v>
      </c>
      <c r="E90" s="102" t="s">
        <v>36</v>
      </c>
      <c r="F90" s="103" t="n">
        <v>10.64</v>
      </c>
      <c r="G90" s="97"/>
      <c r="H90" s="125" t="n">
        <f aca="false">ROUND(F90*G90,2)</f>
        <v>0</v>
      </c>
      <c r="I90" s="99" t="e">
        <f aca="false">H90/$G$1359</f>
        <v>#DIV/0!</v>
      </c>
    </row>
    <row r="91" s="87" customFormat="true" ht="14.25" hidden="false" customHeight="true" outlineLevel="1" collapsed="false">
      <c r="A91" s="91" t="s">
        <v>161</v>
      </c>
      <c r="B91" s="92" t="n">
        <v>60500</v>
      </c>
      <c r="C91" s="100" t="s">
        <v>31</v>
      </c>
      <c r="D91" s="101" t="s">
        <v>124</v>
      </c>
      <c r="E91" s="102" t="s">
        <v>36</v>
      </c>
      <c r="F91" s="103" t="n">
        <v>18.8</v>
      </c>
      <c r="G91" s="97"/>
      <c r="H91" s="104" t="n">
        <f aca="false">ROUND(F91*G91,2)</f>
        <v>0</v>
      </c>
      <c r="I91" s="105" t="e">
        <f aca="false">H91/$G$1359</f>
        <v>#DIV/0!</v>
      </c>
    </row>
    <row r="92" s="87" customFormat="true" ht="38.25" hidden="false" customHeight="true" outlineLevel="1" collapsed="false">
      <c r="A92" s="91" t="s">
        <v>162</v>
      </c>
      <c r="B92" s="92" t="n">
        <v>94273</v>
      </c>
      <c r="C92" s="100" t="s">
        <v>34</v>
      </c>
      <c r="D92" s="101" t="s">
        <v>163</v>
      </c>
      <c r="E92" s="102" t="s">
        <v>127</v>
      </c>
      <c r="F92" s="103" t="n">
        <v>335.62</v>
      </c>
      <c r="G92" s="97"/>
      <c r="H92" s="104" t="n">
        <f aca="false">ROUND(F92*G92,2)</f>
        <v>0</v>
      </c>
      <c r="I92" s="105" t="e">
        <f aca="false">H92/$G$1359</f>
        <v>#DIV/0!</v>
      </c>
    </row>
    <row r="93" s="87" customFormat="true" ht="51" hidden="false" customHeight="true" outlineLevel="1" collapsed="false">
      <c r="A93" s="91" t="s">
        <v>164</v>
      </c>
      <c r="B93" s="92" t="n">
        <v>94275</v>
      </c>
      <c r="C93" s="100" t="s">
        <v>34</v>
      </c>
      <c r="D93" s="101" t="s">
        <v>165</v>
      </c>
      <c r="E93" s="102" t="s">
        <v>127</v>
      </c>
      <c r="F93" s="103" t="n">
        <v>40</v>
      </c>
      <c r="G93" s="97"/>
      <c r="H93" s="104" t="n">
        <f aca="false">ROUND(F93*G93,2)</f>
        <v>0</v>
      </c>
      <c r="I93" s="105" t="e">
        <f aca="false">H93/$G$1359</f>
        <v>#DIV/0!</v>
      </c>
    </row>
    <row r="94" s="87" customFormat="true" ht="38.25" hidden="false" customHeight="true" outlineLevel="1" collapsed="false">
      <c r="A94" s="91" t="s">
        <v>166</v>
      </c>
      <c r="B94" s="92" t="n">
        <v>94274</v>
      </c>
      <c r="C94" s="100" t="s">
        <v>34</v>
      </c>
      <c r="D94" s="101" t="s">
        <v>167</v>
      </c>
      <c r="E94" s="102" t="s">
        <v>127</v>
      </c>
      <c r="F94" s="103" t="n">
        <v>60</v>
      </c>
      <c r="G94" s="97"/>
      <c r="H94" s="104" t="n">
        <f aca="false">ROUND(F94*G94,2)</f>
        <v>0</v>
      </c>
      <c r="I94" s="108" t="e">
        <f aca="false">H94/$G$1359</f>
        <v>#DIV/0!</v>
      </c>
    </row>
    <row r="95" s="87" customFormat="true" ht="25.5" hidden="false" customHeight="true" outlineLevel="1" collapsed="false">
      <c r="A95" s="91" t="s">
        <v>168</v>
      </c>
      <c r="B95" s="92" t="n">
        <v>94283</v>
      </c>
      <c r="C95" s="100" t="s">
        <v>34</v>
      </c>
      <c r="D95" s="101" t="s">
        <v>169</v>
      </c>
      <c r="E95" s="102" t="s">
        <v>127</v>
      </c>
      <c r="F95" s="103" t="n">
        <v>375.62</v>
      </c>
      <c r="G95" s="97"/>
      <c r="H95" s="104" t="n">
        <f aca="false">ROUND(F95*G95,2)</f>
        <v>0</v>
      </c>
      <c r="I95" s="108" t="e">
        <f aca="false">H95/$G$1359</f>
        <v>#DIV/0!</v>
      </c>
    </row>
    <row r="96" s="87" customFormat="true" ht="25.5" hidden="false" customHeight="true" outlineLevel="1" collapsed="false">
      <c r="A96" s="91" t="s">
        <v>170</v>
      </c>
      <c r="B96" s="92" t="n">
        <v>94284</v>
      </c>
      <c r="C96" s="100" t="s">
        <v>34</v>
      </c>
      <c r="D96" s="101" t="s">
        <v>171</v>
      </c>
      <c r="E96" s="102" t="s">
        <v>127</v>
      </c>
      <c r="F96" s="103" t="n">
        <v>60</v>
      </c>
      <c r="G96" s="97"/>
      <c r="H96" s="104" t="n">
        <f aca="false">ROUND(F96*G96,2)</f>
        <v>0</v>
      </c>
      <c r="I96" s="110" t="e">
        <f aca="false">H96/$G$1359</f>
        <v>#DIV/0!</v>
      </c>
    </row>
    <row r="97" s="87" customFormat="true" ht="25.5" hidden="false" customHeight="true" outlineLevel="1" collapsed="false">
      <c r="A97" s="91" t="s">
        <v>172</v>
      </c>
      <c r="B97" s="92" t="n">
        <v>94294</v>
      </c>
      <c r="C97" s="100" t="s">
        <v>34</v>
      </c>
      <c r="D97" s="101" t="s">
        <v>173</v>
      </c>
      <c r="E97" s="102" t="s">
        <v>127</v>
      </c>
      <c r="F97" s="103" t="n">
        <v>435.62</v>
      </c>
      <c r="G97" s="97"/>
      <c r="H97" s="104" t="n">
        <f aca="false">ROUND(F97*G97,2)</f>
        <v>0</v>
      </c>
      <c r="I97" s="114" t="e">
        <f aca="false">H97/$G$1359</f>
        <v>#DIV/0!</v>
      </c>
    </row>
    <row r="98" s="87" customFormat="true" ht="27.2" hidden="false" customHeight="true" outlineLevel="1" collapsed="false">
      <c r="A98" s="91" t="s">
        <v>174</v>
      </c>
      <c r="B98" s="128" t="n">
        <v>94293</v>
      </c>
      <c r="C98" s="129" t="s">
        <v>34</v>
      </c>
      <c r="D98" s="130" t="s">
        <v>175</v>
      </c>
      <c r="E98" s="131" t="s">
        <v>127</v>
      </c>
      <c r="F98" s="132" t="n">
        <v>12.43</v>
      </c>
      <c r="G98" s="133"/>
      <c r="H98" s="107" t="n">
        <f aca="false">ROUND(F98*G98,2)</f>
        <v>0</v>
      </c>
      <c r="I98" s="105" t="e">
        <f aca="false">H98/$G$1359</f>
        <v>#DIV/0!</v>
      </c>
    </row>
    <row r="99" customFormat="false" ht="12.95" hidden="false" customHeight="true" outlineLevel="1" collapsed="false">
      <c r="A99" s="134" t="s">
        <v>176</v>
      </c>
      <c r="B99" s="134"/>
      <c r="C99" s="89"/>
      <c r="D99" s="135" t="s">
        <v>177</v>
      </c>
      <c r="E99" s="90" t="n">
        <f aca="false">SUM(H100:H102)</f>
        <v>0</v>
      </c>
      <c r="F99" s="90"/>
      <c r="G99" s="90"/>
      <c r="H99" s="90"/>
      <c r="I99" s="116" t="e">
        <f aca="false">E99/$G$1359</f>
        <v>#DIV/0!</v>
      </c>
    </row>
    <row r="100" customFormat="false" ht="25.5" hidden="false" customHeight="true" outlineLevel="1" collapsed="false">
      <c r="A100" s="91" t="s">
        <v>178</v>
      </c>
      <c r="B100" s="126" t="s">
        <v>179</v>
      </c>
      <c r="C100" s="100" t="s">
        <v>180</v>
      </c>
      <c r="D100" s="101" t="s">
        <v>181</v>
      </c>
      <c r="E100" s="102" t="s">
        <v>26</v>
      </c>
      <c r="F100" s="103" t="n">
        <v>105.36</v>
      </c>
      <c r="G100" s="97"/>
      <c r="H100" s="98" t="n">
        <f aca="false">ROUND(F100*G100,2)</f>
        <v>0</v>
      </c>
      <c r="I100" s="99" t="e">
        <f aca="false">H100/$G$1359</f>
        <v>#DIV/0!</v>
      </c>
    </row>
    <row r="101" s="8" customFormat="true" ht="12.75" hidden="false" customHeight="true" outlineLevel="1" collapsed="false">
      <c r="A101" s="91" t="s">
        <v>182</v>
      </c>
      <c r="B101" s="126" t="n">
        <v>101094</v>
      </c>
      <c r="C101" s="100" t="s">
        <v>34</v>
      </c>
      <c r="D101" s="101" t="s">
        <v>183</v>
      </c>
      <c r="E101" s="102" t="s">
        <v>127</v>
      </c>
      <c r="F101" s="103" t="n">
        <v>9</v>
      </c>
      <c r="G101" s="97"/>
      <c r="H101" s="104" t="n">
        <f aca="false">ROUND(F101*G101,2)</f>
        <v>0</v>
      </c>
      <c r="I101" s="108" t="e">
        <f aca="false">H101/$G$1359</f>
        <v>#DIV/0!</v>
      </c>
    </row>
    <row r="102" customFormat="false" ht="25.5" hidden="false" customHeight="true" outlineLevel="1" collapsed="false">
      <c r="A102" s="91" t="s">
        <v>184</v>
      </c>
      <c r="B102" s="136" t="n">
        <v>5219636</v>
      </c>
      <c r="C102" s="120" t="s">
        <v>185</v>
      </c>
      <c r="D102" s="121" t="s">
        <v>186</v>
      </c>
      <c r="E102" s="122" t="s">
        <v>140</v>
      </c>
      <c r="F102" s="123" t="n">
        <v>68</v>
      </c>
      <c r="G102" s="137"/>
      <c r="H102" s="124" t="n">
        <f aca="false">ROUND(F102*G102,2)</f>
        <v>0</v>
      </c>
      <c r="I102" s="115" t="e">
        <f aca="false">H102/$G$1359</f>
        <v>#DIV/0!</v>
      </c>
    </row>
    <row r="103" s="87" customFormat="true" ht="14.25" hidden="false" customHeight="true" outlineLevel="1" collapsed="false">
      <c r="A103" s="118" t="s">
        <v>187</v>
      </c>
      <c r="B103" s="118"/>
      <c r="C103" s="72"/>
      <c r="D103" s="112" t="s">
        <v>188</v>
      </c>
      <c r="E103" s="74" t="n">
        <f aca="false">SUM(H104:H109)</f>
        <v>0</v>
      </c>
      <c r="F103" s="74"/>
      <c r="G103" s="74"/>
      <c r="H103" s="74"/>
      <c r="I103" s="75" t="e">
        <f aca="false">E103/$G$1359</f>
        <v>#DIV/0!</v>
      </c>
    </row>
    <row r="104" customFormat="false" ht="25.5" hidden="false" customHeight="true" outlineLevel="1" collapsed="false">
      <c r="A104" s="91" t="s">
        <v>189</v>
      </c>
      <c r="B104" s="126" t="n">
        <v>101173</v>
      </c>
      <c r="C104" s="100" t="s">
        <v>34</v>
      </c>
      <c r="D104" s="101" t="s">
        <v>190</v>
      </c>
      <c r="E104" s="102" t="s">
        <v>127</v>
      </c>
      <c r="F104" s="103" t="n">
        <v>8</v>
      </c>
      <c r="G104" s="97"/>
      <c r="H104" s="125" t="n">
        <f aca="false">ROUND(F104*G104,2)</f>
        <v>0</v>
      </c>
      <c r="I104" s="99" t="e">
        <f aca="false">H104/$G$1359</f>
        <v>#DIV/0!</v>
      </c>
    </row>
    <row r="105" customFormat="false" ht="12.75" hidden="false" customHeight="true" outlineLevel="1" collapsed="false">
      <c r="A105" s="91" t="s">
        <v>191</v>
      </c>
      <c r="B105" s="126" t="n">
        <v>5213574</v>
      </c>
      <c r="C105" s="100" t="s">
        <v>185</v>
      </c>
      <c r="D105" s="101" t="s">
        <v>192</v>
      </c>
      <c r="E105" s="102" t="s">
        <v>193</v>
      </c>
      <c r="F105" s="103" t="n">
        <v>1.08</v>
      </c>
      <c r="G105" s="97"/>
      <c r="H105" s="106" t="n">
        <f aca="false">ROUND(F105*G105,2)</f>
        <v>0</v>
      </c>
      <c r="I105" s="105" t="e">
        <f aca="false">H105/$G$1359</f>
        <v>#DIV/0!</v>
      </c>
    </row>
    <row r="106" customFormat="false" ht="25.5" hidden="false" customHeight="true" outlineLevel="1" collapsed="false">
      <c r="A106" s="91" t="s">
        <v>194</v>
      </c>
      <c r="B106" s="126" t="n">
        <v>5213459</v>
      </c>
      <c r="C106" s="100" t="s">
        <v>185</v>
      </c>
      <c r="D106" s="101" t="s">
        <v>195</v>
      </c>
      <c r="E106" s="102" t="s">
        <v>140</v>
      </c>
      <c r="F106" s="103" t="n">
        <v>2</v>
      </c>
      <c r="G106" s="97"/>
      <c r="H106" s="104" t="n">
        <f aca="false">ROUND(F106*G106,2)</f>
        <v>0</v>
      </c>
      <c r="I106" s="105" t="e">
        <f aca="false">H106/$G$1359</f>
        <v>#DIV/0!</v>
      </c>
    </row>
    <row r="107" customFormat="false" ht="25.5" hidden="false" customHeight="true" outlineLevel="1" collapsed="false">
      <c r="A107" s="91" t="s">
        <v>196</v>
      </c>
      <c r="B107" s="126" t="n">
        <v>5213468</v>
      </c>
      <c r="C107" s="100" t="s">
        <v>185</v>
      </c>
      <c r="D107" s="101" t="s">
        <v>197</v>
      </c>
      <c r="E107" s="102" t="s">
        <v>140</v>
      </c>
      <c r="F107" s="103" t="n">
        <v>4</v>
      </c>
      <c r="G107" s="97"/>
      <c r="H107" s="104" t="n">
        <f aca="false">ROUND(F107*G107,2)</f>
        <v>0</v>
      </c>
      <c r="I107" s="105" t="e">
        <f aca="false">H107/$G$1359</f>
        <v>#DIV/0!</v>
      </c>
    </row>
    <row r="108" customFormat="false" ht="25.5" hidden="false" customHeight="true" outlineLevel="1" collapsed="false">
      <c r="A108" s="91" t="s">
        <v>198</v>
      </c>
      <c r="B108" s="126" t="n">
        <v>5213858</v>
      </c>
      <c r="C108" s="100" t="s">
        <v>185</v>
      </c>
      <c r="D108" s="101" t="s">
        <v>199</v>
      </c>
      <c r="E108" s="102" t="s">
        <v>140</v>
      </c>
      <c r="F108" s="103" t="n">
        <v>4</v>
      </c>
      <c r="G108" s="97"/>
      <c r="H108" s="104" t="n">
        <f aca="false">ROUND(F108*G108,2)</f>
        <v>0</v>
      </c>
      <c r="I108" s="105" t="e">
        <f aca="false">H108/$G$1359</f>
        <v>#DIV/0!</v>
      </c>
    </row>
    <row r="109" customFormat="false" ht="26.25" hidden="false" customHeight="true" outlineLevel="1" collapsed="false">
      <c r="A109" s="91" t="s">
        <v>200</v>
      </c>
      <c r="B109" s="126" t="n">
        <v>5213863</v>
      </c>
      <c r="C109" s="100" t="s">
        <v>185</v>
      </c>
      <c r="D109" s="101" t="s">
        <v>201</v>
      </c>
      <c r="E109" s="102" t="s">
        <v>140</v>
      </c>
      <c r="F109" s="103" t="n">
        <v>4</v>
      </c>
      <c r="G109" s="97"/>
      <c r="H109" s="138" t="n">
        <f aca="false">ROUND(F109*G109,2)</f>
        <v>0</v>
      </c>
      <c r="I109" s="139" t="e">
        <f aca="false">H109/$G$1359</f>
        <v>#DIV/0!</v>
      </c>
    </row>
    <row r="110" s="87" customFormat="true" ht="15.75" hidden="false" customHeight="true" outlineLevel="0" collapsed="false">
      <c r="A110" s="66" t="n">
        <v>3</v>
      </c>
      <c r="B110" s="66"/>
      <c r="C110" s="67"/>
      <c r="D110" s="68" t="s">
        <v>202</v>
      </c>
      <c r="E110" s="69" t="n">
        <f aca="false">SUM(E111,E122,E134,E146,E152,E172,E182,E186)</f>
        <v>0</v>
      </c>
      <c r="F110" s="69"/>
      <c r="G110" s="69"/>
      <c r="H110" s="69"/>
      <c r="I110" s="70" t="e">
        <f aca="false">E110/$G$1359</f>
        <v>#DIV/0!</v>
      </c>
      <c r="J110" s="86"/>
    </row>
    <row r="111" s="87" customFormat="true" ht="14.25" hidden="false" customHeight="true" outlineLevel="1" collapsed="false">
      <c r="A111" s="88" t="s">
        <v>203</v>
      </c>
      <c r="B111" s="88"/>
      <c r="C111" s="89"/>
      <c r="D111" s="73" t="s">
        <v>204</v>
      </c>
      <c r="E111" s="90" t="n">
        <f aca="false">SUM(H112:H121)</f>
        <v>0</v>
      </c>
      <c r="F111" s="90"/>
      <c r="G111" s="90"/>
      <c r="H111" s="90"/>
      <c r="I111" s="75" t="e">
        <f aca="false">E111/$G$1359</f>
        <v>#DIV/0!</v>
      </c>
      <c r="J111" s="86"/>
    </row>
    <row r="112" s="87" customFormat="true" ht="25.5" hidden="false" customHeight="true" outlineLevel="1" collapsed="false">
      <c r="A112" s="91" t="s">
        <v>205</v>
      </c>
      <c r="B112" s="92" t="n">
        <v>51000</v>
      </c>
      <c r="C112" s="93" t="s">
        <v>31</v>
      </c>
      <c r="D112" s="94" t="s">
        <v>32</v>
      </c>
      <c r="E112" s="95" t="s">
        <v>26</v>
      </c>
      <c r="F112" s="96" t="n">
        <v>21597.67</v>
      </c>
      <c r="G112" s="97"/>
      <c r="H112" s="125" t="n">
        <f aca="false">ROUND(F112*G112,2)</f>
        <v>0</v>
      </c>
      <c r="I112" s="117" t="e">
        <f aca="false">H112/$G$1359</f>
        <v>#DIV/0!</v>
      </c>
      <c r="J112" s="86"/>
    </row>
    <row r="113" s="87" customFormat="true" ht="38.25" hidden="false" customHeight="true" outlineLevel="1" collapsed="false">
      <c r="A113" s="91" t="s">
        <v>206</v>
      </c>
      <c r="B113" s="92" t="n">
        <v>101137</v>
      </c>
      <c r="C113" s="100" t="s">
        <v>34</v>
      </c>
      <c r="D113" s="101" t="s">
        <v>35</v>
      </c>
      <c r="E113" s="102" t="s">
        <v>36</v>
      </c>
      <c r="F113" s="103" t="n">
        <v>4226.9</v>
      </c>
      <c r="G113" s="97"/>
      <c r="H113" s="106" t="n">
        <f aca="false">ROUND(F113*G113,2)</f>
        <v>0</v>
      </c>
      <c r="I113" s="114" t="e">
        <f aca="false">H113/$G$1359</f>
        <v>#DIV/0!</v>
      </c>
      <c r="J113" s="86"/>
    </row>
    <row r="114" s="87" customFormat="true" ht="25.5" hidden="false" customHeight="true" outlineLevel="1" collapsed="false">
      <c r="A114" s="91" t="s">
        <v>207</v>
      </c>
      <c r="B114" s="92" t="n">
        <v>93589</v>
      </c>
      <c r="C114" s="100" t="s">
        <v>34</v>
      </c>
      <c r="D114" s="101" t="s">
        <v>38</v>
      </c>
      <c r="E114" s="102" t="s">
        <v>39</v>
      </c>
      <c r="F114" s="103" t="n">
        <v>100354.52</v>
      </c>
      <c r="G114" s="97"/>
      <c r="H114" s="104" t="n">
        <f aca="false">ROUND(F114*G114,2)</f>
        <v>0</v>
      </c>
      <c r="I114" s="108" t="e">
        <f aca="false">H114/$G$1359</f>
        <v>#DIV/0!</v>
      </c>
    </row>
    <row r="115" s="87" customFormat="true" ht="25.5" hidden="false" customHeight="true" outlineLevel="1" collapsed="false">
      <c r="A115" s="91" t="s">
        <v>208</v>
      </c>
      <c r="B115" s="92" t="n">
        <v>95875</v>
      </c>
      <c r="C115" s="100" t="s">
        <v>34</v>
      </c>
      <c r="D115" s="101" t="s">
        <v>41</v>
      </c>
      <c r="E115" s="102" t="s">
        <v>39</v>
      </c>
      <c r="F115" s="103" t="n">
        <v>501772.6</v>
      </c>
      <c r="G115" s="97"/>
      <c r="H115" s="104" t="n">
        <f aca="false">ROUND(F115*G115,2)</f>
        <v>0</v>
      </c>
      <c r="I115" s="108" t="e">
        <f aca="false">H115/$G$1359</f>
        <v>#DIV/0!</v>
      </c>
    </row>
    <row r="116" s="87" customFormat="true" ht="28.5" hidden="false" customHeight="true" outlineLevel="1" collapsed="false">
      <c r="A116" s="91" t="s">
        <v>209</v>
      </c>
      <c r="B116" s="92" t="n">
        <v>100576</v>
      </c>
      <c r="C116" s="100" t="s">
        <v>34</v>
      </c>
      <c r="D116" s="101" t="s">
        <v>43</v>
      </c>
      <c r="E116" s="102" t="s">
        <v>26</v>
      </c>
      <c r="F116" s="96" t="n">
        <v>21597.67</v>
      </c>
      <c r="G116" s="97"/>
      <c r="H116" s="107" t="n">
        <f aca="false">ROUND(F116*G116,2)</f>
        <v>0</v>
      </c>
      <c r="I116" s="108" t="e">
        <f aca="false">H116/$G$1359</f>
        <v>#DIV/0!</v>
      </c>
    </row>
    <row r="117" s="87" customFormat="true" ht="30" hidden="false" customHeight="true" outlineLevel="1" collapsed="false">
      <c r="A117" s="91" t="s">
        <v>210</v>
      </c>
      <c r="B117" s="92" t="n">
        <v>43100</v>
      </c>
      <c r="C117" s="100" t="s">
        <v>31</v>
      </c>
      <c r="D117" s="101" t="s">
        <v>45</v>
      </c>
      <c r="E117" s="102" t="s">
        <v>36</v>
      </c>
      <c r="F117" s="96" t="n">
        <v>3239.65</v>
      </c>
      <c r="G117" s="97"/>
      <c r="H117" s="104" t="n">
        <f aca="false">ROUND(F117*G117,2)</f>
        <v>0</v>
      </c>
      <c r="I117" s="108" t="e">
        <f aca="false">H117/$G$1359</f>
        <v>#DIV/0!</v>
      </c>
    </row>
    <row r="118" s="87" customFormat="true" ht="38.25" hidden="false" customHeight="true" outlineLevel="1" collapsed="false">
      <c r="A118" s="91" t="s">
        <v>211</v>
      </c>
      <c r="B118" s="92" t="n">
        <v>96389</v>
      </c>
      <c r="C118" s="100" t="s">
        <v>34</v>
      </c>
      <c r="D118" s="101" t="s">
        <v>47</v>
      </c>
      <c r="E118" s="102" t="s">
        <v>36</v>
      </c>
      <c r="F118" s="96" t="n">
        <v>3239.65</v>
      </c>
      <c r="G118" s="97"/>
      <c r="H118" s="104" t="n">
        <f aca="false">ROUND(F118*G118,2)</f>
        <v>0</v>
      </c>
      <c r="I118" s="114" t="e">
        <f aca="false">H118/$G$1359</f>
        <v>#DIV/0!</v>
      </c>
    </row>
    <row r="119" s="87" customFormat="true" ht="25.5" hidden="false" customHeight="true" outlineLevel="1" collapsed="false">
      <c r="A119" s="91" t="s">
        <v>212</v>
      </c>
      <c r="B119" s="92" t="n">
        <v>93589</v>
      </c>
      <c r="C119" s="100" t="s">
        <v>34</v>
      </c>
      <c r="D119" s="101" t="s">
        <v>38</v>
      </c>
      <c r="E119" s="102" t="s">
        <v>39</v>
      </c>
      <c r="F119" s="96" t="n">
        <v>19437.91</v>
      </c>
      <c r="G119" s="97"/>
      <c r="H119" s="104" t="n">
        <f aca="false">ROUND(F119*G119,2)</f>
        <v>0</v>
      </c>
      <c r="I119" s="105" t="e">
        <f aca="false">H119/$G$1359</f>
        <v>#DIV/0!</v>
      </c>
    </row>
    <row r="120" s="87" customFormat="true" ht="25.5" hidden="false" customHeight="true" outlineLevel="1" collapsed="false">
      <c r="A120" s="91" t="s">
        <v>213</v>
      </c>
      <c r="B120" s="92" t="n">
        <v>95875</v>
      </c>
      <c r="C120" s="100" t="s">
        <v>34</v>
      </c>
      <c r="D120" s="101" t="s">
        <v>41</v>
      </c>
      <c r="E120" s="102" t="s">
        <v>39</v>
      </c>
      <c r="F120" s="96" t="n">
        <v>32396.51</v>
      </c>
      <c r="G120" s="97"/>
      <c r="H120" s="104" t="n">
        <f aca="false">ROUND(F120*G120,2)</f>
        <v>0</v>
      </c>
      <c r="I120" s="108" t="e">
        <f aca="false">H120/$G$1359</f>
        <v>#DIV/0!</v>
      </c>
    </row>
    <row r="121" s="87" customFormat="true" ht="14.25" hidden="false" customHeight="true" outlineLevel="1" collapsed="false">
      <c r="A121" s="91" t="s">
        <v>214</v>
      </c>
      <c r="B121" s="92" t="n">
        <v>20604</v>
      </c>
      <c r="C121" s="100" t="s">
        <v>31</v>
      </c>
      <c r="D121" s="101" t="s">
        <v>51</v>
      </c>
      <c r="E121" s="102" t="s">
        <v>52</v>
      </c>
      <c r="F121" s="103" t="n">
        <v>23</v>
      </c>
      <c r="G121" s="97"/>
      <c r="H121" s="109" t="n">
        <f aca="false">ROUND(F121*G121,2)</f>
        <v>0</v>
      </c>
      <c r="I121" s="114" t="e">
        <f aca="false">H121/$G$1359</f>
        <v>#DIV/0!</v>
      </c>
    </row>
    <row r="122" s="87" customFormat="true" ht="14.25" hidden="false" customHeight="true" outlineLevel="1" collapsed="false">
      <c r="A122" s="111" t="s">
        <v>215</v>
      </c>
      <c r="B122" s="111"/>
      <c r="C122" s="72"/>
      <c r="D122" s="112" t="s">
        <v>54</v>
      </c>
      <c r="E122" s="74" t="n">
        <f aca="false">SUM(H123:H133)</f>
        <v>0</v>
      </c>
      <c r="F122" s="74"/>
      <c r="G122" s="74"/>
      <c r="H122" s="74"/>
      <c r="I122" s="116" t="e">
        <f aca="false">E122/$G$1359</f>
        <v>#DIV/0!</v>
      </c>
    </row>
    <row r="123" s="87" customFormat="true" ht="38.25" hidden="false" customHeight="true" outlineLevel="1" collapsed="false">
      <c r="A123" s="91" t="s">
        <v>216</v>
      </c>
      <c r="B123" s="92" t="n">
        <v>101137</v>
      </c>
      <c r="C123" s="100" t="s">
        <v>34</v>
      </c>
      <c r="D123" s="101" t="s">
        <v>35</v>
      </c>
      <c r="E123" s="102" t="s">
        <v>36</v>
      </c>
      <c r="F123" s="96" t="n">
        <v>4062.23</v>
      </c>
      <c r="G123" s="97"/>
      <c r="H123" s="125" t="n">
        <f aca="false">ROUND(F123*G123,2)</f>
        <v>0</v>
      </c>
      <c r="I123" s="99" t="e">
        <f aca="false">H123/$G$1359</f>
        <v>#DIV/0!</v>
      </c>
    </row>
    <row r="124" s="87" customFormat="true" ht="25.5" hidden="false" customHeight="true" outlineLevel="1" collapsed="false">
      <c r="A124" s="91" t="s">
        <v>217</v>
      </c>
      <c r="B124" s="92" t="n">
        <v>93589</v>
      </c>
      <c r="C124" s="100" t="s">
        <v>34</v>
      </c>
      <c r="D124" s="101" t="s">
        <v>38</v>
      </c>
      <c r="E124" s="102" t="s">
        <v>39</v>
      </c>
      <c r="F124" s="103" t="n">
        <v>31685.36</v>
      </c>
      <c r="G124" s="97"/>
      <c r="H124" s="106" t="n">
        <f aca="false">ROUND(F124*G124,2)</f>
        <v>0</v>
      </c>
      <c r="I124" s="108" t="e">
        <f aca="false">H124/$G$1359</f>
        <v>#DIV/0!</v>
      </c>
    </row>
    <row r="125" s="87" customFormat="true" ht="25.5" hidden="false" customHeight="true" outlineLevel="1" collapsed="false">
      <c r="A125" s="91" t="s">
        <v>218</v>
      </c>
      <c r="B125" s="92" t="n">
        <v>95875</v>
      </c>
      <c r="C125" s="100" t="s">
        <v>34</v>
      </c>
      <c r="D125" s="101" t="s">
        <v>41</v>
      </c>
      <c r="E125" s="102" t="s">
        <v>39</v>
      </c>
      <c r="F125" s="103" t="n">
        <v>158426.81</v>
      </c>
      <c r="G125" s="97"/>
      <c r="H125" s="107" t="n">
        <f aca="false">ROUND(F125*G125,2)</f>
        <v>0</v>
      </c>
      <c r="I125" s="108" t="e">
        <f aca="false">H125/$G$1359</f>
        <v>#DIV/0!</v>
      </c>
    </row>
    <row r="126" s="87" customFormat="true" ht="25.5" hidden="false" customHeight="true" outlineLevel="1" collapsed="false">
      <c r="A126" s="91" t="s">
        <v>219</v>
      </c>
      <c r="B126" s="92" t="n">
        <v>43100</v>
      </c>
      <c r="C126" s="100" t="s">
        <v>31</v>
      </c>
      <c r="D126" s="101" t="s">
        <v>45</v>
      </c>
      <c r="E126" s="102" t="s">
        <v>36</v>
      </c>
      <c r="F126" s="96" t="n">
        <v>1624.89</v>
      </c>
      <c r="G126" s="97"/>
      <c r="H126" s="107" t="n">
        <f aca="false">ROUND(F126*G126,2)</f>
        <v>0</v>
      </c>
      <c r="I126" s="108" t="e">
        <f aca="false">H126/$G$1359</f>
        <v>#DIV/0!</v>
      </c>
    </row>
    <row r="127" s="87" customFormat="true" ht="25.5" hidden="false" customHeight="true" outlineLevel="1" collapsed="false">
      <c r="A127" s="91" t="s">
        <v>220</v>
      </c>
      <c r="B127" s="92" t="n">
        <v>100576</v>
      </c>
      <c r="C127" s="100" t="s">
        <v>34</v>
      </c>
      <c r="D127" s="101" t="s">
        <v>43</v>
      </c>
      <c r="E127" s="102" t="s">
        <v>26</v>
      </c>
      <c r="F127" s="96" t="n">
        <v>4062.23</v>
      </c>
      <c r="G127" s="97"/>
      <c r="H127" s="107" t="n">
        <f aca="false">ROUND(F127*G127,2)</f>
        <v>0</v>
      </c>
      <c r="I127" s="114" t="e">
        <f aca="false">H127/$G$1359</f>
        <v>#DIV/0!</v>
      </c>
    </row>
    <row r="128" s="87" customFormat="true" ht="25.5" hidden="false" customHeight="true" outlineLevel="1" collapsed="false">
      <c r="A128" s="91" t="s">
        <v>221</v>
      </c>
      <c r="B128" s="92" t="n">
        <v>93589</v>
      </c>
      <c r="C128" s="100" t="s">
        <v>34</v>
      </c>
      <c r="D128" s="101" t="s">
        <v>38</v>
      </c>
      <c r="E128" s="102" t="s">
        <v>39</v>
      </c>
      <c r="F128" s="103" t="n">
        <v>9749.34</v>
      </c>
      <c r="G128" s="97"/>
      <c r="H128" s="107" t="n">
        <f aca="false">ROUND(F128*G128,2)</f>
        <v>0</v>
      </c>
      <c r="I128" s="108" t="e">
        <f aca="false">H128/$G$1359</f>
        <v>#DIV/0!</v>
      </c>
    </row>
    <row r="129" s="87" customFormat="true" ht="25.5" hidden="false" customHeight="true" outlineLevel="1" collapsed="false">
      <c r="A129" s="91" t="s">
        <v>222</v>
      </c>
      <c r="B129" s="92" t="n">
        <v>95875</v>
      </c>
      <c r="C129" s="100" t="s">
        <v>34</v>
      </c>
      <c r="D129" s="101" t="s">
        <v>41</v>
      </c>
      <c r="E129" s="102" t="s">
        <v>39</v>
      </c>
      <c r="F129" s="103" t="n">
        <v>16248.9</v>
      </c>
      <c r="G129" s="97"/>
      <c r="H129" s="104" t="n">
        <f aca="false">ROUND(F129*G129,2)</f>
        <v>0</v>
      </c>
      <c r="I129" s="108" t="e">
        <f aca="false">H129/$G$1359</f>
        <v>#DIV/0!</v>
      </c>
    </row>
    <row r="130" s="87" customFormat="true" ht="43.5" hidden="false" customHeight="true" outlineLevel="1" collapsed="false">
      <c r="A130" s="91" t="s">
        <v>223</v>
      </c>
      <c r="B130" s="92" t="n">
        <v>96399</v>
      </c>
      <c r="C130" s="100" t="s">
        <v>34</v>
      </c>
      <c r="D130" s="101" t="s">
        <v>63</v>
      </c>
      <c r="E130" s="102" t="s">
        <v>36</v>
      </c>
      <c r="F130" s="96" t="n">
        <v>2437.34</v>
      </c>
      <c r="G130" s="97"/>
      <c r="H130" s="106" t="n">
        <f aca="false">ROUND(F130*G130,2)</f>
        <v>0</v>
      </c>
      <c r="I130" s="108" t="e">
        <f aca="false">H130/$G$1359</f>
        <v>#DIV/0!</v>
      </c>
    </row>
    <row r="131" s="87" customFormat="true" ht="38.25" hidden="false" customHeight="true" outlineLevel="1" collapsed="false">
      <c r="A131" s="91" t="s">
        <v>224</v>
      </c>
      <c r="B131" s="92" t="n">
        <v>100974</v>
      </c>
      <c r="C131" s="100" t="s">
        <v>34</v>
      </c>
      <c r="D131" s="101" t="s">
        <v>65</v>
      </c>
      <c r="E131" s="102" t="s">
        <v>36</v>
      </c>
      <c r="F131" s="96" t="n">
        <v>2437.34</v>
      </c>
      <c r="G131" s="97"/>
      <c r="H131" s="104" t="n">
        <f aca="false">ROUND(F131*G131,2)</f>
        <v>0</v>
      </c>
      <c r="I131" s="108" t="e">
        <f aca="false">H131/$G$1359</f>
        <v>#DIV/0!</v>
      </c>
    </row>
    <row r="132" s="87" customFormat="true" ht="25.5" hidden="false" customHeight="true" outlineLevel="1" collapsed="false">
      <c r="A132" s="91" t="s">
        <v>225</v>
      </c>
      <c r="B132" s="92" t="n">
        <v>93589</v>
      </c>
      <c r="C132" s="100" t="s">
        <v>34</v>
      </c>
      <c r="D132" s="101" t="s">
        <v>38</v>
      </c>
      <c r="E132" s="102" t="s">
        <v>39</v>
      </c>
      <c r="F132" s="103" t="n">
        <v>14624.01</v>
      </c>
      <c r="G132" s="97"/>
      <c r="H132" s="104" t="n">
        <f aca="false">ROUND(F132*G132,2)</f>
        <v>0</v>
      </c>
      <c r="I132" s="114" t="e">
        <f aca="false">H132/$G$1359</f>
        <v>#DIV/0!</v>
      </c>
    </row>
    <row r="133" s="87" customFormat="true" ht="25.5" hidden="false" customHeight="true" outlineLevel="1" collapsed="false">
      <c r="A133" s="91" t="s">
        <v>226</v>
      </c>
      <c r="B133" s="92" t="n">
        <v>95875</v>
      </c>
      <c r="C133" s="100" t="s">
        <v>34</v>
      </c>
      <c r="D133" s="101" t="s">
        <v>41</v>
      </c>
      <c r="E133" s="102" t="s">
        <v>39</v>
      </c>
      <c r="F133" s="103" t="n">
        <v>24373.36</v>
      </c>
      <c r="G133" s="97"/>
      <c r="H133" s="109" t="n">
        <f aca="false">ROUND(F133*G133,2)</f>
        <v>0</v>
      </c>
      <c r="I133" s="115" t="e">
        <f aca="false">H133/$G$1359</f>
        <v>#DIV/0!</v>
      </c>
    </row>
    <row r="134" s="87" customFormat="true" ht="15" hidden="false" customHeight="true" outlineLevel="1" collapsed="false">
      <c r="A134" s="118" t="s">
        <v>227</v>
      </c>
      <c r="B134" s="118"/>
      <c r="C134" s="72"/>
      <c r="D134" s="112" t="s">
        <v>77</v>
      </c>
      <c r="E134" s="74" t="n">
        <f aca="false">SUM(H135:H145)</f>
        <v>0</v>
      </c>
      <c r="F134" s="74"/>
      <c r="G134" s="74"/>
      <c r="H134" s="74"/>
      <c r="I134" s="116" t="e">
        <f aca="false">E134/$G$1359</f>
        <v>#DIV/0!</v>
      </c>
    </row>
    <row r="135" s="87" customFormat="true" ht="25.5" hidden="false" customHeight="true" outlineLevel="1" collapsed="false">
      <c r="A135" s="91" t="s">
        <v>228</v>
      </c>
      <c r="B135" s="92" t="n">
        <v>96396</v>
      </c>
      <c r="C135" s="100" t="s">
        <v>34</v>
      </c>
      <c r="D135" s="101" t="s">
        <v>79</v>
      </c>
      <c r="E135" s="102" t="s">
        <v>36</v>
      </c>
      <c r="F135" s="96" t="n">
        <v>2227.99</v>
      </c>
      <c r="G135" s="97"/>
      <c r="H135" s="98" t="n">
        <f aca="false">ROUND(F135*G135,2)</f>
        <v>0</v>
      </c>
      <c r="I135" s="99" t="e">
        <f aca="false">H135/$G$1359</f>
        <v>#DIV/0!</v>
      </c>
    </row>
    <row r="136" s="87" customFormat="true" ht="38.25" hidden="false" customHeight="true" outlineLevel="1" collapsed="false">
      <c r="A136" s="91" t="s">
        <v>229</v>
      </c>
      <c r="B136" s="92" t="n">
        <v>100974</v>
      </c>
      <c r="C136" s="100" t="s">
        <v>34</v>
      </c>
      <c r="D136" s="101" t="s">
        <v>65</v>
      </c>
      <c r="E136" s="102" t="s">
        <v>36</v>
      </c>
      <c r="F136" s="103" t="n">
        <v>2227.99</v>
      </c>
      <c r="G136" s="97"/>
      <c r="H136" s="104" t="n">
        <f aca="false">ROUND(F136*G136,2)</f>
        <v>0</v>
      </c>
      <c r="I136" s="105" t="e">
        <f aca="false">H136/$G$1359</f>
        <v>#DIV/0!</v>
      </c>
    </row>
    <row r="137" s="87" customFormat="true" ht="25.5" hidden="false" customHeight="true" outlineLevel="1" collapsed="false">
      <c r="A137" s="91" t="s">
        <v>230</v>
      </c>
      <c r="B137" s="92" t="n">
        <v>93589</v>
      </c>
      <c r="C137" s="100" t="s">
        <v>34</v>
      </c>
      <c r="D137" s="101" t="s">
        <v>38</v>
      </c>
      <c r="E137" s="102" t="s">
        <v>39</v>
      </c>
      <c r="F137" s="103" t="n">
        <v>13367.94</v>
      </c>
      <c r="G137" s="97"/>
      <c r="H137" s="104" t="n">
        <f aca="false">ROUND(F137*G137,2)</f>
        <v>0</v>
      </c>
      <c r="I137" s="105" t="e">
        <f aca="false">H137/$G$1359</f>
        <v>#DIV/0!</v>
      </c>
    </row>
    <row r="138" s="87" customFormat="true" ht="25.5" hidden="false" customHeight="true" outlineLevel="1" collapsed="false">
      <c r="A138" s="91" t="s">
        <v>231</v>
      </c>
      <c r="B138" s="92" t="n">
        <v>95875</v>
      </c>
      <c r="C138" s="100" t="s">
        <v>34</v>
      </c>
      <c r="D138" s="101" t="s">
        <v>41</v>
      </c>
      <c r="E138" s="102" t="s">
        <v>39</v>
      </c>
      <c r="F138" s="103" t="n">
        <v>22279.89</v>
      </c>
      <c r="G138" s="97"/>
      <c r="H138" s="104" t="n">
        <f aca="false">ROUND(F138*G138,2)</f>
        <v>0</v>
      </c>
      <c r="I138" s="108" t="e">
        <f aca="false">H138/$G$1359</f>
        <v>#DIV/0!</v>
      </c>
    </row>
    <row r="139" s="87" customFormat="true" ht="25.5" hidden="false" customHeight="true" outlineLevel="1" collapsed="false">
      <c r="A139" s="91" t="s">
        <v>232</v>
      </c>
      <c r="B139" s="92" t="n">
        <v>97803</v>
      </c>
      <c r="C139" s="100" t="s">
        <v>34</v>
      </c>
      <c r="D139" s="101" t="s">
        <v>84</v>
      </c>
      <c r="E139" s="102" t="s">
        <v>26</v>
      </c>
      <c r="F139" s="96" t="n">
        <v>29706.52</v>
      </c>
      <c r="G139" s="97"/>
      <c r="H139" s="106" t="n">
        <f aca="false">ROUND(F139*G139,2)</f>
        <v>0</v>
      </c>
      <c r="I139" s="114" t="e">
        <f aca="false">H139/$G$1359</f>
        <v>#DIV/0!</v>
      </c>
    </row>
    <row r="140" s="87" customFormat="true" ht="14.25" hidden="false" customHeight="true" outlineLevel="1" collapsed="false">
      <c r="A140" s="91" t="s">
        <v>233</v>
      </c>
      <c r="B140" s="92" t="n">
        <v>52700</v>
      </c>
      <c r="C140" s="100" t="s">
        <v>31</v>
      </c>
      <c r="D140" s="101" t="s">
        <v>86</v>
      </c>
      <c r="E140" s="102" t="s">
        <v>26</v>
      </c>
      <c r="F140" s="96" t="n">
        <v>14853.26</v>
      </c>
      <c r="G140" s="97"/>
      <c r="H140" s="104" t="n">
        <f aca="false">ROUND(F140*G140,2)</f>
        <v>0</v>
      </c>
      <c r="I140" s="105" t="e">
        <f aca="false">H140/$G$1359</f>
        <v>#DIV/0!</v>
      </c>
    </row>
    <row r="141" s="87" customFormat="true" ht="25.5" hidden="false" customHeight="true" outlineLevel="1" collapsed="false">
      <c r="A141" s="91" t="s">
        <v>234</v>
      </c>
      <c r="B141" s="92" t="n">
        <v>95996</v>
      </c>
      <c r="C141" s="100" t="s">
        <v>34</v>
      </c>
      <c r="D141" s="101" t="s">
        <v>88</v>
      </c>
      <c r="E141" s="102" t="s">
        <v>36</v>
      </c>
      <c r="F141" s="96" t="n">
        <v>742.66</v>
      </c>
      <c r="G141" s="97"/>
      <c r="H141" s="106" t="n">
        <f aca="false">ROUND(F141*G141,2)</f>
        <v>0</v>
      </c>
      <c r="I141" s="105" t="e">
        <f aca="false">H141/$G$1359</f>
        <v>#DIV/0!</v>
      </c>
    </row>
    <row r="142" s="87" customFormat="true" ht="25.5" hidden="false" customHeight="true" outlineLevel="1" collapsed="false">
      <c r="A142" s="91" t="s">
        <v>235</v>
      </c>
      <c r="B142" s="92" t="n">
        <v>95995</v>
      </c>
      <c r="C142" s="100" t="s">
        <v>34</v>
      </c>
      <c r="D142" s="101" t="s">
        <v>90</v>
      </c>
      <c r="E142" s="102" t="s">
        <v>36</v>
      </c>
      <c r="F142" s="96" t="n">
        <v>742.66</v>
      </c>
      <c r="G142" s="97"/>
      <c r="H142" s="107" t="n">
        <f aca="false">ROUND(F142*G142,2)</f>
        <v>0</v>
      </c>
      <c r="I142" s="108" t="e">
        <f aca="false">H142/$G$1359</f>
        <v>#DIV/0!</v>
      </c>
    </row>
    <row r="143" s="87" customFormat="true" ht="25.5" hidden="false" customHeight="true" outlineLevel="1" collapsed="false">
      <c r="A143" s="91" t="s">
        <v>236</v>
      </c>
      <c r="B143" s="92" t="n">
        <v>100986</v>
      </c>
      <c r="C143" s="100" t="s">
        <v>34</v>
      </c>
      <c r="D143" s="101" t="s">
        <v>92</v>
      </c>
      <c r="E143" s="102" t="s">
        <v>36</v>
      </c>
      <c r="F143" s="96" t="n">
        <v>1621.77</v>
      </c>
      <c r="G143" s="97"/>
      <c r="H143" s="107" t="n">
        <f aca="false">ROUND(F143*G143,2)</f>
        <v>0</v>
      </c>
      <c r="I143" s="108" t="e">
        <f aca="false">H143/$G$1359</f>
        <v>#DIV/0!</v>
      </c>
    </row>
    <row r="144" s="87" customFormat="true" ht="25.5" hidden="false" customHeight="true" outlineLevel="1" collapsed="false">
      <c r="A144" s="91" t="s">
        <v>237</v>
      </c>
      <c r="B144" s="119" t="n">
        <v>93589</v>
      </c>
      <c r="C144" s="120" t="s">
        <v>34</v>
      </c>
      <c r="D144" s="121" t="s">
        <v>38</v>
      </c>
      <c r="E144" s="122" t="s">
        <v>39</v>
      </c>
      <c r="F144" s="123" t="n">
        <v>9730.62</v>
      </c>
      <c r="G144" s="97"/>
      <c r="H144" s="107" t="n">
        <f aca="false">ROUND(F144*G144,2)</f>
        <v>0</v>
      </c>
      <c r="I144" s="108" t="e">
        <f aca="false">H144/$G$1359</f>
        <v>#DIV/0!</v>
      </c>
    </row>
    <row r="145" s="87" customFormat="true" ht="25.5" hidden="false" customHeight="true" outlineLevel="1" collapsed="false">
      <c r="A145" s="91" t="s">
        <v>238</v>
      </c>
      <c r="B145" s="92" t="n">
        <v>95875</v>
      </c>
      <c r="C145" s="100" t="s">
        <v>34</v>
      </c>
      <c r="D145" s="101" t="s">
        <v>41</v>
      </c>
      <c r="E145" s="102" t="s">
        <v>39</v>
      </c>
      <c r="F145" s="123" t="n">
        <v>16217.7</v>
      </c>
      <c r="G145" s="97"/>
      <c r="H145" s="124" t="n">
        <f aca="false">ROUND(F145*G145,2)</f>
        <v>0</v>
      </c>
      <c r="I145" s="114" t="e">
        <f aca="false">H145/$G$1359</f>
        <v>#DIV/0!</v>
      </c>
    </row>
    <row r="146" s="87" customFormat="true" ht="14.25" hidden="false" customHeight="true" outlineLevel="1" collapsed="false">
      <c r="A146" s="118" t="s">
        <v>239</v>
      </c>
      <c r="B146" s="118"/>
      <c r="C146" s="72"/>
      <c r="D146" s="112" t="s">
        <v>96</v>
      </c>
      <c r="E146" s="74" t="n">
        <f aca="false">SUM(H147:H151)</f>
        <v>0</v>
      </c>
      <c r="F146" s="74"/>
      <c r="G146" s="74"/>
      <c r="H146" s="74"/>
      <c r="I146" s="116" t="e">
        <f aca="false">E146/$G$1359</f>
        <v>#DIV/0!</v>
      </c>
    </row>
    <row r="147" s="87" customFormat="true" ht="25.5" hidden="false" customHeight="true" outlineLevel="1" collapsed="false">
      <c r="A147" s="91" t="s">
        <v>240</v>
      </c>
      <c r="B147" s="92" t="n">
        <v>96622</v>
      </c>
      <c r="C147" s="100" t="s">
        <v>34</v>
      </c>
      <c r="D147" s="101" t="s">
        <v>98</v>
      </c>
      <c r="E147" s="102" t="s">
        <v>36</v>
      </c>
      <c r="F147" s="96" t="n">
        <v>187.34</v>
      </c>
      <c r="G147" s="97"/>
      <c r="H147" s="104" t="n">
        <f aca="false">ROUND(F147*G147,2)</f>
        <v>0</v>
      </c>
      <c r="I147" s="117" t="e">
        <f aca="false">H147/$G$1359</f>
        <v>#DIV/0!</v>
      </c>
    </row>
    <row r="148" s="87" customFormat="true" ht="25.5" hidden="false" customHeight="true" outlineLevel="1" collapsed="false">
      <c r="A148" s="91" t="s">
        <v>241</v>
      </c>
      <c r="B148" s="92" t="n">
        <v>94990</v>
      </c>
      <c r="C148" s="100" t="s">
        <v>34</v>
      </c>
      <c r="D148" s="101" t="s">
        <v>100</v>
      </c>
      <c r="E148" s="102" t="s">
        <v>36</v>
      </c>
      <c r="F148" s="96" t="n">
        <v>262.28</v>
      </c>
      <c r="G148" s="97"/>
      <c r="H148" s="106" t="n">
        <f aca="false">ROUND(F148*G148,2)</f>
        <v>0</v>
      </c>
      <c r="I148" s="114" t="e">
        <f aca="false">H148/$G$1359</f>
        <v>#DIV/0!</v>
      </c>
    </row>
    <row r="149" s="87" customFormat="true" ht="25.5" hidden="false" customHeight="true" outlineLevel="1" collapsed="false">
      <c r="A149" s="91" t="s">
        <v>242</v>
      </c>
      <c r="B149" s="119" t="n">
        <v>93589</v>
      </c>
      <c r="C149" s="100" t="s">
        <v>34</v>
      </c>
      <c r="D149" s="101" t="s">
        <v>38</v>
      </c>
      <c r="E149" s="102" t="s">
        <v>39</v>
      </c>
      <c r="F149" s="103" t="n">
        <v>2697.76</v>
      </c>
      <c r="G149" s="97"/>
      <c r="H149" s="107" t="n">
        <f aca="false">ROUND(F149*G149,2)</f>
        <v>0</v>
      </c>
      <c r="I149" s="108" t="e">
        <f aca="false">H149/$G$1359</f>
        <v>#DIV/0!</v>
      </c>
    </row>
    <row r="150" s="87" customFormat="true" ht="25.5" hidden="false" customHeight="true" outlineLevel="1" collapsed="false">
      <c r="A150" s="91" t="s">
        <v>243</v>
      </c>
      <c r="B150" s="92" t="n">
        <v>97914</v>
      </c>
      <c r="C150" s="100" t="s">
        <v>34</v>
      </c>
      <c r="D150" s="101" t="s">
        <v>103</v>
      </c>
      <c r="E150" s="102" t="s">
        <v>39</v>
      </c>
      <c r="F150" s="103" t="n">
        <v>4496.27</v>
      </c>
      <c r="G150" s="97"/>
      <c r="H150" s="107" t="n">
        <f aca="false">ROUND(F150*G150,2)</f>
        <v>0</v>
      </c>
      <c r="I150" s="114" t="e">
        <f aca="false">H150/$G$1359</f>
        <v>#DIV/0!</v>
      </c>
    </row>
    <row r="151" s="87" customFormat="true" ht="14.25" hidden="false" customHeight="true" outlineLevel="1" collapsed="false">
      <c r="A151" s="91" t="s">
        <v>244</v>
      </c>
      <c r="B151" s="92" t="n">
        <v>98504</v>
      </c>
      <c r="C151" s="100" t="s">
        <v>34</v>
      </c>
      <c r="D151" s="101" t="s">
        <v>105</v>
      </c>
      <c r="E151" s="102" t="s">
        <v>26</v>
      </c>
      <c r="F151" s="96" t="n">
        <v>1498.76</v>
      </c>
      <c r="G151" s="97"/>
      <c r="H151" s="124" t="n">
        <f aca="false">ROUND(F151*G151,2)</f>
        <v>0</v>
      </c>
      <c r="I151" s="115" t="e">
        <f aca="false">H151/$G$1359</f>
        <v>#DIV/0!</v>
      </c>
    </row>
    <row r="152" s="87" customFormat="true" ht="14.25" hidden="false" customHeight="true" outlineLevel="1" collapsed="false">
      <c r="A152" s="118" t="s">
        <v>245</v>
      </c>
      <c r="B152" s="118"/>
      <c r="C152" s="72"/>
      <c r="D152" s="112" t="s">
        <v>246</v>
      </c>
      <c r="E152" s="74" t="n">
        <f aca="false">SUM(H153:H171)</f>
        <v>0</v>
      </c>
      <c r="F152" s="74"/>
      <c r="G152" s="74"/>
      <c r="H152" s="74"/>
      <c r="I152" s="116" t="e">
        <f aca="false">E152/$G$1359</f>
        <v>#DIV/0!</v>
      </c>
    </row>
    <row r="153" customFormat="false" ht="25.5" hidden="false" customHeight="true" outlineLevel="1" collapsed="false">
      <c r="A153" s="91" t="s">
        <v>247</v>
      </c>
      <c r="B153" s="92" t="n">
        <v>101582</v>
      </c>
      <c r="C153" s="100" t="s">
        <v>34</v>
      </c>
      <c r="D153" s="101" t="s">
        <v>109</v>
      </c>
      <c r="E153" s="102" t="s">
        <v>26</v>
      </c>
      <c r="F153" s="103" t="n">
        <v>4301.25</v>
      </c>
      <c r="G153" s="97"/>
      <c r="H153" s="125" t="n">
        <f aca="false">ROUND(F153*G153,2)</f>
        <v>0</v>
      </c>
      <c r="I153" s="99" t="e">
        <f aca="false">H153/$G$1359</f>
        <v>#DIV/0!</v>
      </c>
    </row>
    <row r="154" customFormat="false" ht="51" hidden="false" customHeight="true" outlineLevel="1" collapsed="false">
      <c r="A154" s="91" t="s">
        <v>248</v>
      </c>
      <c r="B154" s="92" t="n">
        <v>90106</v>
      </c>
      <c r="C154" s="100" t="s">
        <v>34</v>
      </c>
      <c r="D154" s="101" t="s">
        <v>111</v>
      </c>
      <c r="E154" s="102" t="s">
        <v>36</v>
      </c>
      <c r="F154" s="103" t="n">
        <v>6451.88</v>
      </c>
      <c r="G154" s="97"/>
      <c r="H154" s="106" t="n">
        <f aca="false">ROUND(F154*G154,2)</f>
        <v>0</v>
      </c>
      <c r="I154" s="105" t="e">
        <f aca="false">H154/$G$1359</f>
        <v>#DIV/0!</v>
      </c>
    </row>
    <row r="155" customFormat="false" ht="51" hidden="false" customHeight="true" outlineLevel="1" collapsed="false">
      <c r="A155" s="91" t="s">
        <v>249</v>
      </c>
      <c r="B155" s="92" t="n">
        <v>93379</v>
      </c>
      <c r="C155" s="100" t="s">
        <v>34</v>
      </c>
      <c r="D155" s="101" t="s">
        <v>113</v>
      </c>
      <c r="E155" s="102" t="s">
        <v>36</v>
      </c>
      <c r="F155" s="103" t="n">
        <v>6451.88</v>
      </c>
      <c r="G155" s="97"/>
      <c r="H155" s="107" t="n">
        <f aca="false">ROUND(F155*G155,2)</f>
        <v>0</v>
      </c>
      <c r="I155" s="105" t="e">
        <f aca="false">H155/$G$1359</f>
        <v>#DIV/0!</v>
      </c>
    </row>
    <row r="156" customFormat="false" ht="25.5" hidden="false" customHeight="true" outlineLevel="1" collapsed="false">
      <c r="A156" s="91" t="s">
        <v>250</v>
      </c>
      <c r="B156" s="92" t="n">
        <v>101584</v>
      </c>
      <c r="C156" s="100" t="s">
        <v>34</v>
      </c>
      <c r="D156" s="101" t="s">
        <v>115</v>
      </c>
      <c r="E156" s="102" t="s">
        <v>26</v>
      </c>
      <c r="F156" s="103" t="n">
        <v>3554.25</v>
      </c>
      <c r="G156" s="97"/>
      <c r="H156" s="107" t="n">
        <f aca="false">ROUND(F156*G156,2)</f>
        <v>0</v>
      </c>
      <c r="I156" s="105" t="e">
        <f aca="false">H156/$G$1359</f>
        <v>#DIV/0!</v>
      </c>
    </row>
    <row r="157" customFormat="false" ht="51" hidden="false" customHeight="true" outlineLevel="1" collapsed="false">
      <c r="A157" s="91" t="s">
        <v>251</v>
      </c>
      <c r="B157" s="92" t="n">
        <v>90108</v>
      </c>
      <c r="C157" s="100" t="s">
        <v>34</v>
      </c>
      <c r="D157" s="101" t="s">
        <v>117</v>
      </c>
      <c r="E157" s="102" t="s">
        <v>36</v>
      </c>
      <c r="F157" s="103" t="n">
        <v>5331.38</v>
      </c>
      <c r="G157" s="97"/>
      <c r="H157" s="107" t="n">
        <f aca="false">ROUND(F157*G157,2)</f>
        <v>0</v>
      </c>
      <c r="I157" s="105" t="e">
        <f aca="false">H157/$G$1359</f>
        <v>#DIV/0!</v>
      </c>
    </row>
    <row r="158" customFormat="false" ht="51" hidden="false" customHeight="true" outlineLevel="1" collapsed="false">
      <c r="A158" s="91" t="s">
        <v>252</v>
      </c>
      <c r="B158" s="92" t="n">
        <v>93381</v>
      </c>
      <c r="C158" s="100" t="s">
        <v>34</v>
      </c>
      <c r="D158" s="101" t="s">
        <v>119</v>
      </c>
      <c r="E158" s="102" t="s">
        <v>36</v>
      </c>
      <c r="F158" s="103" t="n">
        <v>5331.38</v>
      </c>
      <c r="G158" s="97"/>
      <c r="H158" s="104" t="n">
        <f aca="false">ROUND(F158*G158,2)</f>
        <v>0</v>
      </c>
      <c r="I158" s="105" t="e">
        <f aca="false">H158/$G$1359</f>
        <v>#DIV/0!</v>
      </c>
    </row>
    <row r="159" s="8" customFormat="true" ht="38.25" hidden="false" customHeight="true" outlineLevel="1" collapsed="false">
      <c r="A159" s="91" t="s">
        <v>253</v>
      </c>
      <c r="B159" s="92" t="n">
        <v>100974</v>
      </c>
      <c r="C159" s="100" t="s">
        <v>34</v>
      </c>
      <c r="D159" s="101" t="s">
        <v>65</v>
      </c>
      <c r="E159" s="102" t="s">
        <v>36</v>
      </c>
      <c r="F159" s="103" t="n">
        <v>11783.25</v>
      </c>
      <c r="G159" s="97"/>
      <c r="H159" s="104" t="n">
        <f aca="false">ROUND(F159*G159,2)</f>
        <v>0</v>
      </c>
      <c r="I159" s="105" t="e">
        <f aca="false">H159/$G$1359</f>
        <v>#DIV/0!</v>
      </c>
    </row>
    <row r="160" customFormat="false" ht="12.75" hidden="false" customHeight="true" outlineLevel="1" collapsed="false">
      <c r="A160" s="91" t="s">
        <v>254</v>
      </c>
      <c r="B160" s="126" t="n">
        <v>43500</v>
      </c>
      <c r="C160" s="100" t="s">
        <v>31</v>
      </c>
      <c r="D160" s="101" t="s">
        <v>122</v>
      </c>
      <c r="E160" s="102" t="s">
        <v>26</v>
      </c>
      <c r="F160" s="103" t="n">
        <v>4301.25</v>
      </c>
      <c r="G160" s="97"/>
      <c r="H160" s="106" t="n">
        <f aca="false">ROUND(F160*G160,2)</f>
        <v>0</v>
      </c>
      <c r="I160" s="105" t="e">
        <f aca="false">H160/$G$1359</f>
        <v>#DIV/0!</v>
      </c>
    </row>
    <row r="161" customFormat="false" ht="12.75" hidden="false" customHeight="true" outlineLevel="1" collapsed="false">
      <c r="A161" s="91" t="s">
        <v>255</v>
      </c>
      <c r="B161" s="126" t="n">
        <v>60500</v>
      </c>
      <c r="C161" s="100" t="s">
        <v>31</v>
      </c>
      <c r="D161" s="101" t="s">
        <v>124</v>
      </c>
      <c r="E161" s="102" t="s">
        <v>36</v>
      </c>
      <c r="F161" s="103" t="n">
        <v>215.06</v>
      </c>
      <c r="G161" s="97"/>
      <c r="H161" s="107" t="n">
        <f aca="false">ROUND(F161*G161,2)</f>
        <v>0</v>
      </c>
      <c r="I161" s="108" t="e">
        <f aca="false">H161/$G$1359</f>
        <v>#DIV/0!</v>
      </c>
    </row>
    <row r="162" customFormat="false" ht="38.25" hidden="false" customHeight="true" outlineLevel="1" collapsed="false">
      <c r="A162" s="91" t="s">
        <v>256</v>
      </c>
      <c r="B162" s="92" t="n">
        <v>92211</v>
      </c>
      <c r="C162" s="100" t="s">
        <v>34</v>
      </c>
      <c r="D162" s="101" t="s">
        <v>257</v>
      </c>
      <c r="E162" s="102" t="s">
        <v>127</v>
      </c>
      <c r="F162" s="103" t="n">
        <v>498</v>
      </c>
      <c r="G162" s="97"/>
      <c r="H162" s="104" t="n">
        <f aca="false">ROUND(F162*G162,2)</f>
        <v>0</v>
      </c>
      <c r="I162" s="108" t="e">
        <f aca="false">H162/$G$1359</f>
        <v>#DIV/0!</v>
      </c>
    </row>
    <row r="163" customFormat="false" ht="38.25" hidden="false" customHeight="true" outlineLevel="1" collapsed="false">
      <c r="A163" s="91" t="s">
        <v>258</v>
      </c>
      <c r="B163" s="92" t="n">
        <v>92212</v>
      </c>
      <c r="C163" s="100" t="s">
        <v>34</v>
      </c>
      <c r="D163" s="101" t="s">
        <v>126</v>
      </c>
      <c r="E163" s="102" t="s">
        <v>127</v>
      </c>
      <c r="F163" s="103" t="n">
        <v>2369.5</v>
      </c>
      <c r="G163" s="97"/>
      <c r="H163" s="104" t="n">
        <f aca="false">ROUND(F163*G163,2)</f>
        <v>0</v>
      </c>
      <c r="I163" s="114" t="e">
        <f aca="false">H163/$G$1359</f>
        <v>#DIV/0!</v>
      </c>
    </row>
    <row r="164" customFormat="false" ht="12.75" hidden="false" customHeight="true" outlineLevel="1" collapsed="false">
      <c r="A164" s="91" t="s">
        <v>259</v>
      </c>
      <c r="B164" s="126" t="n">
        <v>61801</v>
      </c>
      <c r="C164" s="100" t="s">
        <v>31</v>
      </c>
      <c r="D164" s="101" t="s">
        <v>139</v>
      </c>
      <c r="E164" s="102" t="s">
        <v>140</v>
      </c>
      <c r="F164" s="103" t="n">
        <v>12</v>
      </c>
      <c r="G164" s="97"/>
      <c r="H164" s="106" t="n">
        <f aca="false">ROUND(F164*G164,2)</f>
        <v>0</v>
      </c>
      <c r="I164" s="105" t="e">
        <f aca="false">H164/$G$1359</f>
        <v>#DIV/0!</v>
      </c>
    </row>
    <row r="165" s="8" customFormat="true" ht="14.1" hidden="false" customHeight="true" outlineLevel="1" collapsed="false">
      <c r="A165" s="91" t="s">
        <v>260</v>
      </c>
      <c r="B165" s="126" t="n">
        <v>61802</v>
      </c>
      <c r="C165" s="100" t="s">
        <v>31</v>
      </c>
      <c r="D165" s="101" t="s">
        <v>142</v>
      </c>
      <c r="E165" s="102" t="s">
        <v>140</v>
      </c>
      <c r="F165" s="103" t="n">
        <v>27</v>
      </c>
      <c r="G165" s="97"/>
      <c r="H165" s="104" t="n">
        <f aca="false">ROUND(F165*G165,2)</f>
        <v>0</v>
      </c>
      <c r="I165" s="105" t="e">
        <f aca="false">H165/$G$1359</f>
        <v>#DIV/0!</v>
      </c>
    </row>
    <row r="166" s="8" customFormat="true" ht="14.1" hidden="false" customHeight="true" outlineLevel="1" collapsed="false">
      <c r="A166" s="91" t="s">
        <v>261</v>
      </c>
      <c r="B166" s="126" t="n">
        <v>61803</v>
      </c>
      <c r="C166" s="100" t="s">
        <v>31</v>
      </c>
      <c r="D166" s="101" t="s">
        <v>144</v>
      </c>
      <c r="E166" s="102" t="s">
        <v>140</v>
      </c>
      <c r="F166" s="103" t="n">
        <v>30</v>
      </c>
      <c r="G166" s="97"/>
      <c r="H166" s="106" t="n">
        <f aca="false">ROUND(F166*G166,2)</f>
        <v>0</v>
      </c>
      <c r="I166" s="108" t="e">
        <f aca="false">H166/$G$1359</f>
        <v>#DIV/0!</v>
      </c>
    </row>
    <row r="167" customFormat="false" ht="25.5" hidden="false" customHeight="true" outlineLevel="1" collapsed="false">
      <c r="A167" s="91" t="s">
        <v>262</v>
      </c>
      <c r="B167" s="92" t="n">
        <v>62003</v>
      </c>
      <c r="C167" s="100" t="s">
        <v>31</v>
      </c>
      <c r="D167" s="101" t="s">
        <v>146</v>
      </c>
      <c r="E167" s="102" t="s">
        <v>140</v>
      </c>
      <c r="F167" s="103" t="n">
        <v>69</v>
      </c>
      <c r="G167" s="97"/>
      <c r="H167" s="107" t="n">
        <f aca="false">ROUND(F167*G167,2)</f>
        <v>0</v>
      </c>
      <c r="I167" s="114" t="e">
        <f aca="false">H167/$G$1359</f>
        <v>#DIV/0!</v>
      </c>
    </row>
    <row r="168" customFormat="false" ht="25.5" hidden="false" customHeight="true" outlineLevel="1" collapsed="false">
      <c r="A168" s="91" t="s">
        <v>263</v>
      </c>
      <c r="B168" s="92" t="n">
        <v>62021</v>
      </c>
      <c r="C168" s="100" t="s">
        <v>31</v>
      </c>
      <c r="D168" s="101" t="s">
        <v>148</v>
      </c>
      <c r="E168" s="102" t="s">
        <v>140</v>
      </c>
      <c r="F168" s="103" t="n">
        <v>69</v>
      </c>
      <c r="G168" s="97"/>
      <c r="H168" s="104" t="n">
        <f aca="false">ROUND(F168*G168,2)</f>
        <v>0</v>
      </c>
      <c r="I168" s="108" t="e">
        <f aca="false">H168/$G$1359</f>
        <v>#DIV/0!</v>
      </c>
    </row>
    <row r="169" customFormat="false" ht="25.5" hidden="false" customHeight="true" outlineLevel="1" collapsed="false">
      <c r="A169" s="91" t="s">
        <v>264</v>
      </c>
      <c r="B169" s="92" t="n">
        <v>99319</v>
      </c>
      <c r="C169" s="100" t="s">
        <v>34</v>
      </c>
      <c r="D169" s="101" t="s">
        <v>150</v>
      </c>
      <c r="E169" s="102" t="s">
        <v>127</v>
      </c>
      <c r="F169" s="103" t="n">
        <v>55.2</v>
      </c>
      <c r="G169" s="97"/>
      <c r="H169" s="106" t="n">
        <f aca="false">ROUND(F169*G169,2)</f>
        <v>0</v>
      </c>
      <c r="I169" s="108" t="e">
        <f aca="false">H169/$G$1359</f>
        <v>#DIV/0!</v>
      </c>
    </row>
    <row r="170" customFormat="false" ht="30" hidden="false" customHeight="true" outlineLevel="1" collapsed="false">
      <c r="A170" s="91" t="s">
        <v>265</v>
      </c>
      <c r="B170" s="92" t="n">
        <v>97956</v>
      </c>
      <c r="C170" s="100" t="s">
        <v>34</v>
      </c>
      <c r="D170" s="101" t="s">
        <v>152</v>
      </c>
      <c r="E170" s="102" t="s">
        <v>140</v>
      </c>
      <c r="F170" s="103" t="n">
        <v>95</v>
      </c>
      <c r="G170" s="97"/>
      <c r="H170" s="107" t="n">
        <f aca="false">ROUND(F170*G170,2)</f>
        <v>0</v>
      </c>
      <c r="I170" s="114" t="e">
        <f aca="false">H170/$G$1359</f>
        <v>#DIV/0!</v>
      </c>
    </row>
    <row r="171" customFormat="false" ht="25.5" hidden="false" customHeight="true" outlineLevel="1" collapsed="false">
      <c r="A171" s="91" t="s">
        <v>266</v>
      </c>
      <c r="B171" s="92" t="n">
        <v>97957</v>
      </c>
      <c r="C171" s="100" t="s">
        <v>34</v>
      </c>
      <c r="D171" s="101" t="s">
        <v>154</v>
      </c>
      <c r="E171" s="102" t="s">
        <v>140</v>
      </c>
      <c r="F171" s="103" t="n">
        <v>30</v>
      </c>
      <c r="G171" s="97"/>
      <c r="H171" s="124" t="n">
        <f aca="false">ROUND(F171*G171,2)</f>
        <v>0</v>
      </c>
      <c r="I171" s="115" t="e">
        <f aca="false">H171/$G$1359</f>
        <v>#DIV/0!</v>
      </c>
    </row>
    <row r="172" s="87" customFormat="true" ht="14.25" hidden="false" customHeight="true" outlineLevel="1" collapsed="false">
      <c r="A172" s="118" t="s">
        <v>267</v>
      </c>
      <c r="B172" s="118"/>
      <c r="C172" s="72"/>
      <c r="D172" s="112" t="s">
        <v>268</v>
      </c>
      <c r="E172" s="74" t="n">
        <f aca="false">SUM(H173:H181)</f>
        <v>0</v>
      </c>
      <c r="F172" s="74"/>
      <c r="G172" s="74"/>
      <c r="H172" s="74"/>
      <c r="I172" s="116" t="e">
        <f aca="false">E172/$G$1359</f>
        <v>#DIV/0!</v>
      </c>
    </row>
    <row r="173" s="87" customFormat="true" ht="14.25" hidden="false" customHeight="true" outlineLevel="1" collapsed="false">
      <c r="A173" s="91" t="s">
        <v>269</v>
      </c>
      <c r="B173" s="92" t="n">
        <v>51300</v>
      </c>
      <c r="C173" s="100" t="s">
        <v>31</v>
      </c>
      <c r="D173" s="101" t="s">
        <v>160</v>
      </c>
      <c r="E173" s="102" t="s">
        <v>36</v>
      </c>
      <c r="F173" s="103" t="n">
        <v>126.9</v>
      </c>
      <c r="G173" s="97"/>
      <c r="H173" s="125" t="n">
        <f aca="false">ROUND(F173*G173,2)</f>
        <v>0</v>
      </c>
      <c r="I173" s="99" t="e">
        <f aca="false">H173/$G$1359</f>
        <v>#DIV/0!</v>
      </c>
    </row>
    <row r="174" s="87" customFormat="true" ht="14.25" hidden="false" customHeight="true" outlineLevel="1" collapsed="false">
      <c r="A174" s="91" t="s">
        <v>270</v>
      </c>
      <c r="B174" s="92" t="n">
        <v>60500</v>
      </c>
      <c r="C174" s="100" t="s">
        <v>31</v>
      </c>
      <c r="D174" s="101" t="s">
        <v>124</v>
      </c>
      <c r="E174" s="102" t="s">
        <v>36</v>
      </c>
      <c r="F174" s="103" t="n">
        <v>230.98</v>
      </c>
      <c r="G174" s="97"/>
      <c r="H174" s="109" t="n">
        <f aca="false">ROUND(F174*G174,2)</f>
        <v>0</v>
      </c>
      <c r="I174" s="108" t="e">
        <f aca="false">H174/$G$1359</f>
        <v>#DIV/0!</v>
      </c>
    </row>
    <row r="175" s="87" customFormat="true" ht="38.25" hidden="false" customHeight="true" outlineLevel="1" collapsed="false">
      <c r="A175" s="91" t="s">
        <v>271</v>
      </c>
      <c r="B175" s="92" t="n">
        <v>94273</v>
      </c>
      <c r="C175" s="100" t="s">
        <v>34</v>
      </c>
      <c r="D175" s="101" t="s">
        <v>163</v>
      </c>
      <c r="E175" s="102" t="s">
        <v>127</v>
      </c>
      <c r="F175" s="103" t="n">
        <v>4569.96</v>
      </c>
      <c r="G175" s="97"/>
      <c r="H175" s="106" t="n">
        <f aca="false">ROUND(F175*G175,2)</f>
        <v>0</v>
      </c>
      <c r="I175" s="114" t="e">
        <f aca="false">H175/$G$1359</f>
        <v>#DIV/0!</v>
      </c>
    </row>
    <row r="176" s="87" customFormat="true" ht="51" hidden="false" customHeight="true" outlineLevel="1" collapsed="false">
      <c r="A176" s="91" t="s">
        <v>272</v>
      </c>
      <c r="B176" s="92" t="n">
        <v>94275</v>
      </c>
      <c r="C176" s="100" t="s">
        <v>34</v>
      </c>
      <c r="D176" s="101" t="s">
        <v>165</v>
      </c>
      <c r="E176" s="102" t="s">
        <v>127</v>
      </c>
      <c r="F176" s="103" t="n">
        <v>100</v>
      </c>
      <c r="G176" s="97"/>
      <c r="H176" s="107" t="n">
        <f aca="false">ROUND(F176*G176,2)</f>
        <v>0</v>
      </c>
      <c r="I176" s="105" t="e">
        <f aca="false">H176/$G$1359</f>
        <v>#DIV/0!</v>
      </c>
    </row>
    <row r="177" s="87" customFormat="true" ht="38.25" hidden="false" customHeight="true" outlineLevel="1" collapsed="false">
      <c r="A177" s="91" t="s">
        <v>273</v>
      </c>
      <c r="B177" s="92" t="n">
        <v>94274</v>
      </c>
      <c r="C177" s="100" t="s">
        <v>34</v>
      </c>
      <c r="D177" s="101" t="s">
        <v>167</v>
      </c>
      <c r="E177" s="102" t="s">
        <v>127</v>
      </c>
      <c r="F177" s="103" t="n">
        <v>600</v>
      </c>
      <c r="G177" s="97"/>
      <c r="H177" s="107" t="n">
        <f aca="false">ROUND(F177*G177,2)</f>
        <v>0</v>
      </c>
      <c r="I177" s="105" t="e">
        <f aca="false">H177/$G$1359</f>
        <v>#DIV/0!</v>
      </c>
    </row>
    <row r="178" s="87" customFormat="true" ht="25.5" hidden="false" customHeight="true" outlineLevel="1" collapsed="false">
      <c r="A178" s="91" t="s">
        <v>274</v>
      </c>
      <c r="B178" s="92" t="n">
        <v>94283</v>
      </c>
      <c r="C178" s="100" t="s">
        <v>34</v>
      </c>
      <c r="D178" s="101" t="s">
        <v>169</v>
      </c>
      <c r="E178" s="102" t="s">
        <v>127</v>
      </c>
      <c r="F178" s="103" t="n">
        <v>4669.96</v>
      </c>
      <c r="G178" s="97"/>
      <c r="H178" s="104" t="n">
        <f aca="false">ROUND(F178*G178,2)</f>
        <v>0</v>
      </c>
      <c r="I178" s="105" t="e">
        <f aca="false">H178/$G$1359</f>
        <v>#DIV/0!</v>
      </c>
    </row>
    <row r="179" s="87" customFormat="true" ht="25.5" hidden="false" customHeight="true" outlineLevel="1" collapsed="false">
      <c r="A179" s="91" t="s">
        <v>275</v>
      </c>
      <c r="B179" s="92" t="n">
        <v>94284</v>
      </c>
      <c r="C179" s="100" t="s">
        <v>34</v>
      </c>
      <c r="D179" s="101" t="s">
        <v>171</v>
      </c>
      <c r="E179" s="102" t="s">
        <v>127</v>
      </c>
      <c r="F179" s="103" t="n">
        <v>600</v>
      </c>
      <c r="G179" s="97"/>
      <c r="H179" s="106" t="n">
        <f aca="false">ROUND(F179*G179,2)</f>
        <v>0</v>
      </c>
      <c r="I179" s="108" t="e">
        <f aca="false">H179/$G$1359</f>
        <v>#DIV/0!</v>
      </c>
    </row>
    <row r="180" s="87" customFormat="true" ht="25.5" hidden="false" customHeight="true" outlineLevel="1" collapsed="false">
      <c r="A180" s="91" t="s">
        <v>276</v>
      </c>
      <c r="B180" s="92" t="n">
        <v>94294</v>
      </c>
      <c r="C180" s="100" t="s">
        <v>34</v>
      </c>
      <c r="D180" s="101" t="s">
        <v>173</v>
      </c>
      <c r="E180" s="102" t="s">
        <v>127</v>
      </c>
      <c r="F180" s="103" t="n">
        <v>5269.96</v>
      </c>
      <c r="G180" s="97"/>
      <c r="H180" s="104" t="n">
        <f aca="false">ROUND(F180*G180,2)</f>
        <v>0</v>
      </c>
      <c r="I180" s="114" t="e">
        <f aca="false">H180/$G$1359</f>
        <v>#DIV/0!</v>
      </c>
    </row>
    <row r="181" s="87" customFormat="true" ht="27.2" hidden="false" customHeight="true" outlineLevel="1" collapsed="false">
      <c r="A181" s="91" t="s">
        <v>277</v>
      </c>
      <c r="B181" s="128" t="n">
        <v>94293</v>
      </c>
      <c r="C181" s="129" t="s">
        <v>34</v>
      </c>
      <c r="D181" s="130" t="s">
        <v>175</v>
      </c>
      <c r="E181" s="131" t="s">
        <v>127</v>
      </c>
      <c r="F181" s="132" t="n">
        <v>142.68</v>
      </c>
      <c r="G181" s="133"/>
      <c r="H181" s="124" t="n">
        <f aca="false">ROUND(F181*G181,2)</f>
        <v>0</v>
      </c>
      <c r="I181" s="115" t="e">
        <f aca="false">H181/$G$1359</f>
        <v>#DIV/0!</v>
      </c>
    </row>
    <row r="182" customFormat="false" ht="12.95" hidden="false" customHeight="true" outlineLevel="1" collapsed="false">
      <c r="A182" s="134" t="s">
        <v>278</v>
      </c>
      <c r="B182" s="134"/>
      <c r="C182" s="89"/>
      <c r="D182" s="73" t="s">
        <v>279</v>
      </c>
      <c r="E182" s="90" t="n">
        <f aca="false">SUM(H183:H185)</f>
        <v>0</v>
      </c>
      <c r="F182" s="90"/>
      <c r="G182" s="90"/>
      <c r="H182" s="90"/>
      <c r="I182" s="75" t="e">
        <f aca="false">E182/$G$1359</f>
        <v>#DIV/0!</v>
      </c>
    </row>
    <row r="183" customFormat="false" ht="25.5" hidden="false" customHeight="true" outlineLevel="1" collapsed="false">
      <c r="A183" s="91" t="s">
        <v>280</v>
      </c>
      <c r="B183" s="126" t="s">
        <v>179</v>
      </c>
      <c r="C183" s="100" t="s">
        <v>180</v>
      </c>
      <c r="D183" s="101" t="s">
        <v>181</v>
      </c>
      <c r="E183" s="102" t="s">
        <v>26</v>
      </c>
      <c r="F183" s="103" t="n">
        <v>1158.21</v>
      </c>
      <c r="G183" s="97"/>
      <c r="H183" s="98" t="n">
        <f aca="false">ROUND(F183*G183,2)</f>
        <v>0</v>
      </c>
      <c r="I183" s="99" t="e">
        <f aca="false">H183/$G$1359</f>
        <v>#DIV/0!</v>
      </c>
    </row>
    <row r="184" s="8" customFormat="true" ht="12.75" hidden="false" customHeight="true" outlineLevel="1" collapsed="false">
      <c r="A184" s="91" t="s">
        <v>281</v>
      </c>
      <c r="B184" s="126" t="n">
        <v>101094</v>
      </c>
      <c r="C184" s="100" t="s">
        <v>34</v>
      </c>
      <c r="D184" s="101" t="s">
        <v>183</v>
      </c>
      <c r="E184" s="102" t="s">
        <v>127</v>
      </c>
      <c r="F184" s="103" t="n">
        <v>90</v>
      </c>
      <c r="G184" s="97"/>
      <c r="H184" s="104" t="n">
        <f aca="false">ROUND(F184*G184,2)</f>
        <v>0</v>
      </c>
      <c r="I184" s="105" t="e">
        <f aca="false">H184/$G$1359</f>
        <v>#DIV/0!</v>
      </c>
    </row>
    <row r="185" customFormat="false" ht="25.5" hidden="false" customHeight="true" outlineLevel="1" collapsed="false">
      <c r="A185" s="91" t="s">
        <v>282</v>
      </c>
      <c r="B185" s="136" t="n">
        <v>5219636</v>
      </c>
      <c r="C185" s="120" t="s">
        <v>185</v>
      </c>
      <c r="D185" s="121" t="s">
        <v>186</v>
      </c>
      <c r="E185" s="122" t="s">
        <v>140</v>
      </c>
      <c r="F185" s="123" t="n">
        <v>834</v>
      </c>
      <c r="G185" s="137"/>
      <c r="H185" s="109" t="n">
        <f aca="false">ROUND(F185*G185,2)</f>
        <v>0</v>
      </c>
      <c r="I185" s="115" t="e">
        <f aca="false">H185/$G$1359</f>
        <v>#DIV/0!</v>
      </c>
    </row>
    <row r="186" s="87" customFormat="true" ht="14.25" hidden="false" customHeight="true" outlineLevel="1" collapsed="false">
      <c r="A186" s="118" t="s">
        <v>283</v>
      </c>
      <c r="B186" s="118"/>
      <c r="C186" s="72"/>
      <c r="D186" s="112" t="s">
        <v>284</v>
      </c>
      <c r="E186" s="74" t="n">
        <f aca="false">SUM(H187:H192)</f>
        <v>0</v>
      </c>
      <c r="F186" s="74"/>
      <c r="G186" s="74"/>
      <c r="H186" s="74"/>
      <c r="I186" s="75" t="e">
        <f aca="false">E186/$G$1359</f>
        <v>#DIV/0!</v>
      </c>
    </row>
    <row r="187" customFormat="false" ht="25.5" hidden="false" customHeight="true" outlineLevel="1" collapsed="false">
      <c r="A187" s="91" t="s">
        <v>285</v>
      </c>
      <c r="B187" s="126" t="n">
        <v>101173</v>
      </c>
      <c r="C187" s="100" t="s">
        <v>34</v>
      </c>
      <c r="D187" s="101" t="s">
        <v>190</v>
      </c>
      <c r="E187" s="102" t="s">
        <v>127</v>
      </c>
      <c r="F187" s="103" t="n">
        <v>55</v>
      </c>
      <c r="G187" s="97"/>
      <c r="H187" s="125" t="n">
        <f aca="false">ROUND(F187*G187,2)</f>
        <v>0</v>
      </c>
      <c r="I187" s="99" t="e">
        <f aca="false">H187/$G$1359</f>
        <v>#DIV/0!</v>
      </c>
    </row>
    <row r="188" customFormat="false" ht="12.75" hidden="false" customHeight="true" outlineLevel="1" collapsed="false">
      <c r="A188" s="91" t="s">
        <v>286</v>
      </c>
      <c r="B188" s="126" t="n">
        <v>5213574</v>
      </c>
      <c r="C188" s="100" t="s">
        <v>185</v>
      </c>
      <c r="D188" s="101" t="s">
        <v>192</v>
      </c>
      <c r="E188" s="102" t="s">
        <v>193</v>
      </c>
      <c r="F188" s="103" t="n">
        <v>5.4</v>
      </c>
      <c r="G188" s="97"/>
      <c r="H188" s="106" t="n">
        <f aca="false">ROUND(F188*G188,2)</f>
        <v>0</v>
      </c>
      <c r="I188" s="105" t="e">
        <f aca="false">H188/$G$1359</f>
        <v>#DIV/0!</v>
      </c>
    </row>
    <row r="189" customFormat="false" ht="25.5" hidden="false" customHeight="true" outlineLevel="1" collapsed="false">
      <c r="A189" s="91" t="s">
        <v>287</v>
      </c>
      <c r="B189" s="126" t="n">
        <v>5213459</v>
      </c>
      <c r="C189" s="100" t="s">
        <v>185</v>
      </c>
      <c r="D189" s="101" t="s">
        <v>195</v>
      </c>
      <c r="E189" s="102" t="s">
        <v>140</v>
      </c>
      <c r="F189" s="103" t="n">
        <v>36</v>
      </c>
      <c r="G189" s="97"/>
      <c r="H189" s="104" t="n">
        <f aca="false">ROUND(F189*G189,2)</f>
        <v>0</v>
      </c>
      <c r="I189" s="105" t="e">
        <f aca="false">H189/$G$1359</f>
        <v>#DIV/0!</v>
      </c>
    </row>
    <row r="190" customFormat="false" ht="25.5" hidden="false" customHeight="true" outlineLevel="1" collapsed="false">
      <c r="A190" s="91" t="s">
        <v>288</v>
      </c>
      <c r="B190" s="126" t="n">
        <v>5213468</v>
      </c>
      <c r="C190" s="100" t="s">
        <v>185</v>
      </c>
      <c r="D190" s="101" t="s">
        <v>197</v>
      </c>
      <c r="E190" s="102" t="s">
        <v>140</v>
      </c>
      <c r="F190" s="103" t="n">
        <v>9</v>
      </c>
      <c r="G190" s="97"/>
      <c r="H190" s="106" t="n">
        <f aca="false">ROUND(F190*G190,2)</f>
        <v>0</v>
      </c>
      <c r="I190" s="105" t="e">
        <f aca="false">H190/$G$1359</f>
        <v>#DIV/0!</v>
      </c>
    </row>
    <row r="191" customFormat="false" ht="25.5" hidden="false" customHeight="true" outlineLevel="1" collapsed="false">
      <c r="A191" s="91" t="s">
        <v>289</v>
      </c>
      <c r="B191" s="126" t="n">
        <v>5213858</v>
      </c>
      <c r="C191" s="100" t="s">
        <v>185</v>
      </c>
      <c r="D191" s="101" t="s">
        <v>199</v>
      </c>
      <c r="E191" s="102" t="s">
        <v>140</v>
      </c>
      <c r="F191" s="103" t="n">
        <v>46</v>
      </c>
      <c r="G191" s="97"/>
      <c r="H191" s="107" t="n">
        <f aca="false">ROUND(F191*G191,2)</f>
        <v>0</v>
      </c>
      <c r="I191" s="108" t="e">
        <f aca="false">H191/$G$1359</f>
        <v>#DIV/0!</v>
      </c>
    </row>
    <row r="192" customFormat="false" ht="26.25" hidden="false" customHeight="true" outlineLevel="1" collapsed="false">
      <c r="A192" s="91" t="s">
        <v>290</v>
      </c>
      <c r="B192" s="126" t="n">
        <v>5213863</v>
      </c>
      <c r="C192" s="100" t="s">
        <v>185</v>
      </c>
      <c r="D192" s="101" t="s">
        <v>201</v>
      </c>
      <c r="E192" s="102" t="s">
        <v>140</v>
      </c>
      <c r="F192" s="103" t="n">
        <v>9</v>
      </c>
      <c r="G192" s="97"/>
      <c r="H192" s="138" t="n">
        <f aca="false">ROUND(F192*G192,2)</f>
        <v>0</v>
      </c>
      <c r="I192" s="114" t="e">
        <f aca="false">H192/$G$1359</f>
        <v>#DIV/0!</v>
      </c>
    </row>
    <row r="193" s="87" customFormat="true" ht="15.75" hidden="false" customHeight="true" outlineLevel="0" collapsed="false">
      <c r="A193" s="66" t="n">
        <v>4</v>
      </c>
      <c r="B193" s="66"/>
      <c r="C193" s="67"/>
      <c r="D193" s="68" t="s">
        <v>291</v>
      </c>
      <c r="E193" s="69" t="n">
        <f aca="false">SUM(E194,E205,E217,E223,E235,E248,E268,E278,E282)</f>
        <v>0</v>
      </c>
      <c r="F193" s="69"/>
      <c r="G193" s="69"/>
      <c r="H193" s="69"/>
      <c r="I193" s="70" t="e">
        <f aca="false">E193/$G$1359</f>
        <v>#DIV/0!</v>
      </c>
      <c r="J193" s="86"/>
    </row>
    <row r="194" s="87" customFormat="true" ht="14.25" hidden="false" customHeight="true" outlineLevel="1" collapsed="false">
      <c r="A194" s="88" t="s">
        <v>292</v>
      </c>
      <c r="B194" s="88"/>
      <c r="C194" s="89"/>
      <c r="D194" s="73" t="s">
        <v>293</v>
      </c>
      <c r="E194" s="90" t="n">
        <f aca="false">SUM(H195:H204)</f>
        <v>0</v>
      </c>
      <c r="F194" s="90"/>
      <c r="G194" s="90"/>
      <c r="H194" s="90"/>
      <c r="I194" s="116" t="e">
        <f aca="false">E194/$G$1359</f>
        <v>#DIV/0!</v>
      </c>
      <c r="J194" s="86"/>
    </row>
    <row r="195" s="87" customFormat="true" ht="25.5" hidden="false" customHeight="true" outlineLevel="1" collapsed="false">
      <c r="A195" s="91" t="s">
        <v>294</v>
      </c>
      <c r="B195" s="92" t="s">
        <v>295</v>
      </c>
      <c r="C195" s="93" t="s">
        <v>31</v>
      </c>
      <c r="D195" s="94" t="s">
        <v>296</v>
      </c>
      <c r="E195" s="95" t="s">
        <v>297</v>
      </c>
      <c r="F195" s="96" t="n">
        <v>16770.17</v>
      </c>
      <c r="G195" s="97"/>
      <c r="H195" s="98" t="n">
        <f aca="false">ROUND(F195*G195,2)</f>
        <v>0</v>
      </c>
      <c r="I195" s="117" t="e">
        <f aca="false">H195/$G$1359</f>
        <v>#DIV/0!</v>
      </c>
      <c r="J195" s="86"/>
    </row>
    <row r="196" s="87" customFormat="true" ht="51" hidden="false" customHeight="true" outlineLevel="1" collapsed="false">
      <c r="A196" s="91" t="s">
        <v>298</v>
      </c>
      <c r="B196" s="92" t="s">
        <v>299</v>
      </c>
      <c r="C196" s="100" t="s">
        <v>34</v>
      </c>
      <c r="D196" s="101" t="s">
        <v>300</v>
      </c>
      <c r="E196" s="102" t="s">
        <v>301</v>
      </c>
      <c r="F196" s="103" t="n">
        <v>2920.35</v>
      </c>
      <c r="G196" s="97"/>
      <c r="H196" s="104" t="n">
        <f aca="false">ROUND(F196*G196,2)</f>
        <v>0</v>
      </c>
      <c r="I196" s="114" t="e">
        <f aca="false">H196/$G$1359</f>
        <v>#DIV/0!</v>
      </c>
      <c r="J196" s="86"/>
    </row>
    <row r="197" s="87" customFormat="true" ht="25.5" hidden="false" customHeight="true" outlineLevel="1" collapsed="false">
      <c r="A197" s="91" t="s">
        <v>302</v>
      </c>
      <c r="B197" s="92" t="s">
        <v>303</v>
      </c>
      <c r="C197" s="100" t="s">
        <v>34</v>
      </c>
      <c r="D197" s="101" t="s">
        <v>304</v>
      </c>
      <c r="E197" s="102" t="s">
        <v>305</v>
      </c>
      <c r="F197" s="103" t="n">
        <v>75101.66</v>
      </c>
      <c r="G197" s="97"/>
      <c r="H197" s="106" t="n">
        <f aca="false">ROUND(F197*G197,2)</f>
        <v>0</v>
      </c>
      <c r="I197" s="105" t="e">
        <f aca="false">H197/$G$1359</f>
        <v>#DIV/0!</v>
      </c>
    </row>
    <row r="198" s="87" customFormat="true" ht="25.5" hidden="false" customHeight="true" outlineLevel="1" collapsed="false">
      <c r="A198" s="91" t="s">
        <v>306</v>
      </c>
      <c r="B198" s="92" t="s">
        <v>307</v>
      </c>
      <c r="C198" s="100" t="s">
        <v>34</v>
      </c>
      <c r="D198" s="101" t="s">
        <v>308</v>
      </c>
      <c r="E198" s="102" t="s">
        <v>305</v>
      </c>
      <c r="F198" s="103" t="n">
        <v>375508.3</v>
      </c>
      <c r="G198" s="97"/>
      <c r="H198" s="104" t="n">
        <f aca="false">ROUND(F198*G198,2)</f>
        <v>0</v>
      </c>
      <c r="I198" s="105" t="e">
        <f aca="false">H198/$G$1359</f>
        <v>#DIV/0!</v>
      </c>
    </row>
    <row r="199" s="87" customFormat="true" ht="28.5" hidden="false" customHeight="true" outlineLevel="1" collapsed="false">
      <c r="A199" s="91" t="s">
        <v>309</v>
      </c>
      <c r="B199" s="92" t="s">
        <v>310</v>
      </c>
      <c r="C199" s="100" t="s">
        <v>34</v>
      </c>
      <c r="D199" s="101" t="s">
        <v>311</v>
      </c>
      <c r="E199" s="102" t="s">
        <v>297</v>
      </c>
      <c r="F199" s="96" t="n">
        <v>16770.17</v>
      </c>
      <c r="G199" s="97"/>
      <c r="H199" s="104" t="n">
        <f aca="false">ROUND(F199*G199,2)</f>
        <v>0</v>
      </c>
      <c r="I199" s="105" t="e">
        <f aca="false">H199/$G$1359</f>
        <v>#DIV/0!</v>
      </c>
    </row>
    <row r="200" s="87" customFormat="true" ht="45" hidden="false" customHeight="true" outlineLevel="1" collapsed="false">
      <c r="A200" s="91" t="s">
        <v>312</v>
      </c>
      <c r="B200" s="92" t="s">
        <v>313</v>
      </c>
      <c r="C200" s="100" t="s">
        <v>31</v>
      </c>
      <c r="D200" s="101" t="s">
        <v>314</v>
      </c>
      <c r="E200" s="102" t="s">
        <v>301</v>
      </c>
      <c r="F200" s="96" t="n">
        <v>2515.53</v>
      </c>
      <c r="G200" s="97"/>
      <c r="H200" s="106" t="n">
        <f aca="false">ROUND(F200*G200,2)</f>
        <v>0</v>
      </c>
      <c r="I200" s="105" t="e">
        <f aca="false">H200/$G$1359</f>
        <v>#DIV/0!</v>
      </c>
    </row>
    <row r="201" s="87" customFormat="true" ht="51" hidden="false" customHeight="true" outlineLevel="1" collapsed="false">
      <c r="A201" s="91" t="s">
        <v>315</v>
      </c>
      <c r="B201" s="92" t="s">
        <v>316</v>
      </c>
      <c r="C201" s="100" t="s">
        <v>34</v>
      </c>
      <c r="D201" s="101" t="s">
        <v>317</v>
      </c>
      <c r="E201" s="102" t="s">
        <v>301</v>
      </c>
      <c r="F201" s="96" t="n">
        <v>2515.53</v>
      </c>
      <c r="G201" s="97"/>
      <c r="H201" s="107" t="n">
        <f aca="false">ROUND(F201*G201,2)</f>
        <v>0</v>
      </c>
      <c r="I201" s="105" t="e">
        <f aca="false">H201/$G$1359</f>
        <v>#DIV/0!</v>
      </c>
    </row>
    <row r="202" s="87" customFormat="true" ht="25.5" hidden="false" customHeight="true" outlineLevel="1" collapsed="false">
      <c r="A202" s="91" t="s">
        <v>318</v>
      </c>
      <c r="B202" s="92" t="s">
        <v>303</v>
      </c>
      <c r="C202" s="100" t="s">
        <v>34</v>
      </c>
      <c r="D202" s="101" t="s">
        <v>304</v>
      </c>
      <c r="E202" s="102" t="s">
        <v>305</v>
      </c>
      <c r="F202" s="96" t="n">
        <v>15093.15</v>
      </c>
      <c r="G202" s="97"/>
      <c r="H202" s="107" t="n">
        <f aca="false">ROUND(F202*G202,2)</f>
        <v>0</v>
      </c>
      <c r="I202" s="108" t="e">
        <f aca="false">H202/$G$1359</f>
        <v>#DIV/0!</v>
      </c>
    </row>
    <row r="203" s="87" customFormat="true" ht="25.5" hidden="false" customHeight="true" outlineLevel="1" collapsed="false">
      <c r="A203" s="91" t="s">
        <v>319</v>
      </c>
      <c r="B203" s="92" t="s">
        <v>307</v>
      </c>
      <c r="C203" s="100" t="s">
        <v>34</v>
      </c>
      <c r="D203" s="101" t="s">
        <v>308</v>
      </c>
      <c r="E203" s="102" t="s">
        <v>305</v>
      </c>
      <c r="F203" s="96" t="n">
        <v>25155.26</v>
      </c>
      <c r="G203" s="97"/>
      <c r="H203" s="107" t="n">
        <f aca="false">ROUND(F203*G203,2)</f>
        <v>0</v>
      </c>
      <c r="I203" s="114" t="e">
        <f aca="false">H203/$G$1359</f>
        <v>#DIV/0!</v>
      </c>
    </row>
    <row r="204" s="87" customFormat="true" ht="14.25" hidden="false" customHeight="true" outlineLevel="1" collapsed="false">
      <c r="A204" s="91" t="s">
        <v>320</v>
      </c>
      <c r="B204" s="92" t="s">
        <v>321</v>
      </c>
      <c r="C204" s="100" t="s">
        <v>31</v>
      </c>
      <c r="D204" s="101" t="s">
        <v>322</v>
      </c>
      <c r="E204" s="102" t="s">
        <v>323</v>
      </c>
      <c r="F204" s="103" t="n">
        <v>13</v>
      </c>
      <c r="G204" s="97"/>
      <c r="H204" s="124" t="n">
        <f aca="false">ROUND(F204*G204,2)</f>
        <v>0</v>
      </c>
      <c r="I204" s="115" t="e">
        <f aca="false">H204/$G$1359</f>
        <v>#DIV/0!</v>
      </c>
    </row>
    <row r="205" s="87" customFormat="true" ht="14.25" hidden="false" customHeight="true" outlineLevel="1" collapsed="false">
      <c r="A205" s="111" t="s">
        <v>324</v>
      </c>
      <c r="B205" s="111"/>
      <c r="C205" s="72"/>
      <c r="D205" s="112" t="s">
        <v>325</v>
      </c>
      <c r="E205" s="74" t="n">
        <f aca="false">SUM(H206:H216)</f>
        <v>0</v>
      </c>
      <c r="F205" s="74"/>
      <c r="G205" s="74"/>
      <c r="H205" s="74"/>
      <c r="I205" s="116" t="e">
        <f aca="false">E205/$G$1359</f>
        <v>#DIV/0!</v>
      </c>
    </row>
    <row r="206" s="87" customFormat="true" ht="51" hidden="false" customHeight="true" outlineLevel="1" collapsed="false">
      <c r="A206" s="91" t="s">
        <v>326</v>
      </c>
      <c r="B206" s="92" t="s">
        <v>299</v>
      </c>
      <c r="C206" s="100" t="s">
        <v>34</v>
      </c>
      <c r="D206" s="101" t="s">
        <v>300</v>
      </c>
      <c r="E206" s="102" t="s">
        <v>301</v>
      </c>
      <c r="F206" s="96" t="n">
        <v>2947.18</v>
      </c>
      <c r="G206" s="97"/>
      <c r="H206" s="98" t="n">
        <f aca="false">ROUND(F206*G206,2)</f>
        <v>0</v>
      </c>
      <c r="I206" s="117" t="e">
        <f aca="false">H206/$G$1359</f>
        <v>#DIV/0!</v>
      </c>
    </row>
    <row r="207" s="87" customFormat="true" ht="25.5" hidden="false" customHeight="true" outlineLevel="1" collapsed="false">
      <c r="A207" s="91" t="s">
        <v>327</v>
      </c>
      <c r="B207" s="92" t="s">
        <v>303</v>
      </c>
      <c r="C207" s="100" t="s">
        <v>34</v>
      </c>
      <c r="D207" s="101" t="s">
        <v>304</v>
      </c>
      <c r="E207" s="102" t="s">
        <v>305</v>
      </c>
      <c r="F207" s="103" t="n">
        <v>22988</v>
      </c>
      <c r="G207" s="97"/>
      <c r="H207" s="104" t="n">
        <f aca="false">ROUND(F207*G207,2)</f>
        <v>0</v>
      </c>
      <c r="I207" s="114" t="e">
        <f aca="false">H207/$G$1359</f>
        <v>#DIV/0!</v>
      </c>
    </row>
    <row r="208" s="87" customFormat="true" ht="25.5" hidden="false" customHeight="true" outlineLevel="1" collapsed="false">
      <c r="A208" s="91" t="s">
        <v>328</v>
      </c>
      <c r="B208" s="92" t="s">
        <v>307</v>
      </c>
      <c r="C208" s="100" t="s">
        <v>34</v>
      </c>
      <c r="D208" s="101" t="s">
        <v>308</v>
      </c>
      <c r="E208" s="102" t="s">
        <v>305</v>
      </c>
      <c r="F208" s="103" t="n">
        <v>114940.02</v>
      </c>
      <c r="G208" s="97"/>
      <c r="H208" s="106" t="n">
        <f aca="false">ROUND(F208*G208,2)</f>
        <v>0</v>
      </c>
      <c r="I208" s="105" t="e">
        <f aca="false">H208/$G$1359</f>
        <v>#DIV/0!</v>
      </c>
    </row>
    <row r="209" s="87" customFormat="true" ht="38.25" hidden="false" customHeight="true" outlineLevel="1" collapsed="false">
      <c r="A209" s="91" t="s">
        <v>329</v>
      </c>
      <c r="B209" s="92" t="s">
        <v>313</v>
      </c>
      <c r="C209" s="100" t="s">
        <v>31</v>
      </c>
      <c r="D209" s="101" t="s">
        <v>314</v>
      </c>
      <c r="E209" s="102" t="s">
        <v>301</v>
      </c>
      <c r="F209" s="96" t="n">
        <v>1178.87</v>
      </c>
      <c r="G209" s="97"/>
      <c r="H209" s="104" t="n">
        <f aca="false">ROUND(F209*G209,2)</f>
        <v>0</v>
      </c>
      <c r="I209" s="108" t="e">
        <f aca="false">H209/$G$1359</f>
        <v>#DIV/0!</v>
      </c>
    </row>
    <row r="210" s="87" customFormat="true" ht="25.5" hidden="false" customHeight="true" outlineLevel="1" collapsed="false">
      <c r="A210" s="91" t="s">
        <v>330</v>
      </c>
      <c r="B210" s="92" t="s">
        <v>310</v>
      </c>
      <c r="C210" s="100" t="s">
        <v>34</v>
      </c>
      <c r="D210" s="101" t="s">
        <v>311</v>
      </c>
      <c r="E210" s="102" t="s">
        <v>297</v>
      </c>
      <c r="F210" s="96" t="n">
        <v>2947.18</v>
      </c>
      <c r="G210" s="97"/>
      <c r="H210" s="106" t="n">
        <f aca="false">ROUND(F210*G210,2)</f>
        <v>0</v>
      </c>
      <c r="I210" s="108" t="e">
        <f aca="false">H210/$G$1359</f>
        <v>#DIV/0!</v>
      </c>
    </row>
    <row r="211" s="87" customFormat="true" ht="25.5" hidden="false" customHeight="true" outlineLevel="1" collapsed="false">
      <c r="A211" s="91" t="s">
        <v>331</v>
      </c>
      <c r="B211" s="92" t="s">
        <v>303</v>
      </c>
      <c r="C211" s="100" t="s">
        <v>34</v>
      </c>
      <c r="D211" s="101" t="s">
        <v>304</v>
      </c>
      <c r="E211" s="102" t="s">
        <v>305</v>
      </c>
      <c r="F211" s="103" t="n">
        <v>7073.23</v>
      </c>
      <c r="G211" s="97"/>
      <c r="H211" s="104" t="n">
        <f aca="false">ROUND(F211*G211,2)</f>
        <v>0</v>
      </c>
      <c r="I211" s="114" t="e">
        <f aca="false">H211/$G$1359</f>
        <v>#DIV/0!</v>
      </c>
    </row>
    <row r="212" s="87" customFormat="true" ht="25.5" hidden="false" customHeight="true" outlineLevel="1" collapsed="false">
      <c r="A212" s="91" t="s">
        <v>332</v>
      </c>
      <c r="B212" s="92" t="s">
        <v>307</v>
      </c>
      <c r="C212" s="100" t="s">
        <v>34</v>
      </c>
      <c r="D212" s="101" t="s">
        <v>308</v>
      </c>
      <c r="E212" s="102" t="s">
        <v>305</v>
      </c>
      <c r="F212" s="103" t="n">
        <v>11788.72</v>
      </c>
      <c r="G212" s="97"/>
      <c r="H212" s="104" t="n">
        <f aca="false">ROUND(F212*G212,2)</f>
        <v>0</v>
      </c>
      <c r="I212" s="108" t="e">
        <f aca="false">H212/$G$1359</f>
        <v>#DIV/0!</v>
      </c>
    </row>
    <row r="213" s="87" customFormat="true" ht="43.5" hidden="false" customHeight="true" outlineLevel="1" collapsed="false">
      <c r="A213" s="91" t="s">
        <v>333</v>
      </c>
      <c r="B213" s="92" t="s">
        <v>334</v>
      </c>
      <c r="C213" s="100" t="s">
        <v>34</v>
      </c>
      <c r="D213" s="101" t="s">
        <v>335</v>
      </c>
      <c r="E213" s="102" t="s">
        <v>301</v>
      </c>
      <c r="F213" s="96" t="n">
        <v>1768.31</v>
      </c>
      <c r="G213" s="97"/>
      <c r="H213" s="104" t="n">
        <f aca="false">ROUND(F213*G213,2)</f>
        <v>0</v>
      </c>
      <c r="I213" s="108" t="e">
        <f aca="false">H213/$G$1359</f>
        <v>#DIV/0!</v>
      </c>
    </row>
    <row r="214" s="87" customFormat="true" ht="51" hidden="false" customHeight="true" outlineLevel="1" collapsed="false">
      <c r="A214" s="91" t="s">
        <v>336</v>
      </c>
      <c r="B214" s="92" t="s">
        <v>337</v>
      </c>
      <c r="C214" s="100" t="s">
        <v>34</v>
      </c>
      <c r="D214" s="101" t="s">
        <v>338</v>
      </c>
      <c r="E214" s="102" t="s">
        <v>301</v>
      </c>
      <c r="F214" s="96" t="n">
        <v>1768.31</v>
      </c>
      <c r="G214" s="97"/>
      <c r="H214" s="106" t="n">
        <f aca="false">ROUND(F214*G214,2)</f>
        <v>0</v>
      </c>
      <c r="I214" s="108" t="e">
        <f aca="false">H214/$G$1359</f>
        <v>#DIV/0!</v>
      </c>
    </row>
    <row r="215" s="87" customFormat="true" ht="25.5" hidden="false" customHeight="true" outlineLevel="1" collapsed="false">
      <c r="A215" s="91" t="s">
        <v>339</v>
      </c>
      <c r="B215" s="92" t="s">
        <v>303</v>
      </c>
      <c r="C215" s="100" t="s">
        <v>34</v>
      </c>
      <c r="D215" s="101" t="s">
        <v>304</v>
      </c>
      <c r="E215" s="102" t="s">
        <v>305</v>
      </c>
      <c r="F215" s="103" t="n">
        <v>10609.85</v>
      </c>
      <c r="G215" s="97"/>
      <c r="H215" s="107" t="n">
        <f aca="false">ROUND(F215*G215,2)</f>
        <v>0</v>
      </c>
      <c r="I215" s="108" t="e">
        <f aca="false">H215/$G$1359</f>
        <v>#DIV/0!</v>
      </c>
    </row>
    <row r="216" s="87" customFormat="true" ht="25.5" hidden="false" customHeight="true" outlineLevel="1" collapsed="false">
      <c r="A216" s="91" t="s">
        <v>340</v>
      </c>
      <c r="B216" s="92" t="s">
        <v>307</v>
      </c>
      <c r="C216" s="100" t="s">
        <v>34</v>
      </c>
      <c r="D216" s="101" t="s">
        <v>308</v>
      </c>
      <c r="E216" s="102" t="s">
        <v>305</v>
      </c>
      <c r="F216" s="103" t="n">
        <v>17683.08</v>
      </c>
      <c r="G216" s="97"/>
      <c r="H216" s="124" t="n">
        <f aca="false">ROUND(F216*G216,2)</f>
        <v>0</v>
      </c>
      <c r="I216" s="114" t="e">
        <f aca="false">H216/$G$1359</f>
        <v>#DIV/0!</v>
      </c>
    </row>
    <row r="217" s="87" customFormat="true" ht="14.25" hidden="false" customHeight="true" outlineLevel="1" collapsed="false">
      <c r="A217" s="111" t="s">
        <v>341</v>
      </c>
      <c r="B217" s="111"/>
      <c r="C217" s="72"/>
      <c r="D217" s="140" t="s">
        <v>342</v>
      </c>
      <c r="E217" s="74" t="n">
        <f aca="false">SUM(H218:H222)</f>
        <v>0</v>
      </c>
      <c r="F217" s="74"/>
      <c r="G217" s="74"/>
      <c r="H217" s="74"/>
      <c r="I217" s="116" t="e">
        <f aca="false">E217/$G$1359</f>
        <v>#DIV/0!</v>
      </c>
    </row>
    <row r="218" s="87" customFormat="true" ht="25.5" hidden="false" customHeight="true" outlineLevel="1" collapsed="false">
      <c r="A218" s="91" t="s">
        <v>343</v>
      </c>
      <c r="B218" s="92" t="s">
        <v>344</v>
      </c>
      <c r="C218" s="100" t="s">
        <v>34</v>
      </c>
      <c r="D218" s="101" t="s">
        <v>345</v>
      </c>
      <c r="E218" s="102" t="s">
        <v>297</v>
      </c>
      <c r="F218" s="96" t="n">
        <v>425.84</v>
      </c>
      <c r="G218" s="97"/>
      <c r="H218" s="98" t="n">
        <f aca="false">ROUND(F218*G218,2)</f>
        <v>0</v>
      </c>
      <c r="I218" s="99" t="e">
        <f aca="false">H218/$G$1359</f>
        <v>#DIV/0!</v>
      </c>
    </row>
    <row r="219" s="87" customFormat="true" ht="25.5" hidden="false" customHeight="true" outlineLevel="1" collapsed="false">
      <c r="A219" s="91" t="s">
        <v>346</v>
      </c>
      <c r="B219" s="92" t="s">
        <v>347</v>
      </c>
      <c r="C219" s="100" t="s">
        <v>34</v>
      </c>
      <c r="D219" s="101" t="s">
        <v>348</v>
      </c>
      <c r="E219" s="102" t="s">
        <v>297</v>
      </c>
      <c r="F219" s="103" t="n">
        <v>1042.63</v>
      </c>
      <c r="G219" s="97"/>
      <c r="H219" s="107" t="n">
        <f aca="false">ROUND(F219*G219,2)</f>
        <v>0</v>
      </c>
      <c r="I219" s="108" t="e">
        <f aca="false">H219/$G$1359</f>
        <v>#DIV/0!</v>
      </c>
    </row>
    <row r="220" s="87" customFormat="true" ht="51" hidden="false" customHeight="true" outlineLevel="1" collapsed="false">
      <c r="A220" s="91" t="s">
        <v>349</v>
      </c>
      <c r="B220" s="92" t="s">
        <v>350</v>
      </c>
      <c r="C220" s="100" t="s">
        <v>34</v>
      </c>
      <c r="D220" s="101" t="s">
        <v>351</v>
      </c>
      <c r="E220" s="102" t="s">
        <v>301</v>
      </c>
      <c r="F220" s="103" t="n">
        <v>198.98</v>
      </c>
      <c r="G220" s="97"/>
      <c r="H220" s="104" t="n">
        <f aca="false">ROUND(F220*G220,2)</f>
        <v>0</v>
      </c>
      <c r="I220" s="108" t="e">
        <f aca="false">H220/$G$1359</f>
        <v>#DIV/0!</v>
      </c>
    </row>
    <row r="221" s="87" customFormat="true" ht="25.5" hidden="false" customHeight="true" outlineLevel="1" collapsed="false">
      <c r="A221" s="91" t="s">
        <v>352</v>
      </c>
      <c r="B221" s="92" t="s">
        <v>303</v>
      </c>
      <c r="C221" s="100" t="s">
        <v>34</v>
      </c>
      <c r="D221" s="101" t="s">
        <v>304</v>
      </c>
      <c r="E221" s="102" t="s">
        <v>305</v>
      </c>
      <c r="F221" s="103" t="n">
        <v>1552.03</v>
      </c>
      <c r="G221" s="97"/>
      <c r="H221" s="104" t="n">
        <f aca="false">ROUND(F221*G221,2)</f>
        <v>0</v>
      </c>
      <c r="I221" s="108" t="e">
        <f aca="false">H221/$G$1359</f>
        <v>#DIV/0!</v>
      </c>
    </row>
    <row r="222" s="87" customFormat="true" ht="28.5" hidden="false" customHeight="true" outlineLevel="1" collapsed="false">
      <c r="A222" s="91" t="s">
        <v>353</v>
      </c>
      <c r="B222" s="92" t="s">
        <v>307</v>
      </c>
      <c r="C222" s="100" t="s">
        <v>34</v>
      </c>
      <c r="D222" s="101" t="s">
        <v>308</v>
      </c>
      <c r="E222" s="102" t="s">
        <v>305</v>
      </c>
      <c r="F222" s="96" t="n">
        <v>7760.16</v>
      </c>
      <c r="G222" s="97"/>
      <c r="H222" s="106" t="n">
        <f aca="false">ROUND(F222*G222,2)</f>
        <v>0</v>
      </c>
      <c r="I222" s="115" t="e">
        <f aca="false">H222/$G$1359</f>
        <v>#DIV/0!</v>
      </c>
    </row>
    <row r="223" s="87" customFormat="true" ht="15" hidden="false" customHeight="true" outlineLevel="1" collapsed="false">
      <c r="A223" s="118" t="s">
        <v>354</v>
      </c>
      <c r="B223" s="118"/>
      <c r="C223" s="72"/>
      <c r="D223" s="112" t="s">
        <v>355</v>
      </c>
      <c r="E223" s="74" t="n">
        <f aca="false">SUM(H224:H234)</f>
        <v>0</v>
      </c>
      <c r="F223" s="74"/>
      <c r="G223" s="74"/>
      <c r="H223" s="74"/>
      <c r="I223" s="75" t="e">
        <f aca="false">E223/$G$1359</f>
        <v>#DIV/0!</v>
      </c>
    </row>
    <row r="224" s="87" customFormat="true" ht="38.25" hidden="false" customHeight="true" outlineLevel="1" collapsed="false">
      <c r="A224" s="91" t="s">
        <v>356</v>
      </c>
      <c r="B224" s="92" t="s">
        <v>357</v>
      </c>
      <c r="C224" s="100" t="s">
        <v>34</v>
      </c>
      <c r="D224" s="101" t="s">
        <v>358</v>
      </c>
      <c r="E224" s="102" t="s">
        <v>301</v>
      </c>
      <c r="F224" s="96" t="n">
        <v>1697.83</v>
      </c>
      <c r="G224" s="97"/>
      <c r="H224" s="125" t="n">
        <f aca="false">ROUND(F224*G224,2)</f>
        <v>0</v>
      </c>
      <c r="I224" s="117" t="e">
        <f aca="false">H224/$G$1359</f>
        <v>#DIV/0!</v>
      </c>
    </row>
    <row r="225" s="87" customFormat="true" ht="51" hidden="false" customHeight="true" outlineLevel="1" collapsed="false">
      <c r="A225" s="91" t="s">
        <v>359</v>
      </c>
      <c r="B225" s="92" t="s">
        <v>337</v>
      </c>
      <c r="C225" s="100" t="s">
        <v>34</v>
      </c>
      <c r="D225" s="101" t="s">
        <v>338</v>
      </c>
      <c r="E225" s="102" t="s">
        <v>301</v>
      </c>
      <c r="F225" s="103" t="n">
        <v>1697.83</v>
      </c>
      <c r="G225" s="97"/>
      <c r="H225" s="104" t="n">
        <f aca="false">ROUND(F225*G225,2)</f>
        <v>0</v>
      </c>
      <c r="I225" s="114" t="e">
        <f aca="false">H225/$G$1359</f>
        <v>#DIV/0!</v>
      </c>
    </row>
    <row r="226" s="87" customFormat="true" ht="25.5" hidden="false" customHeight="true" outlineLevel="1" collapsed="false">
      <c r="A226" s="91" t="s">
        <v>360</v>
      </c>
      <c r="B226" s="92" t="s">
        <v>303</v>
      </c>
      <c r="C226" s="100" t="s">
        <v>34</v>
      </c>
      <c r="D226" s="101" t="s">
        <v>304</v>
      </c>
      <c r="E226" s="102" t="s">
        <v>305</v>
      </c>
      <c r="F226" s="103" t="n">
        <v>10186.97</v>
      </c>
      <c r="G226" s="97"/>
      <c r="H226" s="106" t="n">
        <f aca="false">ROUND(F226*G226,2)</f>
        <v>0</v>
      </c>
      <c r="I226" s="105" t="e">
        <f aca="false">H226/$G$1359</f>
        <v>#DIV/0!</v>
      </c>
    </row>
    <row r="227" s="87" customFormat="true" ht="25.5" hidden="false" customHeight="true" outlineLevel="1" collapsed="false">
      <c r="A227" s="91" t="s">
        <v>361</v>
      </c>
      <c r="B227" s="92" t="s">
        <v>307</v>
      </c>
      <c r="C227" s="100" t="s">
        <v>34</v>
      </c>
      <c r="D227" s="101" t="s">
        <v>308</v>
      </c>
      <c r="E227" s="102" t="s">
        <v>305</v>
      </c>
      <c r="F227" s="103" t="n">
        <v>16978.28</v>
      </c>
      <c r="G227" s="97"/>
      <c r="H227" s="104" t="n">
        <f aca="false">ROUND(F227*G227,2)</f>
        <v>0</v>
      </c>
      <c r="I227" s="105" t="e">
        <f aca="false">H227/$G$1359</f>
        <v>#DIV/0!</v>
      </c>
    </row>
    <row r="228" s="87" customFormat="true" ht="25.5" hidden="false" customHeight="true" outlineLevel="1" collapsed="false">
      <c r="A228" s="91" t="s">
        <v>362</v>
      </c>
      <c r="B228" s="92" t="s">
        <v>363</v>
      </c>
      <c r="C228" s="100" t="s">
        <v>34</v>
      </c>
      <c r="D228" s="101" t="s">
        <v>364</v>
      </c>
      <c r="E228" s="102" t="s">
        <v>297</v>
      </c>
      <c r="F228" s="96" t="n">
        <v>22637.7</v>
      </c>
      <c r="G228" s="97"/>
      <c r="H228" s="104" t="n">
        <f aca="false">ROUND(F228*G228,2)</f>
        <v>0</v>
      </c>
      <c r="I228" s="105" t="e">
        <f aca="false">H228/$G$1359</f>
        <v>#DIV/0!</v>
      </c>
    </row>
    <row r="229" s="87" customFormat="true" ht="14.25" hidden="false" customHeight="true" outlineLevel="1" collapsed="false">
      <c r="A229" s="91" t="s">
        <v>365</v>
      </c>
      <c r="B229" s="92" t="s">
        <v>366</v>
      </c>
      <c r="C229" s="100" t="s">
        <v>31</v>
      </c>
      <c r="D229" s="101" t="s">
        <v>367</v>
      </c>
      <c r="E229" s="102" t="s">
        <v>297</v>
      </c>
      <c r="F229" s="96" t="n">
        <v>11318.85</v>
      </c>
      <c r="G229" s="97"/>
      <c r="H229" s="106" t="n">
        <f aca="false">ROUND(F229*G229,2)</f>
        <v>0</v>
      </c>
      <c r="I229" s="108" t="e">
        <f aca="false">H229/$G$1359</f>
        <v>#DIV/0!</v>
      </c>
    </row>
    <row r="230" s="87" customFormat="true" ht="38.25" hidden="false" customHeight="true" outlineLevel="1" collapsed="false">
      <c r="A230" s="91" t="s">
        <v>368</v>
      </c>
      <c r="B230" s="92" t="s">
        <v>369</v>
      </c>
      <c r="C230" s="100" t="s">
        <v>34</v>
      </c>
      <c r="D230" s="101" t="s">
        <v>370</v>
      </c>
      <c r="E230" s="102" t="s">
        <v>301</v>
      </c>
      <c r="F230" s="96" t="n">
        <v>565.94</v>
      </c>
      <c r="G230" s="97"/>
      <c r="H230" s="104" t="n">
        <f aca="false">ROUND(F230*G230,2)</f>
        <v>0</v>
      </c>
      <c r="I230" s="114" t="e">
        <f aca="false">H230/$G$1359</f>
        <v>#DIV/0!</v>
      </c>
    </row>
    <row r="231" s="87" customFormat="true" ht="38.25" hidden="false" customHeight="true" outlineLevel="1" collapsed="false">
      <c r="A231" s="91" t="s">
        <v>371</v>
      </c>
      <c r="B231" s="92" t="s">
        <v>372</v>
      </c>
      <c r="C231" s="100" t="s">
        <v>34</v>
      </c>
      <c r="D231" s="101" t="s">
        <v>373</v>
      </c>
      <c r="E231" s="102" t="s">
        <v>301</v>
      </c>
      <c r="F231" s="96" t="n">
        <v>565.94</v>
      </c>
      <c r="G231" s="97"/>
      <c r="H231" s="104" t="n">
        <f aca="false">ROUND(F231*G231,2)</f>
        <v>0</v>
      </c>
      <c r="I231" s="108" t="e">
        <f aca="false">H231/$G$1359</f>
        <v>#DIV/0!</v>
      </c>
    </row>
    <row r="232" s="87" customFormat="true" ht="25.5" hidden="false" customHeight="true" outlineLevel="1" collapsed="false">
      <c r="A232" s="91" t="s">
        <v>374</v>
      </c>
      <c r="B232" s="92" t="s">
        <v>375</v>
      </c>
      <c r="C232" s="100" t="s">
        <v>34</v>
      </c>
      <c r="D232" s="101" t="s">
        <v>376</v>
      </c>
      <c r="E232" s="102" t="s">
        <v>301</v>
      </c>
      <c r="F232" s="96" t="n">
        <v>1172.16</v>
      </c>
      <c r="G232" s="97"/>
      <c r="H232" s="104" t="n">
        <f aca="false">ROUND(F232*G232,2)</f>
        <v>0</v>
      </c>
      <c r="I232" s="114" t="e">
        <f aca="false">H232/$G$1359</f>
        <v>#DIV/0!</v>
      </c>
    </row>
    <row r="233" s="87" customFormat="true" ht="25.5" hidden="false" customHeight="true" outlineLevel="1" collapsed="false">
      <c r="A233" s="91" t="s">
        <v>377</v>
      </c>
      <c r="B233" s="119" t="s">
        <v>303</v>
      </c>
      <c r="C233" s="120" t="s">
        <v>34</v>
      </c>
      <c r="D233" s="121" t="s">
        <v>304</v>
      </c>
      <c r="E233" s="122" t="s">
        <v>305</v>
      </c>
      <c r="F233" s="123" t="n">
        <v>7032.99</v>
      </c>
      <c r="G233" s="97"/>
      <c r="H233" s="104" t="n">
        <f aca="false">ROUND(F233*G233,2)</f>
        <v>0</v>
      </c>
      <c r="I233" s="105" t="e">
        <f aca="false">H233/$G$1359</f>
        <v>#DIV/0!</v>
      </c>
    </row>
    <row r="234" s="87" customFormat="true" ht="25.5" hidden="false" customHeight="true" outlineLevel="1" collapsed="false">
      <c r="A234" s="91" t="s">
        <v>378</v>
      </c>
      <c r="B234" s="92" t="s">
        <v>307</v>
      </c>
      <c r="C234" s="100" t="s">
        <v>34</v>
      </c>
      <c r="D234" s="101" t="s">
        <v>308</v>
      </c>
      <c r="E234" s="102" t="s">
        <v>305</v>
      </c>
      <c r="F234" s="123" t="n">
        <v>11721.65</v>
      </c>
      <c r="G234" s="97"/>
      <c r="H234" s="106" t="n">
        <f aca="false">ROUND(F234*G234,2)</f>
        <v>0</v>
      </c>
      <c r="I234" s="115" t="e">
        <f aca="false">H234/$G$1359</f>
        <v>#DIV/0!</v>
      </c>
    </row>
    <row r="235" s="87" customFormat="true" ht="14.25" hidden="false" customHeight="true" outlineLevel="1" collapsed="false">
      <c r="A235" s="118" t="s">
        <v>379</v>
      </c>
      <c r="B235" s="118"/>
      <c r="C235" s="72"/>
      <c r="D235" s="112" t="s">
        <v>380</v>
      </c>
      <c r="E235" s="74" t="n">
        <f aca="false">SUM(H236:H247)</f>
        <v>0</v>
      </c>
      <c r="F235" s="74"/>
      <c r="G235" s="74"/>
      <c r="H235" s="74"/>
      <c r="I235" s="116" t="e">
        <f aca="false">E235/$G$1359</f>
        <v>#DIV/0!</v>
      </c>
    </row>
    <row r="236" s="87" customFormat="true" ht="38.25" hidden="false" customHeight="true" outlineLevel="1" collapsed="false">
      <c r="A236" s="91" t="s">
        <v>381</v>
      </c>
      <c r="B236" s="92" t="s">
        <v>382</v>
      </c>
      <c r="C236" s="100" t="s">
        <v>34</v>
      </c>
      <c r="D236" s="101" t="s">
        <v>383</v>
      </c>
      <c r="E236" s="102" t="s">
        <v>297</v>
      </c>
      <c r="F236" s="96" t="n">
        <v>2986.05</v>
      </c>
      <c r="G236" s="97"/>
      <c r="H236" s="104" t="n">
        <f aca="false">ROUND(F236*G236,2)</f>
        <v>0</v>
      </c>
      <c r="I236" s="117" t="e">
        <f aca="false">H236/$G$1359</f>
        <v>#DIV/0!</v>
      </c>
      <c r="J236" s="141"/>
    </row>
    <row r="237" s="87" customFormat="true" ht="25.5" hidden="false" customHeight="true" outlineLevel="1" collapsed="false">
      <c r="A237" s="91" t="s">
        <v>384</v>
      </c>
      <c r="B237" s="92" t="s">
        <v>385</v>
      </c>
      <c r="C237" s="100" t="s">
        <v>34</v>
      </c>
      <c r="D237" s="101" t="s">
        <v>386</v>
      </c>
      <c r="E237" s="102" t="s">
        <v>387</v>
      </c>
      <c r="F237" s="96" t="n">
        <v>50</v>
      </c>
      <c r="G237" s="97"/>
      <c r="H237" s="104" t="n">
        <f aca="false">ROUND(F237*G237,2)</f>
        <v>0</v>
      </c>
      <c r="I237" s="114" t="e">
        <f aca="false">H237/$G$1359</f>
        <v>#DIV/0!</v>
      </c>
      <c r="J237" s="141"/>
    </row>
    <row r="238" s="87" customFormat="true" ht="25.5" hidden="false" customHeight="true" outlineLevel="1" collapsed="false">
      <c r="A238" s="91" t="s">
        <v>388</v>
      </c>
      <c r="B238" s="119" t="s">
        <v>389</v>
      </c>
      <c r="C238" s="100" t="s">
        <v>34</v>
      </c>
      <c r="D238" s="101" t="s">
        <v>390</v>
      </c>
      <c r="E238" s="102" t="s">
        <v>387</v>
      </c>
      <c r="F238" s="96" t="n">
        <v>24</v>
      </c>
      <c r="G238" s="97"/>
      <c r="H238" s="104" t="n">
        <f aca="false">ROUND(F238*G238,2)</f>
        <v>0</v>
      </c>
      <c r="I238" s="114" t="e">
        <f aca="false">H238/$G$1359</f>
        <v>#DIV/0!</v>
      </c>
      <c r="J238" s="141"/>
    </row>
    <row r="239" s="87" customFormat="true" ht="25.5" hidden="false" customHeight="true" outlineLevel="1" collapsed="false">
      <c r="A239" s="91" t="s">
        <v>391</v>
      </c>
      <c r="B239" s="119" t="s">
        <v>392</v>
      </c>
      <c r="C239" s="100" t="s">
        <v>34</v>
      </c>
      <c r="D239" s="101" t="s">
        <v>393</v>
      </c>
      <c r="E239" s="102" t="s">
        <v>387</v>
      </c>
      <c r="F239" s="96" t="n">
        <v>12</v>
      </c>
      <c r="G239" s="97"/>
      <c r="H239" s="104" t="n">
        <f aca="false">ROUND(F239*G239,2)</f>
        <v>0</v>
      </c>
      <c r="I239" s="114" t="e">
        <f aca="false">H239/$G$1359</f>
        <v>#DIV/0!</v>
      </c>
      <c r="J239" s="141"/>
    </row>
    <row r="240" s="87" customFormat="true" ht="25.5" hidden="false" customHeight="true" outlineLevel="1" collapsed="false">
      <c r="A240" s="91" t="s">
        <v>394</v>
      </c>
      <c r="B240" s="119" t="s">
        <v>395</v>
      </c>
      <c r="C240" s="100" t="s">
        <v>34</v>
      </c>
      <c r="D240" s="101" t="s">
        <v>396</v>
      </c>
      <c r="E240" s="102" t="s">
        <v>387</v>
      </c>
      <c r="F240" s="96" t="n">
        <v>50</v>
      </c>
      <c r="G240" s="97"/>
      <c r="H240" s="104" t="n">
        <f aca="false">ROUND(F240*G240,2)</f>
        <v>0</v>
      </c>
      <c r="I240" s="114" t="e">
        <f aca="false">H240/$G$1359</f>
        <v>#DIV/0!</v>
      </c>
      <c r="J240" s="141"/>
    </row>
    <row r="241" s="87" customFormat="true" ht="25.5" hidden="false" customHeight="true" outlineLevel="1" collapsed="false">
      <c r="A241" s="91" t="s">
        <v>397</v>
      </c>
      <c r="B241" s="119" t="s">
        <v>398</v>
      </c>
      <c r="C241" s="100" t="s">
        <v>34</v>
      </c>
      <c r="D241" s="101" t="s">
        <v>399</v>
      </c>
      <c r="E241" s="102" t="s">
        <v>387</v>
      </c>
      <c r="F241" s="96" t="n">
        <v>24</v>
      </c>
      <c r="G241" s="97"/>
      <c r="H241" s="104" t="n">
        <f aca="false">ROUND(F241*G241,2)</f>
        <v>0</v>
      </c>
      <c r="I241" s="114" t="e">
        <f aca="false">H241/$G$1359</f>
        <v>#DIV/0!</v>
      </c>
      <c r="J241" s="141"/>
    </row>
    <row r="242" s="87" customFormat="true" ht="25.5" hidden="false" customHeight="true" outlineLevel="1" collapsed="false">
      <c r="A242" s="91" t="s">
        <v>400</v>
      </c>
      <c r="B242" s="119" t="s">
        <v>401</v>
      </c>
      <c r="C242" s="100" t="s">
        <v>34</v>
      </c>
      <c r="D242" s="101" t="s">
        <v>402</v>
      </c>
      <c r="E242" s="102" t="s">
        <v>387</v>
      </c>
      <c r="F242" s="96" t="n">
        <v>12</v>
      </c>
      <c r="G242" s="97"/>
      <c r="H242" s="104" t="n">
        <f aca="false">ROUND(F242*G242,2)</f>
        <v>0</v>
      </c>
      <c r="I242" s="114" t="e">
        <f aca="false">H242/$G$1359</f>
        <v>#DIV/0!</v>
      </c>
      <c r="J242" s="141"/>
    </row>
    <row r="243" s="87" customFormat="true" ht="25.5" hidden="false" customHeight="true" outlineLevel="1" collapsed="false">
      <c r="A243" s="91" t="s">
        <v>403</v>
      </c>
      <c r="B243" s="119" t="s">
        <v>404</v>
      </c>
      <c r="C243" s="100" t="s">
        <v>34</v>
      </c>
      <c r="D243" s="101" t="s">
        <v>405</v>
      </c>
      <c r="E243" s="102" t="s">
        <v>301</v>
      </c>
      <c r="F243" s="96" t="n">
        <v>146.02</v>
      </c>
      <c r="G243" s="97"/>
      <c r="H243" s="104" t="n">
        <f aca="false">ROUND(F243*G243,2)</f>
        <v>0</v>
      </c>
      <c r="I243" s="114" t="e">
        <f aca="false">H243/$G$1359</f>
        <v>#DIV/0!</v>
      </c>
      <c r="J243" s="141"/>
    </row>
    <row r="244" s="87" customFormat="true" ht="38.25" hidden="false" customHeight="true" outlineLevel="1" collapsed="false">
      <c r="A244" s="91" t="s">
        <v>406</v>
      </c>
      <c r="B244" s="119" t="s">
        <v>407</v>
      </c>
      <c r="C244" s="100" t="s">
        <v>34</v>
      </c>
      <c r="D244" s="101" t="s">
        <v>408</v>
      </c>
      <c r="E244" s="102" t="s">
        <v>301</v>
      </c>
      <c r="F244" s="96" t="n">
        <v>204.42</v>
      </c>
      <c r="G244" s="97"/>
      <c r="H244" s="104" t="n">
        <f aca="false">ROUND(F244*G244,2)</f>
        <v>0</v>
      </c>
      <c r="I244" s="114" t="e">
        <f aca="false">H244/$G$1359</f>
        <v>#DIV/0!</v>
      </c>
      <c r="J244" s="141"/>
    </row>
    <row r="245" s="87" customFormat="true" ht="25.5" hidden="false" customHeight="true" outlineLevel="1" collapsed="false">
      <c r="A245" s="91" t="s">
        <v>409</v>
      </c>
      <c r="B245" s="119" t="s">
        <v>303</v>
      </c>
      <c r="C245" s="100" t="s">
        <v>34</v>
      </c>
      <c r="D245" s="101" t="s">
        <v>304</v>
      </c>
      <c r="E245" s="102" t="s">
        <v>305</v>
      </c>
      <c r="F245" s="96" t="n">
        <v>2102.65</v>
      </c>
      <c r="G245" s="97"/>
      <c r="H245" s="104" t="n">
        <f aca="false">ROUND(F245*G245,2)</f>
        <v>0</v>
      </c>
      <c r="I245" s="105" t="e">
        <f aca="false">H245/$G$1359</f>
        <v>#DIV/0!</v>
      </c>
      <c r="J245" s="141"/>
    </row>
    <row r="246" s="87" customFormat="true" ht="25.5" hidden="false" customHeight="true" outlineLevel="1" collapsed="false">
      <c r="A246" s="91" t="s">
        <v>410</v>
      </c>
      <c r="B246" s="92" t="s">
        <v>411</v>
      </c>
      <c r="C246" s="100" t="s">
        <v>34</v>
      </c>
      <c r="D246" s="101" t="s">
        <v>412</v>
      </c>
      <c r="E246" s="102" t="s">
        <v>305</v>
      </c>
      <c r="F246" s="96" t="n">
        <v>3504.42</v>
      </c>
      <c r="G246" s="97"/>
      <c r="H246" s="104" t="n">
        <f aca="false">ROUND(F246*G246,2)</f>
        <v>0</v>
      </c>
      <c r="I246" s="108" t="e">
        <f aca="false">H246/$G$1359</f>
        <v>#DIV/0!</v>
      </c>
      <c r="J246" s="141"/>
    </row>
    <row r="247" s="87" customFormat="true" ht="14.25" hidden="false" customHeight="true" outlineLevel="1" collapsed="false">
      <c r="A247" s="91" t="s">
        <v>413</v>
      </c>
      <c r="B247" s="92" t="s">
        <v>414</v>
      </c>
      <c r="C247" s="100" t="s">
        <v>34</v>
      </c>
      <c r="D247" s="101" t="s">
        <v>415</v>
      </c>
      <c r="E247" s="102" t="s">
        <v>297</v>
      </c>
      <c r="F247" s="96" t="n">
        <v>2920.35</v>
      </c>
      <c r="G247" s="97"/>
      <c r="H247" s="104" t="n">
        <f aca="false">ROUND(F247*G247,2)</f>
        <v>0</v>
      </c>
      <c r="I247" s="110" t="e">
        <f aca="false">H247/$G$1359</f>
        <v>#DIV/0!</v>
      </c>
      <c r="J247" s="141"/>
    </row>
    <row r="248" s="87" customFormat="true" ht="14.25" hidden="false" customHeight="true" outlineLevel="1" collapsed="false">
      <c r="A248" s="118" t="s">
        <v>416</v>
      </c>
      <c r="B248" s="118"/>
      <c r="C248" s="72"/>
      <c r="D248" s="112" t="s">
        <v>417</v>
      </c>
      <c r="E248" s="74" t="n">
        <f aca="false">SUM(H249:H267)</f>
        <v>0</v>
      </c>
      <c r="F248" s="74"/>
      <c r="G248" s="74"/>
      <c r="H248" s="74"/>
      <c r="I248" s="116" t="e">
        <f aca="false">E248/$G$1359</f>
        <v>#DIV/0!</v>
      </c>
      <c r="J248" s="141"/>
    </row>
    <row r="249" customFormat="false" ht="25.5" hidden="false" customHeight="true" outlineLevel="1" collapsed="false">
      <c r="A249" s="91" t="s">
        <v>418</v>
      </c>
      <c r="B249" s="92" t="s">
        <v>419</v>
      </c>
      <c r="C249" s="100" t="s">
        <v>34</v>
      </c>
      <c r="D249" s="101" t="s">
        <v>420</v>
      </c>
      <c r="E249" s="102" t="s">
        <v>297</v>
      </c>
      <c r="F249" s="103" t="n">
        <v>2769.75</v>
      </c>
      <c r="G249" s="97"/>
      <c r="H249" s="98" t="n">
        <f aca="false">ROUND(F249*G249,2)</f>
        <v>0</v>
      </c>
      <c r="I249" s="99" t="e">
        <f aca="false">H249/$G$1359</f>
        <v>#DIV/0!</v>
      </c>
      <c r="J249" s="141"/>
    </row>
    <row r="250" customFormat="false" ht="51" hidden="false" customHeight="true" outlineLevel="1" collapsed="false">
      <c r="A250" s="91" t="s">
        <v>421</v>
      </c>
      <c r="B250" s="92" t="s">
        <v>422</v>
      </c>
      <c r="C250" s="100" t="s">
        <v>34</v>
      </c>
      <c r="D250" s="101" t="s">
        <v>423</v>
      </c>
      <c r="E250" s="102" t="s">
        <v>301</v>
      </c>
      <c r="F250" s="103" t="n">
        <v>4154.63</v>
      </c>
      <c r="G250" s="97"/>
      <c r="H250" s="107" t="n">
        <f aca="false">ROUND(F250*G250,2)</f>
        <v>0</v>
      </c>
      <c r="I250" s="105" t="e">
        <f aca="false">H250/$G$1359</f>
        <v>#DIV/0!</v>
      </c>
      <c r="J250" s="141"/>
    </row>
    <row r="251" customFormat="false" ht="63.75" hidden="false" customHeight="true" outlineLevel="1" collapsed="false">
      <c r="A251" s="91" t="s">
        <v>424</v>
      </c>
      <c r="B251" s="92" t="s">
        <v>425</v>
      </c>
      <c r="C251" s="100" t="s">
        <v>34</v>
      </c>
      <c r="D251" s="101" t="s">
        <v>426</v>
      </c>
      <c r="E251" s="102" t="s">
        <v>301</v>
      </c>
      <c r="F251" s="103" t="n">
        <v>2824.88</v>
      </c>
      <c r="G251" s="97"/>
      <c r="H251" s="104" t="n">
        <f aca="false">ROUND(F251*G251,2)</f>
        <v>0</v>
      </c>
      <c r="I251" s="105" t="e">
        <f aca="false">H251/$G$1359</f>
        <v>#DIV/0!</v>
      </c>
      <c r="J251" s="141"/>
    </row>
    <row r="252" customFormat="false" ht="25.5" hidden="false" customHeight="true" outlineLevel="1" collapsed="false">
      <c r="A252" s="91" t="s">
        <v>427</v>
      </c>
      <c r="B252" s="92" t="s">
        <v>428</v>
      </c>
      <c r="C252" s="100" t="s">
        <v>34</v>
      </c>
      <c r="D252" s="101" t="s">
        <v>429</v>
      </c>
      <c r="E252" s="102" t="s">
        <v>297</v>
      </c>
      <c r="F252" s="103" t="n">
        <v>2443.5</v>
      </c>
      <c r="G252" s="97"/>
      <c r="H252" s="104" t="n">
        <f aca="false">ROUND(F252*G252,2)</f>
        <v>0</v>
      </c>
      <c r="I252" s="105" t="e">
        <f aca="false">H252/$G$1359</f>
        <v>#DIV/0!</v>
      </c>
      <c r="J252" s="141"/>
    </row>
    <row r="253" customFormat="false" ht="63.75" hidden="false" customHeight="true" outlineLevel="1" collapsed="false">
      <c r="A253" s="91" t="s">
        <v>430</v>
      </c>
      <c r="B253" s="92" t="s">
        <v>431</v>
      </c>
      <c r="C253" s="100" t="s">
        <v>34</v>
      </c>
      <c r="D253" s="101" t="s">
        <v>432</v>
      </c>
      <c r="E253" s="102" t="s">
        <v>301</v>
      </c>
      <c r="F253" s="103" t="n">
        <v>3665.25</v>
      </c>
      <c r="G253" s="97"/>
      <c r="H253" s="106" t="n">
        <f aca="false">ROUND(F253*G253,2)</f>
        <v>0</v>
      </c>
      <c r="I253" s="105" t="e">
        <f aca="false">H253/$G$1359</f>
        <v>#DIV/0!</v>
      </c>
      <c r="J253" s="141"/>
    </row>
    <row r="254" customFormat="false" ht="63.75" hidden="false" customHeight="true" outlineLevel="1" collapsed="false">
      <c r="A254" s="91" t="s">
        <v>433</v>
      </c>
      <c r="B254" s="92" t="s">
        <v>434</v>
      </c>
      <c r="C254" s="100" t="s">
        <v>34</v>
      </c>
      <c r="D254" s="101" t="s">
        <v>435</v>
      </c>
      <c r="E254" s="102" t="s">
        <v>301</v>
      </c>
      <c r="F254" s="103" t="n">
        <v>2494.13</v>
      </c>
      <c r="G254" s="97"/>
      <c r="H254" s="104" t="n">
        <f aca="false">ROUND(F254*G254,2)</f>
        <v>0</v>
      </c>
      <c r="I254" s="108" t="e">
        <f aca="false">H254/$G$1359</f>
        <v>#DIV/0!</v>
      </c>
      <c r="J254" s="141"/>
    </row>
    <row r="255" s="8" customFormat="true" ht="38.25" hidden="false" customHeight="true" outlineLevel="1" collapsed="false">
      <c r="A255" s="91" t="s">
        <v>436</v>
      </c>
      <c r="B255" s="92" t="s">
        <v>437</v>
      </c>
      <c r="C255" s="100" t="s">
        <v>34</v>
      </c>
      <c r="D255" s="101" t="s">
        <v>438</v>
      </c>
      <c r="E255" s="102" t="s">
        <v>301</v>
      </c>
      <c r="F255" s="103" t="n">
        <v>1172.25</v>
      </c>
      <c r="G255" s="97"/>
      <c r="H255" s="104" t="n">
        <f aca="false">ROUND(F255*G255,2)</f>
        <v>0</v>
      </c>
      <c r="I255" s="108" t="e">
        <f aca="false">H255/$G$1359</f>
        <v>#DIV/0!</v>
      </c>
      <c r="J255" s="141"/>
    </row>
    <row r="256" customFormat="false" ht="51" hidden="false" customHeight="true" outlineLevel="1" collapsed="false">
      <c r="A256" s="91" t="s">
        <v>439</v>
      </c>
      <c r="B256" s="126" t="s">
        <v>337</v>
      </c>
      <c r="C256" s="100" t="s">
        <v>34</v>
      </c>
      <c r="D256" s="101" t="s">
        <v>338</v>
      </c>
      <c r="E256" s="102" t="s">
        <v>301</v>
      </c>
      <c r="F256" s="103" t="n">
        <v>7819.88</v>
      </c>
      <c r="G256" s="97"/>
      <c r="H256" s="104" t="n">
        <f aca="false">ROUND(F256*G256,2)</f>
        <v>0</v>
      </c>
      <c r="I256" s="108" t="e">
        <f aca="false">H256/$G$1359</f>
        <v>#DIV/0!</v>
      </c>
      <c r="J256" s="141"/>
    </row>
    <row r="257" customFormat="false" ht="14.25" hidden="false" customHeight="true" outlineLevel="1" collapsed="false">
      <c r="A257" s="91" t="s">
        <v>440</v>
      </c>
      <c r="B257" s="126" t="s">
        <v>441</v>
      </c>
      <c r="C257" s="100" t="s">
        <v>31</v>
      </c>
      <c r="D257" s="101" t="s">
        <v>442</v>
      </c>
      <c r="E257" s="102" t="s">
        <v>297</v>
      </c>
      <c r="F257" s="103" t="n">
        <v>2769.75</v>
      </c>
      <c r="G257" s="97"/>
      <c r="H257" s="106" t="n">
        <f aca="false">ROUND(F257*G257,2)</f>
        <v>0</v>
      </c>
      <c r="I257" s="114" t="e">
        <f aca="false">H257/$G$1359</f>
        <v>#DIV/0!</v>
      </c>
      <c r="J257" s="141"/>
    </row>
    <row r="258" customFormat="false" ht="14.25" hidden="false" customHeight="true" outlineLevel="1" collapsed="false">
      <c r="A258" s="91" t="s">
        <v>443</v>
      </c>
      <c r="B258" s="92" t="s">
        <v>444</v>
      </c>
      <c r="C258" s="100" t="s">
        <v>31</v>
      </c>
      <c r="D258" s="101" t="s">
        <v>445</v>
      </c>
      <c r="E258" s="102" t="s">
        <v>301</v>
      </c>
      <c r="F258" s="103" t="n">
        <v>138.49</v>
      </c>
      <c r="G258" s="97"/>
      <c r="H258" s="107" t="n">
        <f aca="false">ROUND(F258*G258,2)</f>
        <v>0</v>
      </c>
      <c r="I258" s="105" t="e">
        <f aca="false">H258/$G$1359</f>
        <v>#DIV/0!</v>
      </c>
      <c r="J258" s="141"/>
    </row>
    <row r="259" customFormat="false" ht="51" hidden="false" customHeight="true" outlineLevel="1" collapsed="false">
      <c r="A259" s="91" t="s">
        <v>446</v>
      </c>
      <c r="B259" s="92" t="s">
        <v>447</v>
      </c>
      <c r="C259" s="100" t="s">
        <v>34</v>
      </c>
      <c r="D259" s="101" t="s">
        <v>448</v>
      </c>
      <c r="E259" s="102" t="s">
        <v>449</v>
      </c>
      <c r="F259" s="103" t="n">
        <v>217.5</v>
      </c>
      <c r="G259" s="97"/>
      <c r="H259" s="104" t="n">
        <f aca="false">ROUND(F259*G259,2)</f>
        <v>0</v>
      </c>
      <c r="I259" s="105" t="e">
        <f aca="false">H259/$G$1359</f>
        <v>#DIV/0!</v>
      </c>
      <c r="J259" s="141"/>
    </row>
    <row r="260" customFormat="false" ht="51" hidden="false" customHeight="true" outlineLevel="1" collapsed="false">
      <c r="A260" s="91" t="s">
        <v>450</v>
      </c>
      <c r="B260" s="126" t="s">
        <v>451</v>
      </c>
      <c r="C260" s="100" t="s">
        <v>34</v>
      </c>
      <c r="D260" s="101" t="s">
        <v>452</v>
      </c>
      <c r="E260" s="102" t="s">
        <v>449</v>
      </c>
      <c r="F260" s="103" t="n">
        <v>1629</v>
      </c>
      <c r="G260" s="97"/>
      <c r="H260" s="106" t="n">
        <f aca="false">ROUND(F260*G260,2)</f>
        <v>0</v>
      </c>
      <c r="I260" s="108" t="e">
        <f aca="false">H260/$G$1359</f>
        <v>#DIV/0!</v>
      </c>
      <c r="J260" s="141"/>
    </row>
    <row r="261" s="8" customFormat="true" ht="14.1" hidden="false" customHeight="true" outlineLevel="1" collapsed="false">
      <c r="A261" s="91" t="s">
        <v>453</v>
      </c>
      <c r="B261" s="126" t="s">
        <v>454</v>
      </c>
      <c r="C261" s="100" t="s">
        <v>31</v>
      </c>
      <c r="D261" s="101" t="s">
        <v>455</v>
      </c>
      <c r="E261" s="102" t="s">
        <v>387</v>
      </c>
      <c r="F261" s="103" t="n">
        <v>28</v>
      </c>
      <c r="G261" s="97"/>
      <c r="H261" s="104" t="n">
        <f aca="false">ROUND(F261*G261,2)</f>
        <v>0</v>
      </c>
      <c r="I261" s="114" t="e">
        <f aca="false">H261/$G$1359</f>
        <v>#DIV/0!</v>
      </c>
      <c r="J261" s="141"/>
    </row>
    <row r="262" s="8" customFormat="true" ht="14.1" hidden="false" customHeight="true" outlineLevel="1" collapsed="false">
      <c r="A262" s="91" t="s">
        <v>456</v>
      </c>
      <c r="B262" s="126" t="s">
        <v>457</v>
      </c>
      <c r="C262" s="100" t="s">
        <v>31</v>
      </c>
      <c r="D262" s="101" t="s">
        <v>458</v>
      </c>
      <c r="E262" s="102" t="s">
        <v>387</v>
      </c>
      <c r="F262" s="103" t="n">
        <v>4</v>
      </c>
      <c r="G262" s="97"/>
      <c r="H262" s="106" t="n">
        <f aca="false">ROUND(F262*G262,2)</f>
        <v>0</v>
      </c>
      <c r="I262" s="108" t="e">
        <f aca="false">H262/$G$1359</f>
        <v>#DIV/0!</v>
      </c>
      <c r="J262" s="141"/>
    </row>
    <row r="263" customFormat="false" ht="14.25" hidden="false" customHeight="true" outlineLevel="1" collapsed="false">
      <c r="A263" s="91" t="s">
        <v>459</v>
      </c>
      <c r="B263" s="92" t="s">
        <v>460</v>
      </c>
      <c r="C263" s="100" t="s">
        <v>31</v>
      </c>
      <c r="D263" s="101" t="s">
        <v>461</v>
      </c>
      <c r="E263" s="102" t="s">
        <v>387</v>
      </c>
      <c r="F263" s="103" t="n">
        <v>6</v>
      </c>
      <c r="G263" s="97"/>
      <c r="H263" s="104" t="n">
        <f aca="false">ROUND(F263*G263,2)</f>
        <v>0</v>
      </c>
      <c r="I263" s="105" t="e">
        <f aca="false">H263/$G$1359</f>
        <v>#DIV/0!</v>
      </c>
      <c r="J263" s="141"/>
    </row>
    <row r="264" customFormat="false" ht="25.5" hidden="false" customHeight="true" outlineLevel="1" collapsed="false">
      <c r="A264" s="91" t="s">
        <v>462</v>
      </c>
      <c r="B264" s="92" t="s">
        <v>463</v>
      </c>
      <c r="C264" s="100" t="s">
        <v>31</v>
      </c>
      <c r="D264" s="101" t="s">
        <v>464</v>
      </c>
      <c r="E264" s="102" t="s">
        <v>387</v>
      </c>
      <c r="F264" s="103" t="n">
        <v>38</v>
      </c>
      <c r="G264" s="97"/>
      <c r="H264" s="106" t="n">
        <f aca="false">ROUND(F264*G264,2)</f>
        <v>0</v>
      </c>
      <c r="I264" s="105" t="e">
        <f aca="false">H264/$G$1359</f>
        <v>#DIV/0!</v>
      </c>
      <c r="J264" s="141"/>
    </row>
    <row r="265" customFormat="false" ht="38.25" hidden="false" customHeight="true" outlineLevel="1" collapsed="false">
      <c r="A265" s="91" t="s">
        <v>465</v>
      </c>
      <c r="B265" s="92" t="s">
        <v>466</v>
      </c>
      <c r="C265" s="100" t="s">
        <v>31</v>
      </c>
      <c r="D265" s="101" t="s">
        <v>467</v>
      </c>
      <c r="E265" s="102" t="s">
        <v>387</v>
      </c>
      <c r="F265" s="103" t="n">
        <v>38</v>
      </c>
      <c r="G265" s="97"/>
      <c r="H265" s="107" t="n">
        <f aca="false">ROUND(F265*G265,2)</f>
        <v>0</v>
      </c>
      <c r="I265" s="108" t="e">
        <f aca="false">H265/$G$1359</f>
        <v>#DIV/0!</v>
      </c>
      <c r="J265" s="141"/>
    </row>
    <row r="266" customFormat="false" ht="38.25" hidden="false" customHeight="true" outlineLevel="1" collapsed="false">
      <c r="A266" s="91" t="s">
        <v>468</v>
      </c>
      <c r="B266" s="92" t="s">
        <v>469</v>
      </c>
      <c r="C266" s="100" t="s">
        <v>34</v>
      </c>
      <c r="D266" s="101" t="s">
        <v>470</v>
      </c>
      <c r="E266" s="102" t="s">
        <v>449</v>
      </c>
      <c r="F266" s="103" t="n">
        <v>45.6</v>
      </c>
      <c r="G266" s="97"/>
      <c r="H266" s="107" t="n">
        <f aca="false">ROUND(F266*G266,2)</f>
        <v>0</v>
      </c>
      <c r="I266" s="108" t="e">
        <f aca="false">H266/$G$1359</f>
        <v>#DIV/0!</v>
      </c>
      <c r="J266" s="141"/>
    </row>
    <row r="267" customFormat="false" ht="30" hidden="false" customHeight="true" outlineLevel="1" collapsed="false">
      <c r="A267" s="91" t="s">
        <v>471</v>
      </c>
      <c r="B267" s="92" t="s">
        <v>472</v>
      </c>
      <c r="C267" s="100" t="s">
        <v>34</v>
      </c>
      <c r="D267" s="101" t="s">
        <v>473</v>
      </c>
      <c r="E267" s="102" t="s">
        <v>387</v>
      </c>
      <c r="F267" s="103" t="n">
        <v>72</v>
      </c>
      <c r="G267" s="97"/>
      <c r="H267" s="124" t="n">
        <f aca="false">ROUND(F267*G267,2)</f>
        <v>0</v>
      </c>
      <c r="I267" s="115" t="e">
        <f aca="false">H267/$G$1359</f>
        <v>#DIV/0!</v>
      </c>
      <c r="J267" s="141"/>
    </row>
    <row r="268" s="87" customFormat="true" ht="14.25" hidden="false" customHeight="true" outlineLevel="1" collapsed="false">
      <c r="A268" s="118" t="s">
        <v>474</v>
      </c>
      <c r="B268" s="118"/>
      <c r="C268" s="72"/>
      <c r="D268" s="112" t="s">
        <v>158</v>
      </c>
      <c r="E268" s="74" t="n">
        <f aca="false">SUM(H269:H277)</f>
        <v>0</v>
      </c>
      <c r="F268" s="74"/>
      <c r="G268" s="74"/>
      <c r="H268" s="74"/>
      <c r="I268" s="116" t="e">
        <f aca="false">E268/$G$1359</f>
        <v>#DIV/0!</v>
      </c>
      <c r="J268" s="141"/>
    </row>
    <row r="269" s="87" customFormat="true" ht="25.5" hidden="false" customHeight="true" outlineLevel="1" collapsed="false">
      <c r="A269" s="91" t="s">
        <v>475</v>
      </c>
      <c r="B269" s="92" t="s">
        <v>476</v>
      </c>
      <c r="C269" s="100" t="s">
        <v>31</v>
      </c>
      <c r="D269" s="101" t="s">
        <v>477</v>
      </c>
      <c r="E269" s="102" t="s">
        <v>301</v>
      </c>
      <c r="F269" s="103" t="n">
        <v>97.99</v>
      </c>
      <c r="G269" s="97"/>
      <c r="H269" s="98" t="n">
        <f aca="false">ROUND(F269*G269,2)</f>
        <v>0</v>
      </c>
      <c r="I269" s="99" t="e">
        <f aca="false">H269/$G$1359</f>
        <v>#DIV/0!</v>
      </c>
      <c r="J269" s="141"/>
    </row>
    <row r="270" s="87" customFormat="true" ht="14.25" hidden="false" customHeight="true" outlineLevel="1" collapsed="false">
      <c r="A270" s="91" t="s">
        <v>478</v>
      </c>
      <c r="B270" s="92" t="s">
        <v>444</v>
      </c>
      <c r="C270" s="100" t="s">
        <v>31</v>
      </c>
      <c r="D270" s="101" t="s">
        <v>445</v>
      </c>
      <c r="E270" s="102" t="s">
        <v>301</v>
      </c>
      <c r="F270" s="103" t="n">
        <v>177.19</v>
      </c>
      <c r="G270" s="97"/>
      <c r="H270" s="107" t="n">
        <f aca="false">ROUND(F270*G270,2)</f>
        <v>0</v>
      </c>
      <c r="I270" s="105" t="e">
        <f aca="false">H270/$G$1359</f>
        <v>#DIV/0!</v>
      </c>
      <c r="J270" s="141"/>
    </row>
    <row r="271" s="87" customFormat="true" ht="51" hidden="false" customHeight="true" outlineLevel="1" collapsed="false">
      <c r="A271" s="91" t="s">
        <v>479</v>
      </c>
      <c r="B271" s="92" t="s">
        <v>480</v>
      </c>
      <c r="C271" s="100" t="s">
        <v>34</v>
      </c>
      <c r="D271" s="101" t="s">
        <v>481</v>
      </c>
      <c r="E271" s="102" t="s">
        <v>449</v>
      </c>
      <c r="F271" s="103" t="n">
        <v>3281.4</v>
      </c>
      <c r="G271" s="97"/>
      <c r="H271" s="107" t="n">
        <f aca="false">ROUND(F271*G271,2)</f>
        <v>0</v>
      </c>
      <c r="I271" s="108" t="e">
        <f aca="false">H271/$G$1359</f>
        <v>#DIV/0!</v>
      </c>
      <c r="J271" s="141"/>
    </row>
    <row r="272" s="87" customFormat="true" ht="63.75" hidden="false" customHeight="true" outlineLevel="1" collapsed="false">
      <c r="A272" s="91" t="s">
        <v>482</v>
      </c>
      <c r="B272" s="92" t="s">
        <v>483</v>
      </c>
      <c r="C272" s="100" t="s">
        <v>34</v>
      </c>
      <c r="D272" s="101" t="s">
        <v>484</v>
      </c>
      <c r="E272" s="102" t="s">
        <v>449</v>
      </c>
      <c r="F272" s="103" t="n">
        <v>100</v>
      </c>
      <c r="G272" s="97"/>
      <c r="H272" s="107" t="n">
        <f aca="false">ROUND(F272*G272,2)</f>
        <v>0</v>
      </c>
      <c r="I272" s="114" t="e">
        <f aca="false">H272/$G$1359</f>
        <v>#DIV/0!</v>
      </c>
      <c r="J272" s="141"/>
    </row>
    <row r="273" s="87" customFormat="true" ht="51" hidden="false" customHeight="true" outlineLevel="1" collapsed="false">
      <c r="A273" s="91" t="s">
        <v>485</v>
      </c>
      <c r="B273" s="92" t="s">
        <v>486</v>
      </c>
      <c r="C273" s="100" t="s">
        <v>34</v>
      </c>
      <c r="D273" s="101" t="s">
        <v>487</v>
      </c>
      <c r="E273" s="102" t="s">
        <v>449</v>
      </c>
      <c r="F273" s="103" t="n">
        <v>600</v>
      </c>
      <c r="G273" s="97"/>
      <c r="H273" s="107" t="n">
        <f aca="false">ROUND(F273*G273,2)</f>
        <v>0</v>
      </c>
      <c r="I273" s="105" t="e">
        <f aca="false">H273/$G$1359</f>
        <v>#DIV/0!</v>
      </c>
      <c r="J273" s="141"/>
    </row>
    <row r="274" s="87" customFormat="true" ht="25.5" hidden="false" customHeight="true" outlineLevel="1" collapsed="false">
      <c r="A274" s="91" t="s">
        <v>488</v>
      </c>
      <c r="B274" s="92" t="s">
        <v>489</v>
      </c>
      <c r="C274" s="100" t="s">
        <v>34</v>
      </c>
      <c r="D274" s="101" t="s">
        <v>490</v>
      </c>
      <c r="E274" s="102" t="s">
        <v>449</v>
      </c>
      <c r="F274" s="103" t="n">
        <v>3381.4</v>
      </c>
      <c r="G274" s="97"/>
      <c r="H274" s="104" t="n">
        <f aca="false">ROUND(F274*G274,2)</f>
        <v>0</v>
      </c>
      <c r="I274" s="108" t="e">
        <f aca="false">H274/$G$1359</f>
        <v>#DIV/0!</v>
      </c>
      <c r="J274" s="141"/>
    </row>
    <row r="275" s="87" customFormat="true" ht="25.5" hidden="false" customHeight="true" outlineLevel="1" collapsed="false">
      <c r="A275" s="91" t="s">
        <v>491</v>
      </c>
      <c r="B275" s="92" t="s">
        <v>492</v>
      </c>
      <c r="C275" s="100" t="s">
        <v>34</v>
      </c>
      <c r="D275" s="101" t="s">
        <v>493</v>
      </c>
      <c r="E275" s="102" t="s">
        <v>449</v>
      </c>
      <c r="F275" s="103" t="n">
        <v>600</v>
      </c>
      <c r="G275" s="97"/>
      <c r="H275" s="104" t="n">
        <f aca="false">ROUND(F275*G275,2)</f>
        <v>0</v>
      </c>
      <c r="I275" s="108" t="e">
        <f aca="false">H275/$G$1359</f>
        <v>#DIV/0!</v>
      </c>
      <c r="J275" s="141"/>
    </row>
    <row r="276" s="87" customFormat="true" ht="25.5" hidden="false" customHeight="true" outlineLevel="1" collapsed="false">
      <c r="A276" s="91" t="s">
        <v>494</v>
      </c>
      <c r="B276" s="92" t="s">
        <v>495</v>
      </c>
      <c r="C276" s="100" t="s">
        <v>34</v>
      </c>
      <c r="D276" s="101" t="s">
        <v>496</v>
      </c>
      <c r="E276" s="102" t="s">
        <v>449</v>
      </c>
      <c r="F276" s="103" t="n">
        <v>3981.4</v>
      </c>
      <c r="G276" s="97"/>
      <c r="H276" s="104" t="n">
        <f aca="false">ROUND(F276*G276,2)</f>
        <v>0</v>
      </c>
      <c r="I276" s="108" t="e">
        <f aca="false">H276/$G$1359</f>
        <v>#DIV/0!</v>
      </c>
      <c r="J276" s="141"/>
    </row>
    <row r="277" s="87" customFormat="true" ht="27.2" hidden="false" customHeight="true" outlineLevel="1" collapsed="false">
      <c r="A277" s="142" t="s">
        <v>497</v>
      </c>
      <c r="B277" s="119" t="s">
        <v>498</v>
      </c>
      <c r="C277" s="129" t="s">
        <v>34</v>
      </c>
      <c r="D277" s="130" t="s">
        <v>499</v>
      </c>
      <c r="E277" s="131" t="s">
        <v>449</v>
      </c>
      <c r="F277" s="123" t="n">
        <v>117.46</v>
      </c>
      <c r="G277" s="133"/>
      <c r="H277" s="106" t="n">
        <f aca="false">ROUND(F277*G277,2)</f>
        <v>0</v>
      </c>
      <c r="I277" s="143" t="e">
        <f aca="false">H277/$G$1359</f>
        <v>#DIV/0!</v>
      </c>
      <c r="J277" s="141"/>
    </row>
    <row r="278" customFormat="false" ht="12.95" hidden="false" customHeight="true" outlineLevel="1" collapsed="false">
      <c r="A278" s="144" t="s">
        <v>500</v>
      </c>
      <c r="B278" s="144"/>
      <c r="C278" s="89"/>
      <c r="D278" s="135" t="s">
        <v>177</v>
      </c>
      <c r="E278" s="90" t="n">
        <f aca="false">SUM(H279:H281)</f>
        <v>0</v>
      </c>
      <c r="F278" s="90"/>
      <c r="G278" s="90"/>
      <c r="H278" s="90"/>
      <c r="I278" s="75" t="e">
        <f aca="false">E278/$G$1359</f>
        <v>#DIV/0!</v>
      </c>
      <c r="J278" s="141"/>
    </row>
    <row r="279" customFormat="false" ht="25.5" hidden="false" customHeight="true" outlineLevel="1" collapsed="false">
      <c r="A279" s="91" t="s">
        <v>501</v>
      </c>
      <c r="B279" s="126" t="s">
        <v>179</v>
      </c>
      <c r="C279" s="100" t="s">
        <v>180</v>
      </c>
      <c r="D279" s="101" t="s">
        <v>502</v>
      </c>
      <c r="E279" s="102" t="s">
        <v>297</v>
      </c>
      <c r="F279" s="103" t="n">
        <v>867.28</v>
      </c>
      <c r="G279" s="97"/>
      <c r="H279" s="98" t="n">
        <f aca="false">ROUND(F279*G279,2)</f>
        <v>0</v>
      </c>
      <c r="I279" s="99" t="e">
        <f aca="false">H279/$G$1359</f>
        <v>#DIV/0!</v>
      </c>
      <c r="J279" s="141"/>
    </row>
    <row r="280" s="8" customFormat="true" ht="25.5" hidden="false" customHeight="true" outlineLevel="1" collapsed="false">
      <c r="A280" s="91" t="s">
        <v>503</v>
      </c>
      <c r="B280" s="126" t="s">
        <v>504</v>
      </c>
      <c r="C280" s="100" t="s">
        <v>34</v>
      </c>
      <c r="D280" s="101" t="s">
        <v>505</v>
      </c>
      <c r="E280" s="102" t="s">
        <v>449</v>
      </c>
      <c r="F280" s="103" t="n">
        <v>36</v>
      </c>
      <c r="G280" s="97"/>
      <c r="H280" s="107" t="n">
        <f aca="false">ROUND(F280*G280,2)</f>
        <v>0</v>
      </c>
      <c r="I280" s="105" t="e">
        <f aca="false">H280/$G$1359</f>
        <v>#DIV/0!</v>
      </c>
      <c r="J280" s="141"/>
    </row>
    <row r="281" customFormat="false" ht="25.5" hidden="false" customHeight="true" outlineLevel="1" collapsed="false">
      <c r="A281" s="91" t="s">
        <v>506</v>
      </c>
      <c r="B281" s="136" t="s">
        <v>507</v>
      </c>
      <c r="C281" s="120" t="s">
        <v>185</v>
      </c>
      <c r="D281" s="121" t="s">
        <v>508</v>
      </c>
      <c r="E281" s="122" t="s">
        <v>140</v>
      </c>
      <c r="F281" s="103" t="n">
        <v>650</v>
      </c>
      <c r="G281" s="137"/>
      <c r="H281" s="124" t="n">
        <f aca="false">ROUND(F281*G281,2)</f>
        <v>0</v>
      </c>
      <c r="I281" s="115" t="e">
        <f aca="false">H281/$G$1359</f>
        <v>#DIV/0!</v>
      </c>
      <c r="J281" s="141"/>
    </row>
    <row r="282" s="87" customFormat="true" ht="14.25" hidden="false" customHeight="true" outlineLevel="1" collapsed="false">
      <c r="A282" s="118" t="s">
        <v>509</v>
      </c>
      <c r="B282" s="118"/>
      <c r="C282" s="72"/>
      <c r="D282" s="112" t="s">
        <v>188</v>
      </c>
      <c r="E282" s="74" t="n">
        <f aca="false">SUM(H283:H288)</f>
        <v>0</v>
      </c>
      <c r="F282" s="74"/>
      <c r="G282" s="74"/>
      <c r="H282" s="74"/>
      <c r="I282" s="116" t="e">
        <f aca="false">E282/$G$1359</f>
        <v>#DIV/0!</v>
      </c>
      <c r="J282" s="141"/>
    </row>
    <row r="283" customFormat="false" ht="38.25" hidden="false" customHeight="true" outlineLevel="1" collapsed="false">
      <c r="A283" s="91" t="s">
        <v>510</v>
      </c>
      <c r="B283" s="126" t="s">
        <v>511</v>
      </c>
      <c r="C283" s="100" t="s">
        <v>34</v>
      </c>
      <c r="D283" s="101" t="s">
        <v>512</v>
      </c>
      <c r="E283" s="102" t="s">
        <v>449</v>
      </c>
      <c r="F283" s="103" t="n">
        <v>34</v>
      </c>
      <c r="G283" s="97"/>
      <c r="H283" s="98" t="n">
        <f aca="false">ROUND(F283*G283,2)</f>
        <v>0</v>
      </c>
      <c r="I283" s="99" t="e">
        <f aca="false">H283/$G$1359</f>
        <v>#DIV/0!</v>
      </c>
      <c r="J283" s="141"/>
    </row>
    <row r="284" customFormat="false" ht="14.25" hidden="false" customHeight="true" outlineLevel="1" collapsed="false">
      <c r="A284" s="91" t="s">
        <v>513</v>
      </c>
      <c r="B284" s="126" t="s">
        <v>514</v>
      </c>
      <c r="C284" s="100" t="s">
        <v>185</v>
      </c>
      <c r="D284" s="101" t="s">
        <v>515</v>
      </c>
      <c r="E284" s="102" t="s">
        <v>193</v>
      </c>
      <c r="F284" s="103" t="n">
        <v>1.08</v>
      </c>
      <c r="G284" s="97"/>
      <c r="H284" s="104" t="n">
        <f aca="false">ROUND(F284*G284,2)</f>
        <v>0</v>
      </c>
      <c r="I284" s="108" t="e">
        <f aca="false">H284/$G$1359</f>
        <v>#DIV/0!</v>
      </c>
      <c r="J284" s="141"/>
    </row>
    <row r="285" customFormat="false" ht="25.5" hidden="false" customHeight="true" outlineLevel="1" collapsed="false">
      <c r="A285" s="91" t="s">
        <v>516</v>
      </c>
      <c r="B285" s="126" t="s">
        <v>517</v>
      </c>
      <c r="C285" s="100" t="s">
        <v>185</v>
      </c>
      <c r="D285" s="101" t="s">
        <v>518</v>
      </c>
      <c r="E285" s="102" t="s">
        <v>140</v>
      </c>
      <c r="F285" s="103" t="n">
        <v>15</v>
      </c>
      <c r="G285" s="97"/>
      <c r="H285" s="106" t="n">
        <f aca="false">ROUND(F285*G285,2)</f>
        <v>0</v>
      </c>
      <c r="I285" s="105" t="e">
        <f aca="false">H285/$G$1359</f>
        <v>#DIV/0!</v>
      </c>
      <c r="J285" s="141"/>
    </row>
    <row r="286" customFormat="false" ht="25.5" hidden="false" customHeight="true" outlineLevel="1" collapsed="false">
      <c r="A286" s="91" t="s">
        <v>519</v>
      </c>
      <c r="B286" s="126" t="s">
        <v>520</v>
      </c>
      <c r="C286" s="100" t="s">
        <v>185</v>
      </c>
      <c r="D286" s="101" t="s">
        <v>521</v>
      </c>
      <c r="E286" s="102" t="s">
        <v>140</v>
      </c>
      <c r="F286" s="103" t="n">
        <v>17</v>
      </c>
      <c r="G286" s="97"/>
      <c r="H286" s="107" t="n">
        <f aca="false">ROUND(F286*G286,2)</f>
        <v>0</v>
      </c>
      <c r="I286" s="105" t="e">
        <f aca="false">H286/$G$1359</f>
        <v>#DIV/0!</v>
      </c>
      <c r="J286" s="141"/>
    </row>
    <row r="287" customFormat="false" ht="25.5" hidden="false" customHeight="true" outlineLevel="1" collapsed="false">
      <c r="A287" s="91" t="s">
        <v>522</v>
      </c>
      <c r="B287" s="126" t="s">
        <v>523</v>
      </c>
      <c r="C287" s="100" t="s">
        <v>185</v>
      </c>
      <c r="D287" s="101" t="s">
        <v>524</v>
      </c>
      <c r="E287" s="102" t="s">
        <v>140</v>
      </c>
      <c r="F287" s="103" t="n">
        <v>17</v>
      </c>
      <c r="G287" s="97"/>
      <c r="H287" s="107" t="n">
        <f aca="false">ROUND(F287*G287,2)</f>
        <v>0</v>
      </c>
      <c r="I287" s="105" t="e">
        <f aca="false">H287/$G$1359</f>
        <v>#DIV/0!</v>
      </c>
      <c r="J287" s="141"/>
    </row>
    <row r="288" customFormat="false" ht="26.25" hidden="false" customHeight="true" outlineLevel="1" collapsed="false">
      <c r="A288" s="91" t="s">
        <v>525</v>
      </c>
      <c r="B288" s="126" t="s">
        <v>526</v>
      </c>
      <c r="C288" s="100" t="s">
        <v>185</v>
      </c>
      <c r="D288" s="101" t="s">
        <v>527</v>
      </c>
      <c r="E288" s="102" t="s">
        <v>140</v>
      </c>
      <c r="F288" s="103" t="n">
        <v>17</v>
      </c>
      <c r="G288" s="97"/>
      <c r="H288" s="138" t="n">
        <f aca="false">ROUND(F288*G288,2)</f>
        <v>0</v>
      </c>
      <c r="I288" s="139" t="e">
        <f aca="false">H288/$G$1359</f>
        <v>#DIV/0!</v>
      </c>
      <c r="J288" s="141"/>
    </row>
    <row r="289" s="87" customFormat="true" ht="15.75" hidden="false" customHeight="true" outlineLevel="0" collapsed="false">
      <c r="A289" s="66" t="n">
        <v>5</v>
      </c>
      <c r="B289" s="66"/>
      <c r="C289" s="67"/>
      <c r="D289" s="68" t="s">
        <v>528</v>
      </c>
      <c r="E289" s="69" t="n">
        <f aca="false">SUM(E290,E301,E313,E325,E331,E349,E359,E363)</f>
        <v>0</v>
      </c>
      <c r="F289" s="69"/>
      <c r="G289" s="69"/>
      <c r="H289" s="69"/>
      <c r="I289" s="70" t="e">
        <f aca="false">E289/$G$1359</f>
        <v>#DIV/0!</v>
      </c>
      <c r="J289" s="141"/>
    </row>
    <row r="290" s="87" customFormat="true" ht="15" hidden="false" customHeight="true" outlineLevel="1" collapsed="false">
      <c r="A290" s="88" t="s">
        <v>529</v>
      </c>
      <c r="B290" s="88"/>
      <c r="C290" s="89"/>
      <c r="D290" s="73" t="s">
        <v>293</v>
      </c>
      <c r="E290" s="90" t="n">
        <f aca="false">SUM(H291:H300)</f>
        <v>0</v>
      </c>
      <c r="F290" s="90"/>
      <c r="G290" s="90"/>
      <c r="H290" s="90"/>
      <c r="I290" s="75" t="n">
        <v>0.183584480576391</v>
      </c>
      <c r="J290" s="141"/>
    </row>
    <row r="291" s="87" customFormat="true" ht="25.5" hidden="false" customHeight="true" outlineLevel="1" collapsed="false">
      <c r="A291" s="91" t="s">
        <v>530</v>
      </c>
      <c r="B291" s="92" t="n">
        <v>51000</v>
      </c>
      <c r="C291" s="93" t="s">
        <v>31</v>
      </c>
      <c r="D291" s="94" t="s">
        <v>32</v>
      </c>
      <c r="E291" s="95" t="s">
        <v>26</v>
      </c>
      <c r="F291" s="96" t="n">
        <v>520.25</v>
      </c>
      <c r="G291" s="97"/>
      <c r="H291" s="125" t="n">
        <f aca="false">ROUND(F291*G291,2)</f>
        <v>0</v>
      </c>
      <c r="I291" s="99" t="e">
        <f aca="false">H291/$G$1359</f>
        <v>#DIV/0!</v>
      </c>
      <c r="J291" s="141"/>
    </row>
    <row r="292" s="87" customFormat="true" ht="38.25" hidden="false" customHeight="true" outlineLevel="1" collapsed="false">
      <c r="A292" s="91" t="s">
        <v>531</v>
      </c>
      <c r="B292" s="92" t="n">
        <v>101137</v>
      </c>
      <c r="C292" s="100" t="s">
        <v>34</v>
      </c>
      <c r="D292" s="101" t="s">
        <v>35</v>
      </c>
      <c r="E292" s="102" t="s">
        <v>36</v>
      </c>
      <c r="F292" s="96" t="n">
        <v>77.13</v>
      </c>
      <c r="G292" s="97"/>
      <c r="H292" s="104" t="n">
        <f aca="false">ROUND(F292*G292,2)</f>
        <v>0</v>
      </c>
      <c r="I292" s="105" t="e">
        <f aca="false">H292/$G$1359</f>
        <v>#DIV/0!</v>
      </c>
      <c r="J292" s="141"/>
    </row>
    <row r="293" s="87" customFormat="true" ht="25.5" hidden="false" customHeight="true" outlineLevel="1" collapsed="false">
      <c r="A293" s="91" t="s">
        <v>532</v>
      </c>
      <c r="B293" s="92" t="n">
        <v>93589</v>
      </c>
      <c r="C293" s="100" t="s">
        <v>34</v>
      </c>
      <c r="D293" s="101" t="s">
        <v>38</v>
      </c>
      <c r="E293" s="102" t="s">
        <v>39</v>
      </c>
      <c r="F293" s="96" t="n">
        <v>2224.8</v>
      </c>
      <c r="G293" s="97"/>
      <c r="H293" s="106" t="n">
        <f aca="false">ROUND(F293*G293,2)</f>
        <v>0</v>
      </c>
      <c r="I293" s="105" t="e">
        <f aca="false">H293/$G$1359</f>
        <v>#DIV/0!</v>
      </c>
      <c r="J293" s="141"/>
    </row>
    <row r="294" s="87" customFormat="true" ht="25.5" hidden="false" customHeight="true" outlineLevel="1" collapsed="false">
      <c r="A294" s="91" t="s">
        <v>533</v>
      </c>
      <c r="B294" s="92" t="n">
        <v>95875</v>
      </c>
      <c r="C294" s="100" t="s">
        <v>34</v>
      </c>
      <c r="D294" s="101" t="s">
        <v>41</v>
      </c>
      <c r="E294" s="102" t="s">
        <v>39</v>
      </c>
      <c r="F294" s="96" t="n">
        <v>11124</v>
      </c>
      <c r="G294" s="97"/>
      <c r="H294" s="104" t="n">
        <f aca="false">ROUND(F294*G294,2)</f>
        <v>0</v>
      </c>
      <c r="I294" s="105" t="e">
        <f aca="false">H294/$G$1359</f>
        <v>#DIV/0!</v>
      </c>
      <c r="J294" s="141"/>
    </row>
    <row r="295" s="87" customFormat="true" ht="28.5" hidden="false" customHeight="true" outlineLevel="1" collapsed="false">
      <c r="A295" s="91" t="s">
        <v>534</v>
      </c>
      <c r="B295" s="92" t="n">
        <v>100576</v>
      </c>
      <c r="C295" s="100" t="s">
        <v>34</v>
      </c>
      <c r="D295" s="101" t="s">
        <v>43</v>
      </c>
      <c r="E295" s="102" t="s">
        <v>26</v>
      </c>
      <c r="F295" s="96" t="n">
        <v>520.25</v>
      </c>
      <c r="G295" s="97"/>
      <c r="H295" s="106" t="n">
        <f aca="false">ROUND(F295*G295,2)</f>
        <v>0</v>
      </c>
      <c r="I295" s="105" t="e">
        <f aca="false">H295/$G$1359</f>
        <v>#DIV/0!</v>
      </c>
      <c r="J295" s="141"/>
    </row>
    <row r="296" s="87" customFormat="true" ht="30" hidden="false" customHeight="true" outlineLevel="1" collapsed="false">
      <c r="A296" s="91" t="s">
        <v>535</v>
      </c>
      <c r="B296" s="92" t="n">
        <v>43100</v>
      </c>
      <c r="C296" s="100" t="s">
        <v>31</v>
      </c>
      <c r="D296" s="101" t="s">
        <v>45</v>
      </c>
      <c r="E296" s="102" t="s">
        <v>36</v>
      </c>
      <c r="F296" s="96" t="n">
        <v>78.04</v>
      </c>
      <c r="G296" s="97"/>
      <c r="H296" s="104" t="n">
        <f aca="false">ROUND(F296*G296,2)</f>
        <v>0</v>
      </c>
      <c r="I296" s="115" t="e">
        <f aca="false">H296/$G$1359</f>
        <v>#DIV/0!</v>
      </c>
      <c r="J296" s="141"/>
    </row>
    <row r="297" s="87" customFormat="true" ht="38.25" hidden="false" customHeight="true" outlineLevel="1" collapsed="false">
      <c r="A297" s="91" t="s">
        <v>536</v>
      </c>
      <c r="B297" s="92" t="n">
        <v>96389</v>
      </c>
      <c r="C297" s="100" t="s">
        <v>34</v>
      </c>
      <c r="D297" s="101" t="s">
        <v>47</v>
      </c>
      <c r="E297" s="102" t="s">
        <v>36</v>
      </c>
      <c r="F297" s="96" t="n">
        <v>78.04</v>
      </c>
      <c r="G297" s="97"/>
      <c r="H297" s="106" t="n">
        <f aca="false">ROUND(F297*G297,2)</f>
        <v>0</v>
      </c>
      <c r="I297" s="99" t="e">
        <f aca="false">H297/$G$1359</f>
        <v>#DIV/0!</v>
      </c>
      <c r="J297" s="141"/>
    </row>
    <row r="298" s="87" customFormat="true" ht="25.5" hidden="false" customHeight="true" outlineLevel="1" collapsed="false">
      <c r="A298" s="91" t="s">
        <v>537</v>
      </c>
      <c r="B298" s="92" t="n">
        <v>93589</v>
      </c>
      <c r="C298" s="100" t="s">
        <v>34</v>
      </c>
      <c r="D298" s="101" t="s">
        <v>38</v>
      </c>
      <c r="E298" s="102" t="s">
        <v>39</v>
      </c>
      <c r="F298" s="96" t="n">
        <v>468.23</v>
      </c>
      <c r="G298" s="97"/>
      <c r="H298" s="104" t="n">
        <f aca="false">ROUND(F298*G298,2)</f>
        <v>0</v>
      </c>
      <c r="I298" s="105" t="e">
        <f aca="false">H298/$G$1359</f>
        <v>#DIV/0!</v>
      </c>
      <c r="J298" s="141"/>
    </row>
    <row r="299" s="87" customFormat="true" ht="25.5" hidden="false" customHeight="true" outlineLevel="1" collapsed="false">
      <c r="A299" s="91" t="s">
        <v>538</v>
      </c>
      <c r="B299" s="92" t="n">
        <v>95875</v>
      </c>
      <c r="C299" s="100" t="s">
        <v>34</v>
      </c>
      <c r="D299" s="101" t="s">
        <v>41</v>
      </c>
      <c r="E299" s="102" t="s">
        <v>39</v>
      </c>
      <c r="F299" s="96" t="n">
        <v>780.38</v>
      </c>
      <c r="G299" s="97"/>
      <c r="H299" s="106" t="n">
        <f aca="false">ROUND(F299*G299,2)</f>
        <v>0</v>
      </c>
      <c r="I299" s="105" t="e">
        <f aca="false">H299/$G$1359</f>
        <v>#DIV/0!</v>
      </c>
      <c r="J299" s="141"/>
    </row>
    <row r="300" s="87" customFormat="true" ht="14.25" hidden="false" customHeight="true" outlineLevel="1" collapsed="false">
      <c r="A300" s="91" t="s">
        <v>539</v>
      </c>
      <c r="B300" s="92" t="n">
        <v>20604</v>
      </c>
      <c r="C300" s="100" t="s">
        <v>31</v>
      </c>
      <c r="D300" s="101" t="s">
        <v>51</v>
      </c>
      <c r="E300" s="102" t="s">
        <v>52</v>
      </c>
      <c r="F300" s="96" t="n">
        <v>2</v>
      </c>
      <c r="G300" s="97"/>
      <c r="H300" s="124" t="n">
        <f aca="false">ROUND(F300*G300,2)</f>
        <v>0</v>
      </c>
      <c r="I300" s="115" t="e">
        <f aca="false">H300/$G$1359</f>
        <v>#DIV/0!</v>
      </c>
      <c r="J300" s="141"/>
    </row>
    <row r="301" s="87" customFormat="true" ht="15" hidden="false" customHeight="true" outlineLevel="1" collapsed="false">
      <c r="A301" s="111" t="s">
        <v>540</v>
      </c>
      <c r="B301" s="111"/>
      <c r="C301" s="72"/>
      <c r="D301" s="112" t="s">
        <v>54</v>
      </c>
      <c r="E301" s="74" t="n">
        <f aca="false">SUM(H302:H312)</f>
        <v>0</v>
      </c>
      <c r="F301" s="74"/>
      <c r="G301" s="74"/>
      <c r="H301" s="74"/>
      <c r="I301" s="116" t="n">
        <v>0.125119034364868</v>
      </c>
      <c r="J301" s="141"/>
    </row>
    <row r="302" s="87" customFormat="true" ht="38.25" hidden="false" customHeight="true" outlineLevel="1" collapsed="false">
      <c r="A302" s="91" t="s">
        <v>541</v>
      </c>
      <c r="B302" s="92" t="n">
        <v>101137</v>
      </c>
      <c r="C302" s="100" t="s">
        <v>34</v>
      </c>
      <c r="D302" s="101" t="s">
        <v>35</v>
      </c>
      <c r="E302" s="102" t="s">
        <v>36</v>
      </c>
      <c r="F302" s="96" t="n">
        <v>159.26</v>
      </c>
      <c r="G302" s="97"/>
      <c r="H302" s="98" t="n">
        <f aca="false">ROUND(F302*G302,2)</f>
        <v>0</v>
      </c>
      <c r="I302" s="117" t="e">
        <f aca="false">H302/$G$1359</f>
        <v>#DIV/0!</v>
      </c>
      <c r="J302" s="141"/>
    </row>
    <row r="303" s="87" customFormat="true" ht="25.5" hidden="false" customHeight="true" outlineLevel="1" collapsed="false">
      <c r="A303" s="91" t="s">
        <v>542</v>
      </c>
      <c r="B303" s="92" t="n">
        <v>93589</v>
      </c>
      <c r="C303" s="100" t="s">
        <v>34</v>
      </c>
      <c r="D303" s="101" t="s">
        <v>38</v>
      </c>
      <c r="E303" s="102" t="s">
        <v>39</v>
      </c>
      <c r="F303" s="96" t="n">
        <v>1242.24</v>
      </c>
      <c r="G303" s="97"/>
      <c r="H303" s="107" t="n">
        <f aca="false">ROUND(F303*G303,2)</f>
        <v>0</v>
      </c>
      <c r="I303" s="114" t="e">
        <f aca="false">H303/$G$1359</f>
        <v>#DIV/0!</v>
      </c>
      <c r="J303" s="141"/>
    </row>
    <row r="304" s="87" customFormat="true" ht="25.5" hidden="false" customHeight="true" outlineLevel="1" collapsed="false">
      <c r="A304" s="91" t="s">
        <v>543</v>
      </c>
      <c r="B304" s="92" t="n">
        <v>95875</v>
      </c>
      <c r="C304" s="100" t="s">
        <v>34</v>
      </c>
      <c r="D304" s="101" t="s">
        <v>41</v>
      </c>
      <c r="E304" s="102" t="s">
        <v>39</v>
      </c>
      <c r="F304" s="96" t="n">
        <v>6211.22</v>
      </c>
      <c r="G304" s="97"/>
      <c r="H304" s="107" t="n">
        <f aca="false">ROUND(F304*G304,2)</f>
        <v>0</v>
      </c>
      <c r="I304" s="108" t="e">
        <f aca="false">H304/$G$1359</f>
        <v>#DIV/0!</v>
      </c>
      <c r="J304" s="141"/>
    </row>
    <row r="305" s="87" customFormat="true" ht="25.5" hidden="false" customHeight="true" outlineLevel="1" collapsed="false">
      <c r="A305" s="91" t="s">
        <v>544</v>
      </c>
      <c r="B305" s="92" t="n">
        <v>43100</v>
      </c>
      <c r="C305" s="100" t="s">
        <v>31</v>
      </c>
      <c r="D305" s="101" t="s">
        <v>45</v>
      </c>
      <c r="E305" s="102" t="s">
        <v>36</v>
      </c>
      <c r="F305" s="96" t="n">
        <v>63.7</v>
      </c>
      <c r="G305" s="97"/>
      <c r="H305" s="104" t="n">
        <f aca="false">ROUND(F305*G305,2)</f>
        <v>0</v>
      </c>
      <c r="I305" s="114" t="e">
        <f aca="false">H305/$G$1359</f>
        <v>#DIV/0!</v>
      </c>
      <c r="J305" s="141"/>
    </row>
    <row r="306" s="87" customFormat="true" ht="25.5" hidden="false" customHeight="true" outlineLevel="1" collapsed="false">
      <c r="A306" s="91" t="s">
        <v>545</v>
      </c>
      <c r="B306" s="92" t="n">
        <v>100576</v>
      </c>
      <c r="C306" s="100" t="s">
        <v>34</v>
      </c>
      <c r="D306" s="101" t="s">
        <v>43</v>
      </c>
      <c r="E306" s="102" t="s">
        <v>26</v>
      </c>
      <c r="F306" s="96" t="n">
        <v>159.26</v>
      </c>
      <c r="G306" s="97"/>
      <c r="H306" s="106" t="n">
        <f aca="false">ROUND(F306*G306,2)</f>
        <v>0</v>
      </c>
      <c r="I306" s="108" t="e">
        <f aca="false">H306/$G$1359</f>
        <v>#DIV/0!</v>
      </c>
      <c r="J306" s="141"/>
    </row>
    <row r="307" s="87" customFormat="true" ht="25.5" hidden="false" customHeight="true" outlineLevel="1" collapsed="false">
      <c r="A307" s="91" t="s">
        <v>546</v>
      </c>
      <c r="B307" s="92" t="n">
        <v>93589</v>
      </c>
      <c r="C307" s="100" t="s">
        <v>34</v>
      </c>
      <c r="D307" s="101" t="s">
        <v>38</v>
      </c>
      <c r="E307" s="102" t="s">
        <v>39</v>
      </c>
      <c r="F307" s="96" t="n">
        <v>382.23</v>
      </c>
      <c r="G307" s="97"/>
      <c r="H307" s="104" t="n">
        <f aca="false">ROUND(F307*G307,2)</f>
        <v>0</v>
      </c>
      <c r="I307" s="114" t="e">
        <f aca="false">H307/$G$1359</f>
        <v>#DIV/0!</v>
      </c>
      <c r="J307" s="141"/>
    </row>
    <row r="308" s="87" customFormat="true" ht="25.5" hidden="false" customHeight="true" outlineLevel="1" collapsed="false">
      <c r="A308" s="91" t="s">
        <v>547</v>
      </c>
      <c r="B308" s="92" t="n">
        <v>95875</v>
      </c>
      <c r="C308" s="100" t="s">
        <v>34</v>
      </c>
      <c r="D308" s="101" t="s">
        <v>41</v>
      </c>
      <c r="E308" s="102" t="s">
        <v>39</v>
      </c>
      <c r="F308" s="96" t="n">
        <v>637.05</v>
      </c>
      <c r="G308" s="97"/>
      <c r="H308" s="106" t="n">
        <f aca="false">ROUND(F308*G308,2)</f>
        <v>0</v>
      </c>
      <c r="I308" s="105" t="e">
        <f aca="false">H308/$G$1359</f>
        <v>#DIV/0!</v>
      </c>
      <c r="J308" s="141"/>
    </row>
    <row r="309" s="87" customFormat="true" ht="25.5" hidden="false" customHeight="true" outlineLevel="1" collapsed="false">
      <c r="A309" s="91" t="s">
        <v>548</v>
      </c>
      <c r="B309" s="92" t="n">
        <v>96399</v>
      </c>
      <c r="C309" s="100" t="s">
        <v>34</v>
      </c>
      <c r="D309" s="101" t="s">
        <v>63</v>
      </c>
      <c r="E309" s="102" t="s">
        <v>36</v>
      </c>
      <c r="F309" s="96" t="n">
        <v>95.56</v>
      </c>
      <c r="G309" s="97"/>
      <c r="H309" s="104" t="n">
        <f aca="false">ROUND(F309*G309,2)</f>
        <v>0</v>
      </c>
      <c r="I309" s="108" t="e">
        <f aca="false">H309/$G$1359</f>
        <v>#DIV/0!</v>
      </c>
      <c r="J309" s="141"/>
    </row>
    <row r="310" s="87" customFormat="true" ht="38.25" hidden="false" customHeight="true" outlineLevel="1" collapsed="false">
      <c r="A310" s="91" t="s">
        <v>549</v>
      </c>
      <c r="B310" s="92" t="n">
        <v>100974</v>
      </c>
      <c r="C310" s="100" t="s">
        <v>34</v>
      </c>
      <c r="D310" s="101" t="s">
        <v>65</v>
      </c>
      <c r="E310" s="102" t="s">
        <v>36</v>
      </c>
      <c r="F310" s="96" t="n">
        <v>95.56</v>
      </c>
      <c r="G310" s="97"/>
      <c r="H310" s="104" t="n">
        <f aca="false">ROUND(F310*G310,2)</f>
        <v>0</v>
      </c>
      <c r="I310" s="114" t="e">
        <f aca="false">H310/$G$1359</f>
        <v>#DIV/0!</v>
      </c>
      <c r="J310" s="141"/>
    </row>
    <row r="311" s="87" customFormat="true" ht="25.5" hidden="false" customHeight="true" outlineLevel="1" collapsed="false">
      <c r="A311" s="91" t="s">
        <v>550</v>
      </c>
      <c r="B311" s="92" t="n">
        <v>93589</v>
      </c>
      <c r="C311" s="100" t="s">
        <v>34</v>
      </c>
      <c r="D311" s="101" t="s">
        <v>38</v>
      </c>
      <c r="E311" s="102" t="s">
        <v>39</v>
      </c>
      <c r="F311" s="96" t="n">
        <v>573.34</v>
      </c>
      <c r="G311" s="97"/>
      <c r="H311" s="104" t="n">
        <f aca="false">ROUND(F311*G311,2)</f>
        <v>0</v>
      </c>
      <c r="I311" s="105" t="e">
        <f aca="false">H311/$G$1359</f>
        <v>#DIV/0!</v>
      </c>
      <c r="J311" s="141"/>
    </row>
    <row r="312" s="87" customFormat="true" ht="25.5" hidden="false" customHeight="true" outlineLevel="1" collapsed="false">
      <c r="A312" s="91" t="s">
        <v>551</v>
      </c>
      <c r="B312" s="92" t="n">
        <v>95875</v>
      </c>
      <c r="C312" s="100" t="s">
        <v>34</v>
      </c>
      <c r="D312" s="101" t="s">
        <v>41</v>
      </c>
      <c r="E312" s="102" t="s">
        <v>39</v>
      </c>
      <c r="F312" s="96" t="n">
        <v>955.57</v>
      </c>
      <c r="G312" s="97"/>
      <c r="H312" s="109" t="n">
        <f aca="false">ROUND(F312*G312,2)</f>
        <v>0</v>
      </c>
      <c r="I312" s="115" t="e">
        <f aca="false">H312/$G$1359</f>
        <v>#DIV/0!</v>
      </c>
      <c r="J312" s="141"/>
    </row>
    <row r="313" s="87" customFormat="true" ht="15" hidden="false" customHeight="true" outlineLevel="1" collapsed="false">
      <c r="A313" s="118" t="s">
        <v>552</v>
      </c>
      <c r="B313" s="118"/>
      <c r="C313" s="72"/>
      <c r="D313" s="112" t="s">
        <v>77</v>
      </c>
      <c r="E313" s="74" t="n">
        <f aca="false">SUM(H314:H324)</f>
        <v>0</v>
      </c>
      <c r="F313" s="74"/>
      <c r="G313" s="74"/>
      <c r="H313" s="74"/>
      <c r="I313" s="145" t="n">
        <v>0.288520709931204</v>
      </c>
      <c r="J313" s="141"/>
    </row>
    <row r="314" s="87" customFormat="true" ht="25.5" hidden="false" customHeight="true" outlineLevel="1" collapsed="false">
      <c r="A314" s="91" t="s">
        <v>553</v>
      </c>
      <c r="B314" s="92" t="n">
        <v>96396</v>
      </c>
      <c r="C314" s="100" t="s">
        <v>34</v>
      </c>
      <c r="D314" s="101" t="s">
        <v>79</v>
      </c>
      <c r="E314" s="102" t="s">
        <v>36</v>
      </c>
      <c r="F314" s="96" t="n">
        <v>57.21</v>
      </c>
      <c r="G314" s="97"/>
      <c r="H314" s="98" t="n">
        <f aca="false">ROUND(F314*G314,2)</f>
        <v>0</v>
      </c>
      <c r="I314" s="99" t="e">
        <f aca="false">H314/$G$1359</f>
        <v>#DIV/0!</v>
      </c>
      <c r="J314" s="141"/>
    </row>
    <row r="315" s="87" customFormat="true" ht="38.25" hidden="false" customHeight="true" outlineLevel="1" collapsed="false">
      <c r="A315" s="91" t="s">
        <v>554</v>
      </c>
      <c r="B315" s="92" t="n">
        <v>100974</v>
      </c>
      <c r="C315" s="100" t="s">
        <v>34</v>
      </c>
      <c r="D315" s="101" t="s">
        <v>65</v>
      </c>
      <c r="E315" s="102" t="s">
        <v>36</v>
      </c>
      <c r="F315" s="96" t="n">
        <v>57.21</v>
      </c>
      <c r="G315" s="97"/>
      <c r="H315" s="107" t="n">
        <f aca="false">ROUND(F315*G315,2)</f>
        <v>0</v>
      </c>
      <c r="I315" s="108" t="e">
        <f aca="false">H315/$G$1359</f>
        <v>#DIV/0!</v>
      </c>
      <c r="J315" s="141"/>
    </row>
    <row r="316" s="87" customFormat="true" ht="25.5" hidden="false" customHeight="true" outlineLevel="1" collapsed="false">
      <c r="A316" s="91" t="s">
        <v>555</v>
      </c>
      <c r="B316" s="92" t="n">
        <v>93589</v>
      </c>
      <c r="C316" s="100" t="s">
        <v>34</v>
      </c>
      <c r="D316" s="101" t="s">
        <v>38</v>
      </c>
      <c r="E316" s="102" t="s">
        <v>39</v>
      </c>
      <c r="F316" s="96" t="n">
        <v>343.28</v>
      </c>
      <c r="G316" s="97"/>
      <c r="H316" s="104" t="n">
        <f aca="false">ROUND(F316*G316,2)</f>
        <v>0</v>
      </c>
      <c r="I316" s="114" t="e">
        <f aca="false">H316/$G$1359</f>
        <v>#DIV/0!</v>
      </c>
      <c r="J316" s="141"/>
    </row>
    <row r="317" s="87" customFormat="true" ht="25.5" hidden="false" customHeight="true" outlineLevel="1" collapsed="false">
      <c r="A317" s="91" t="s">
        <v>556</v>
      </c>
      <c r="B317" s="92" t="n">
        <v>95875</v>
      </c>
      <c r="C317" s="100" t="s">
        <v>34</v>
      </c>
      <c r="D317" s="101" t="s">
        <v>41</v>
      </c>
      <c r="E317" s="102" t="s">
        <v>39</v>
      </c>
      <c r="F317" s="96" t="n">
        <v>572.13</v>
      </c>
      <c r="G317" s="97"/>
      <c r="H317" s="104" t="n">
        <f aca="false">ROUND(F317*G317,2)</f>
        <v>0</v>
      </c>
      <c r="I317" s="105" t="e">
        <f aca="false">H317/$G$1359</f>
        <v>#DIV/0!</v>
      </c>
      <c r="J317" s="141"/>
    </row>
    <row r="318" s="87" customFormat="true" ht="25.5" hidden="false" customHeight="true" outlineLevel="1" collapsed="false">
      <c r="A318" s="91" t="s">
        <v>557</v>
      </c>
      <c r="B318" s="92" t="n">
        <v>97803</v>
      </c>
      <c r="C318" s="100" t="s">
        <v>34</v>
      </c>
      <c r="D318" s="101" t="s">
        <v>84</v>
      </c>
      <c r="E318" s="102" t="s">
        <v>26</v>
      </c>
      <c r="F318" s="96" t="n">
        <v>762.84</v>
      </c>
      <c r="G318" s="97"/>
      <c r="H318" s="104" t="n">
        <f aca="false">ROUND(F318*G318,2)</f>
        <v>0</v>
      </c>
      <c r="I318" s="105" t="e">
        <f aca="false">H318/$G$1359</f>
        <v>#DIV/0!</v>
      </c>
      <c r="J318" s="141"/>
    </row>
    <row r="319" s="87" customFormat="true" ht="14.25" hidden="false" customHeight="true" outlineLevel="1" collapsed="false">
      <c r="A319" s="91" t="s">
        <v>558</v>
      </c>
      <c r="B319" s="92" t="n">
        <v>52700</v>
      </c>
      <c r="C319" s="100" t="s">
        <v>31</v>
      </c>
      <c r="D319" s="101" t="s">
        <v>86</v>
      </c>
      <c r="E319" s="102" t="s">
        <v>26</v>
      </c>
      <c r="F319" s="96" t="n">
        <v>381.42</v>
      </c>
      <c r="G319" s="97"/>
      <c r="H319" s="104" t="n">
        <f aca="false">ROUND(F319*G319,2)</f>
        <v>0</v>
      </c>
      <c r="I319" s="105" t="e">
        <f aca="false">H319/$G$1359</f>
        <v>#DIV/0!</v>
      </c>
      <c r="J319" s="141"/>
    </row>
    <row r="320" s="87" customFormat="true" ht="25.5" hidden="false" customHeight="true" outlineLevel="1" collapsed="false">
      <c r="A320" s="91" t="s">
        <v>559</v>
      </c>
      <c r="B320" s="92" t="n">
        <v>95996</v>
      </c>
      <c r="C320" s="100" t="s">
        <v>34</v>
      </c>
      <c r="D320" s="101" t="s">
        <v>88</v>
      </c>
      <c r="E320" s="102" t="s">
        <v>36</v>
      </c>
      <c r="F320" s="96" t="n">
        <v>19.07</v>
      </c>
      <c r="G320" s="97"/>
      <c r="H320" s="106" t="n">
        <f aca="false">ROUND(F320*G320,2)</f>
        <v>0</v>
      </c>
      <c r="I320" s="105" t="e">
        <f aca="false">H320/$G$1359</f>
        <v>#DIV/0!</v>
      </c>
      <c r="J320" s="141"/>
    </row>
    <row r="321" s="87" customFormat="true" ht="25.5" hidden="false" customHeight="true" outlineLevel="1" collapsed="false">
      <c r="A321" s="91" t="s">
        <v>560</v>
      </c>
      <c r="B321" s="92" t="n">
        <v>95995</v>
      </c>
      <c r="C321" s="100" t="s">
        <v>34</v>
      </c>
      <c r="D321" s="101" t="s">
        <v>90</v>
      </c>
      <c r="E321" s="102" t="s">
        <v>36</v>
      </c>
      <c r="F321" s="96" t="n">
        <v>19.07</v>
      </c>
      <c r="G321" s="97"/>
      <c r="H321" s="107" t="n">
        <f aca="false">ROUND(F321*G321,2)</f>
        <v>0</v>
      </c>
      <c r="I321" s="105" t="e">
        <f aca="false">H321/$G$1359</f>
        <v>#DIV/0!</v>
      </c>
      <c r="J321" s="141"/>
    </row>
    <row r="322" s="87" customFormat="true" ht="25.5" hidden="false" customHeight="true" outlineLevel="1" collapsed="false">
      <c r="A322" s="91" t="s">
        <v>561</v>
      </c>
      <c r="B322" s="92" t="n">
        <v>100986</v>
      </c>
      <c r="C322" s="100" t="s">
        <v>34</v>
      </c>
      <c r="D322" s="101" t="s">
        <v>92</v>
      </c>
      <c r="E322" s="102" t="s">
        <v>36</v>
      </c>
      <c r="F322" s="96" t="n">
        <v>38.14</v>
      </c>
      <c r="G322" s="97"/>
      <c r="H322" s="104" t="n">
        <f aca="false">ROUND(F322*G322,2)</f>
        <v>0</v>
      </c>
      <c r="I322" s="105" t="e">
        <f aca="false">H322/$G$1359</f>
        <v>#DIV/0!</v>
      </c>
      <c r="J322" s="141"/>
    </row>
    <row r="323" s="87" customFormat="true" ht="25.5" hidden="false" customHeight="true" outlineLevel="1" collapsed="false">
      <c r="A323" s="91" t="s">
        <v>562</v>
      </c>
      <c r="B323" s="119" t="n">
        <v>93589</v>
      </c>
      <c r="C323" s="120" t="s">
        <v>34</v>
      </c>
      <c r="D323" s="121" t="s">
        <v>38</v>
      </c>
      <c r="E323" s="122" t="s">
        <v>39</v>
      </c>
      <c r="F323" s="96" t="n">
        <v>228.85</v>
      </c>
      <c r="G323" s="97"/>
      <c r="H323" s="104" t="n">
        <f aca="false">ROUND(F323*G323,2)</f>
        <v>0</v>
      </c>
      <c r="I323" s="108" t="e">
        <f aca="false">H323/$G$1359</f>
        <v>#DIV/0!</v>
      </c>
      <c r="J323" s="141"/>
    </row>
    <row r="324" s="87" customFormat="true" ht="25.5" hidden="false" customHeight="true" outlineLevel="1" collapsed="false">
      <c r="A324" s="91" t="s">
        <v>563</v>
      </c>
      <c r="B324" s="92" t="n">
        <v>95875</v>
      </c>
      <c r="C324" s="100" t="s">
        <v>34</v>
      </c>
      <c r="D324" s="101" t="s">
        <v>41</v>
      </c>
      <c r="E324" s="102" t="s">
        <v>39</v>
      </c>
      <c r="F324" s="96" t="n">
        <v>381.42</v>
      </c>
      <c r="G324" s="97"/>
      <c r="H324" s="106" t="n">
        <f aca="false">ROUND(F324*G324,2)</f>
        <v>0</v>
      </c>
      <c r="I324" s="110" t="e">
        <f aca="false">H324/$G$1359</f>
        <v>#DIV/0!</v>
      </c>
      <c r="J324" s="141"/>
    </row>
    <row r="325" s="87" customFormat="true" ht="15" hidden="false" customHeight="true" outlineLevel="1" collapsed="false">
      <c r="A325" s="118" t="s">
        <v>564</v>
      </c>
      <c r="B325" s="118"/>
      <c r="C325" s="72"/>
      <c r="D325" s="112" t="s">
        <v>96</v>
      </c>
      <c r="E325" s="74" t="n">
        <f aca="false">SUM(H326:H330)</f>
        <v>0</v>
      </c>
      <c r="F325" s="74"/>
      <c r="G325" s="74"/>
      <c r="H325" s="74"/>
      <c r="I325" s="145" t="n">
        <v>0.0383024378063249</v>
      </c>
      <c r="J325" s="141"/>
    </row>
    <row r="326" s="87" customFormat="true" ht="25.5" hidden="false" customHeight="true" outlineLevel="1" collapsed="false">
      <c r="A326" s="91" t="s">
        <v>565</v>
      </c>
      <c r="B326" s="92" t="n">
        <v>96622</v>
      </c>
      <c r="C326" s="100" t="s">
        <v>34</v>
      </c>
      <c r="D326" s="101" t="s">
        <v>98</v>
      </c>
      <c r="E326" s="102" t="s">
        <v>36</v>
      </c>
      <c r="F326" s="96" t="n">
        <v>5.96</v>
      </c>
      <c r="G326" s="97"/>
      <c r="H326" s="104" t="n">
        <f aca="false">ROUND(F326*G326,2)</f>
        <v>0</v>
      </c>
      <c r="I326" s="117" t="e">
        <f aca="false">H326/$G$1359</f>
        <v>#DIV/0!</v>
      </c>
      <c r="J326" s="141"/>
    </row>
    <row r="327" s="87" customFormat="true" ht="25.5" hidden="false" customHeight="true" outlineLevel="1" collapsed="false">
      <c r="A327" s="91" t="s">
        <v>566</v>
      </c>
      <c r="B327" s="92" t="n">
        <v>94990</v>
      </c>
      <c r="C327" s="100" t="s">
        <v>34</v>
      </c>
      <c r="D327" s="101" t="s">
        <v>100</v>
      </c>
      <c r="E327" s="102" t="s">
        <v>36</v>
      </c>
      <c r="F327" s="96" t="n">
        <v>8.34</v>
      </c>
      <c r="G327" s="97"/>
      <c r="H327" s="106" t="n">
        <f aca="false">ROUND(F327*G327,2)</f>
        <v>0</v>
      </c>
      <c r="I327" s="108" t="e">
        <f aca="false">H327/$G$1359</f>
        <v>#DIV/0!</v>
      </c>
      <c r="J327" s="141"/>
    </row>
    <row r="328" s="87" customFormat="true" ht="25.5" hidden="false" customHeight="true" outlineLevel="1" collapsed="false">
      <c r="A328" s="91" t="s">
        <v>567</v>
      </c>
      <c r="B328" s="119" t="n">
        <v>93589</v>
      </c>
      <c r="C328" s="100" t="s">
        <v>34</v>
      </c>
      <c r="D328" s="101" t="s">
        <v>38</v>
      </c>
      <c r="E328" s="102" t="s">
        <v>39</v>
      </c>
      <c r="F328" s="96" t="n">
        <v>85.77</v>
      </c>
      <c r="G328" s="97"/>
      <c r="H328" s="104" t="n">
        <f aca="false">ROUND(F328*G328,2)</f>
        <v>0</v>
      </c>
      <c r="I328" s="114" t="e">
        <f aca="false">H328/$G$1359</f>
        <v>#DIV/0!</v>
      </c>
      <c r="J328" s="141"/>
    </row>
    <row r="329" s="87" customFormat="true" ht="25.5" hidden="false" customHeight="true" outlineLevel="1" collapsed="false">
      <c r="A329" s="91" t="s">
        <v>568</v>
      </c>
      <c r="B329" s="92" t="n">
        <v>97914</v>
      </c>
      <c r="C329" s="100" t="s">
        <v>34</v>
      </c>
      <c r="D329" s="101" t="s">
        <v>103</v>
      </c>
      <c r="E329" s="102" t="s">
        <v>39</v>
      </c>
      <c r="F329" s="96" t="n">
        <v>142.96</v>
      </c>
      <c r="G329" s="97"/>
      <c r="H329" s="104" t="n">
        <f aca="false">ROUND(F329*G329,2)</f>
        <v>0</v>
      </c>
      <c r="I329" s="105" t="e">
        <f aca="false">H329/$G$1359</f>
        <v>#DIV/0!</v>
      </c>
      <c r="J329" s="141"/>
    </row>
    <row r="330" s="87" customFormat="true" ht="14.25" hidden="false" customHeight="true" outlineLevel="1" collapsed="false">
      <c r="A330" s="91" t="s">
        <v>569</v>
      </c>
      <c r="B330" s="92" t="n">
        <v>98504</v>
      </c>
      <c r="C330" s="100" t="s">
        <v>34</v>
      </c>
      <c r="D330" s="101" t="s">
        <v>105</v>
      </c>
      <c r="E330" s="102" t="s">
        <v>26</v>
      </c>
      <c r="F330" s="96" t="n">
        <v>14.05</v>
      </c>
      <c r="G330" s="97"/>
      <c r="H330" s="106" t="n">
        <f aca="false">ROUND(F330*G330,2)</f>
        <v>0</v>
      </c>
      <c r="I330" s="115" t="e">
        <f aca="false">H330/$G$1359</f>
        <v>#DIV/0!</v>
      </c>
      <c r="J330" s="141"/>
    </row>
    <row r="331" s="87" customFormat="true" ht="14.25" hidden="false" customHeight="true" outlineLevel="1" collapsed="false">
      <c r="A331" s="118" t="s">
        <v>570</v>
      </c>
      <c r="B331" s="118"/>
      <c r="C331" s="72"/>
      <c r="D331" s="112" t="s">
        <v>107</v>
      </c>
      <c r="E331" s="74" t="n">
        <f aca="false">SUM(H332:H348)</f>
        <v>0</v>
      </c>
      <c r="F331" s="74"/>
      <c r="G331" s="74"/>
      <c r="H331" s="74"/>
      <c r="I331" s="145" t="n">
        <v>0.23404282396572</v>
      </c>
      <c r="J331" s="141"/>
    </row>
    <row r="332" customFormat="false" ht="25.5" hidden="false" customHeight="true" outlineLevel="1" collapsed="false">
      <c r="A332" s="91" t="s">
        <v>571</v>
      </c>
      <c r="B332" s="92" t="n">
        <v>101582</v>
      </c>
      <c r="C332" s="100" t="s">
        <v>34</v>
      </c>
      <c r="D332" s="101" t="s">
        <v>109</v>
      </c>
      <c r="E332" s="102" t="s">
        <v>26</v>
      </c>
      <c r="F332" s="103" t="n">
        <v>103.5</v>
      </c>
      <c r="G332" s="97"/>
      <c r="H332" s="125" t="n">
        <f aca="false">ROUND(F332*G332,2)</f>
        <v>0</v>
      </c>
      <c r="I332" s="99" t="e">
        <f aca="false">H332/$G$1359</f>
        <v>#DIV/0!</v>
      </c>
      <c r="J332" s="141"/>
    </row>
    <row r="333" customFormat="false" ht="51" hidden="false" customHeight="true" outlineLevel="1" collapsed="false">
      <c r="A333" s="91" t="s">
        <v>572</v>
      </c>
      <c r="B333" s="92" t="n">
        <v>90106</v>
      </c>
      <c r="C333" s="100" t="s">
        <v>34</v>
      </c>
      <c r="D333" s="101" t="s">
        <v>111</v>
      </c>
      <c r="E333" s="102" t="s">
        <v>36</v>
      </c>
      <c r="F333" s="103" t="n">
        <v>155.25</v>
      </c>
      <c r="G333" s="97"/>
      <c r="H333" s="104" t="n">
        <f aca="false">ROUND(F333*G333,2)</f>
        <v>0</v>
      </c>
      <c r="I333" s="108" t="e">
        <f aca="false">H333/$G$1359</f>
        <v>#DIV/0!</v>
      </c>
      <c r="J333" s="141"/>
    </row>
    <row r="334" customFormat="false" ht="51" hidden="false" customHeight="true" outlineLevel="1" collapsed="false">
      <c r="A334" s="91" t="s">
        <v>573</v>
      </c>
      <c r="B334" s="92" t="n">
        <v>93379</v>
      </c>
      <c r="C334" s="100" t="s">
        <v>34</v>
      </c>
      <c r="D334" s="101" t="s">
        <v>113</v>
      </c>
      <c r="E334" s="102" t="s">
        <v>36</v>
      </c>
      <c r="F334" s="103" t="n">
        <v>155.25</v>
      </c>
      <c r="G334" s="97"/>
      <c r="H334" s="104" t="n">
        <f aca="false">ROUND(F334*G334,2)</f>
        <v>0</v>
      </c>
      <c r="I334" s="114" t="e">
        <f aca="false">H334/$G$1359</f>
        <v>#DIV/0!</v>
      </c>
      <c r="J334" s="141"/>
    </row>
    <row r="335" customFormat="false" ht="25.5" hidden="false" customHeight="true" outlineLevel="1" collapsed="false">
      <c r="A335" s="91" t="s">
        <v>574</v>
      </c>
      <c r="B335" s="92" t="n">
        <v>101584</v>
      </c>
      <c r="C335" s="100" t="s">
        <v>34</v>
      </c>
      <c r="D335" s="101" t="s">
        <v>115</v>
      </c>
      <c r="E335" s="102" t="s">
        <v>26</v>
      </c>
      <c r="F335" s="103" t="n">
        <v>94.5</v>
      </c>
      <c r="G335" s="97"/>
      <c r="H335" s="104" t="n">
        <f aca="false">ROUND(F335*G335,2)</f>
        <v>0</v>
      </c>
      <c r="I335" s="105" t="e">
        <f aca="false">H335/$G$1359</f>
        <v>#DIV/0!</v>
      </c>
      <c r="J335" s="141"/>
    </row>
    <row r="336" customFormat="false" ht="51" hidden="false" customHeight="true" outlineLevel="1" collapsed="false">
      <c r="A336" s="91" t="s">
        <v>575</v>
      </c>
      <c r="B336" s="92" t="n">
        <v>90108</v>
      </c>
      <c r="C336" s="100" t="s">
        <v>34</v>
      </c>
      <c r="D336" s="101" t="s">
        <v>117</v>
      </c>
      <c r="E336" s="102" t="s">
        <v>36</v>
      </c>
      <c r="F336" s="103" t="n">
        <v>141.75</v>
      </c>
      <c r="G336" s="97"/>
      <c r="H336" s="104" t="n">
        <f aca="false">ROUND(F336*G336,2)</f>
        <v>0</v>
      </c>
      <c r="I336" s="105" t="e">
        <f aca="false">H336/$G$1359</f>
        <v>#DIV/0!</v>
      </c>
      <c r="J336" s="141"/>
    </row>
    <row r="337" customFormat="false" ht="51" hidden="false" customHeight="true" outlineLevel="1" collapsed="false">
      <c r="A337" s="91" t="s">
        <v>576</v>
      </c>
      <c r="B337" s="92" t="n">
        <v>93381</v>
      </c>
      <c r="C337" s="100" t="s">
        <v>34</v>
      </c>
      <c r="D337" s="101" t="s">
        <v>119</v>
      </c>
      <c r="E337" s="102" t="s">
        <v>36</v>
      </c>
      <c r="F337" s="103" t="n">
        <v>141.75</v>
      </c>
      <c r="G337" s="97"/>
      <c r="H337" s="106" t="n">
        <f aca="false">ROUND(F337*G337,2)</f>
        <v>0</v>
      </c>
      <c r="I337" s="105" t="e">
        <f aca="false">H337/$G$1359</f>
        <v>#DIV/0!</v>
      </c>
      <c r="J337" s="141"/>
    </row>
    <row r="338" s="8" customFormat="true" ht="38.25" hidden="false" customHeight="true" outlineLevel="1" collapsed="false">
      <c r="A338" s="91" t="s">
        <v>577</v>
      </c>
      <c r="B338" s="92" t="n">
        <v>100974</v>
      </c>
      <c r="C338" s="100" t="s">
        <v>34</v>
      </c>
      <c r="D338" s="101" t="s">
        <v>65</v>
      </c>
      <c r="E338" s="102" t="s">
        <v>36</v>
      </c>
      <c r="F338" s="103" t="n">
        <v>297</v>
      </c>
      <c r="G338" s="97"/>
      <c r="H338" s="107" t="n">
        <f aca="false">ROUND(F338*G338,2)</f>
        <v>0</v>
      </c>
      <c r="I338" s="108" t="e">
        <f aca="false">H338/$G$1359</f>
        <v>#DIV/0!</v>
      </c>
      <c r="J338" s="141"/>
    </row>
    <row r="339" customFormat="false" ht="14.25" hidden="false" customHeight="true" outlineLevel="1" collapsed="false">
      <c r="A339" s="91" t="s">
        <v>578</v>
      </c>
      <c r="B339" s="126" t="n">
        <v>43500</v>
      </c>
      <c r="C339" s="100" t="s">
        <v>31</v>
      </c>
      <c r="D339" s="101" t="s">
        <v>122</v>
      </c>
      <c r="E339" s="102" t="s">
        <v>26</v>
      </c>
      <c r="F339" s="103" t="n">
        <v>103.5</v>
      </c>
      <c r="G339" s="97"/>
      <c r="H339" s="104" t="n">
        <f aca="false">ROUND(F339*G339,2)</f>
        <v>0</v>
      </c>
      <c r="I339" s="108" t="e">
        <f aca="false">H339/$G$1359</f>
        <v>#DIV/0!</v>
      </c>
      <c r="J339" s="141"/>
    </row>
    <row r="340" customFormat="false" ht="14.25" hidden="false" customHeight="true" outlineLevel="1" collapsed="false">
      <c r="A340" s="91" t="s">
        <v>579</v>
      </c>
      <c r="B340" s="126" t="n">
        <v>60500</v>
      </c>
      <c r="C340" s="100" t="s">
        <v>31</v>
      </c>
      <c r="D340" s="101" t="s">
        <v>124</v>
      </c>
      <c r="E340" s="102" t="s">
        <v>36</v>
      </c>
      <c r="F340" s="103" t="n">
        <v>5.18</v>
      </c>
      <c r="G340" s="97"/>
      <c r="H340" s="106" t="n">
        <f aca="false">ROUND(F340*G340,2)</f>
        <v>0</v>
      </c>
      <c r="I340" s="108" t="e">
        <f aca="false">H340/$G$1359</f>
        <v>#DIV/0!</v>
      </c>
      <c r="J340" s="141"/>
    </row>
    <row r="341" customFormat="false" ht="38.25" hidden="false" customHeight="true" outlineLevel="1" collapsed="false">
      <c r="A341" s="91" t="s">
        <v>580</v>
      </c>
      <c r="B341" s="92" t="n">
        <v>92211</v>
      </c>
      <c r="C341" s="100" t="s">
        <v>34</v>
      </c>
      <c r="D341" s="101" t="s">
        <v>257</v>
      </c>
      <c r="E341" s="102" t="s">
        <v>127</v>
      </c>
      <c r="F341" s="103" t="n">
        <v>6</v>
      </c>
      <c r="G341" s="97"/>
      <c r="H341" s="107" t="n">
        <f aca="false">ROUND(F341*G341,2)</f>
        <v>0</v>
      </c>
      <c r="I341" s="108" t="e">
        <f aca="false">H341/$G$1359</f>
        <v>#DIV/0!</v>
      </c>
      <c r="J341" s="141"/>
    </row>
    <row r="342" customFormat="false" ht="38.25" hidden="false" customHeight="true" outlineLevel="1" collapsed="false">
      <c r="A342" s="91" t="s">
        <v>581</v>
      </c>
      <c r="B342" s="92" t="n">
        <v>92212</v>
      </c>
      <c r="C342" s="100" t="s">
        <v>34</v>
      </c>
      <c r="D342" s="101" t="s">
        <v>126</v>
      </c>
      <c r="E342" s="102" t="s">
        <v>127</v>
      </c>
      <c r="F342" s="103" t="n">
        <v>63</v>
      </c>
      <c r="G342" s="97"/>
      <c r="H342" s="104" t="n">
        <f aca="false">ROUND(F342*G342,2)</f>
        <v>0</v>
      </c>
      <c r="I342" s="114" t="e">
        <f aca="false">H342/$G$1359</f>
        <v>#DIV/0!</v>
      </c>
      <c r="J342" s="141"/>
    </row>
    <row r="343" customFormat="false" ht="14.25" hidden="false" customHeight="true" outlineLevel="1" collapsed="false">
      <c r="A343" s="91" t="s">
        <v>582</v>
      </c>
      <c r="B343" s="126" t="n">
        <v>61801</v>
      </c>
      <c r="C343" s="100" t="s">
        <v>31</v>
      </c>
      <c r="D343" s="101" t="s">
        <v>139</v>
      </c>
      <c r="E343" s="102" t="s">
        <v>140</v>
      </c>
      <c r="F343" s="103" t="n">
        <v>1</v>
      </c>
      <c r="G343" s="97"/>
      <c r="H343" s="104" t="n">
        <f aca="false">ROUND(F343*G343,2)</f>
        <v>0</v>
      </c>
      <c r="I343" s="105" t="e">
        <f aca="false">H343/$G$1359</f>
        <v>#DIV/0!</v>
      </c>
      <c r="J343" s="141"/>
    </row>
    <row r="344" s="8" customFormat="true" ht="14.1" hidden="false" customHeight="true" outlineLevel="1" collapsed="false">
      <c r="A344" s="91" t="s">
        <v>583</v>
      </c>
      <c r="B344" s="126" t="n">
        <v>61802</v>
      </c>
      <c r="C344" s="100" t="s">
        <v>31</v>
      </c>
      <c r="D344" s="101" t="s">
        <v>142</v>
      </c>
      <c r="E344" s="102" t="s">
        <v>140</v>
      </c>
      <c r="F344" s="103" t="n">
        <v>1</v>
      </c>
      <c r="G344" s="97"/>
      <c r="H344" s="104" t="n">
        <f aca="false">ROUND(F344*G344,2)</f>
        <v>0</v>
      </c>
      <c r="I344" s="105" t="e">
        <f aca="false">H344/$G$1359</f>
        <v>#DIV/0!</v>
      </c>
      <c r="J344" s="141"/>
    </row>
    <row r="345" customFormat="false" ht="25.5" hidden="false" customHeight="true" outlineLevel="1" collapsed="false">
      <c r="A345" s="91" t="s">
        <v>584</v>
      </c>
      <c r="B345" s="92" t="n">
        <v>62003</v>
      </c>
      <c r="C345" s="100" t="s">
        <v>31</v>
      </c>
      <c r="D345" s="101" t="s">
        <v>146</v>
      </c>
      <c r="E345" s="102" t="s">
        <v>140</v>
      </c>
      <c r="F345" s="103" t="n">
        <v>2</v>
      </c>
      <c r="G345" s="97"/>
      <c r="H345" s="106" t="n">
        <f aca="false">ROUND(F345*G345,2)</f>
        <v>0</v>
      </c>
      <c r="I345" s="108" t="e">
        <f aca="false">H345/$G$1359</f>
        <v>#DIV/0!</v>
      </c>
      <c r="J345" s="141"/>
    </row>
    <row r="346" customFormat="false" ht="25.5" hidden="false" customHeight="true" outlineLevel="1" collapsed="false">
      <c r="A346" s="91" t="s">
        <v>585</v>
      </c>
      <c r="B346" s="92" t="n">
        <v>62021</v>
      </c>
      <c r="C346" s="100" t="s">
        <v>31</v>
      </c>
      <c r="D346" s="101" t="s">
        <v>148</v>
      </c>
      <c r="E346" s="102" t="s">
        <v>140</v>
      </c>
      <c r="F346" s="103" t="n">
        <v>2</v>
      </c>
      <c r="G346" s="97"/>
      <c r="H346" s="107" t="n">
        <f aca="false">ROUND(F346*G346,2)</f>
        <v>0</v>
      </c>
      <c r="I346" s="114" t="e">
        <f aca="false">H346/$G$1359</f>
        <v>#DIV/0!</v>
      </c>
      <c r="J346" s="141"/>
    </row>
    <row r="347" customFormat="false" ht="25.5" hidden="false" customHeight="true" outlineLevel="1" collapsed="false">
      <c r="A347" s="91" t="s">
        <v>586</v>
      </c>
      <c r="B347" s="92" t="n">
        <v>99319</v>
      </c>
      <c r="C347" s="100" t="s">
        <v>34</v>
      </c>
      <c r="D347" s="101" t="s">
        <v>150</v>
      </c>
      <c r="E347" s="102" t="s">
        <v>127</v>
      </c>
      <c r="F347" s="103" t="n">
        <v>2.3</v>
      </c>
      <c r="G347" s="97"/>
      <c r="H347" s="107" t="n">
        <f aca="false">ROUND(F347*G347,2)</f>
        <v>0</v>
      </c>
      <c r="I347" s="108" t="e">
        <f aca="false">H347/$G$1359</f>
        <v>#DIV/0!</v>
      </c>
      <c r="J347" s="141"/>
    </row>
    <row r="348" customFormat="false" ht="30" hidden="false" customHeight="true" outlineLevel="1" collapsed="false">
      <c r="A348" s="91" t="s">
        <v>587</v>
      </c>
      <c r="B348" s="92" t="n">
        <v>97956</v>
      </c>
      <c r="C348" s="100" t="s">
        <v>34</v>
      </c>
      <c r="D348" s="101" t="s">
        <v>152</v>
      </c>
      <c r="E348" s="102" t="s">
        <v>140</v>
      </c>
      <c r="F348" s="103" t="n">
        <v>2</v>
      </c>
      <c r="G348" s="97"/>
      <c r="H348" s="124" t="n">
        <f aca="false">ROUND(F348*G348,2)</f>
        <v>0</v>
      </c>
      <c r="I348" s="110" t="e">
        <f aca="false">H348/$G$1359</f>
        <v>#DIV/0!</v>
      </c>
      <c r="J348" s="141"/>
    </row>
    <row r="349" s="87" customFormat="true" ht="14.25" hidden="false" customHeight="true" outlineLevel="1" collapsed="false">
      <c r="A349" s="118" t="s">
        <v>588</v>
      </c>
      <c r="B349" s="118"/>
      <c r="C349" s="72"/>
      <c r="D349" s="112" t="s">
        <v>589</v>
      </c>
      <c r="E349" s="74" t="n">
        <f aca="false">SUM(H350:H358)</f>
        <v>0</v>
      </c>
      <c r="F349" s="74"/>
      <c r="G349" s="74"/>
      <c r="H349" s="74"/>
      <c r="I349" s="146" t="n">
        <v>0.0825439818383618</v>
      </c>
      <c r="J349" s="147"/>
    </row>
    <row r="350" s="87" customFormat="true" ht="14.25" hidden="false" customHeight="true" outlineLevel="1" collapsed="false">
      <c r="A350" s="91" t="s">
        <v>590</v>
      </c>
      <c r="B350" s="92" t="n">
        <v>51300</v>
      </c>
      <c r="C350" s="100" t="s">
        <v>31</v>
      </c>
      <c r="D350" s="101" t="s">
        <v>160</v>
      </c>
      <c r="E350" s="102" t="s">
        <v>36</v>
      </c>
      <c r="F350" s="103" t="n">
        <v>3.57</v>
      </c>
      <c r="G350" s="97"/>
      <c r="H350" s="98" t="n">
        <f aca="false">ROUND(F350*G350,2)</f>
        <v>0</v>
      </c>
      <c r="I350" s="99" t="e">
        <f aca="false">H350/$G$1359</f>
        <v>#DIV/0!</v>
      </c>
      <c r="J350" s="141"/>
    </row>
    <row r="351" s="87" customFormat="true" ht="14.25" hidden="false" customHeight="true" outlineLevel="1" collapsed="false">
      <c r="A351" s="91" t="s">
        <v>591</v>
      </c>
      <c r="B351" s="92" t="n">
        <v>60500</v>
      </c>
      <c r="C351" s="100" t="s">
        <v>31</v>
      </c>
      <c r="D351" s="101" t="s">
        <v>124</v>
      </c>
      <c r="E351" s="102" t="s">
        <v>36</v>
      </c>
      <c r="F351" s="103" t="n">
        <v>5.22</v>
      </c>
      <c r="G351" s="97"/>
      <c r="H351" s="107" t="n">
        <f aca="false">ROUND(F351*G351,2)</f>
        <v>0</v>
      </c>
      <c r="I351" s="108" t="e">
        <f aca="false">H351/$G$1359</f>
        <v>#DIV/0!</v>
      </c>
      <c r="J351" s="141"/>
    </row>
    <row r="352" s="87" customFormat="true" ht="38.25" hidden="false" customHeight="true" outlineLevel="1" collapsed="false">
      <c r="A352" s="91" t="s">
        <v>592</v>
      </c>
      <c r="B352" s="92" t="n">
        <v>94273</v>
      </c>
      <c r="C352" s="100" t="s">
        <v>34</v>
      </c>
      <c r="D352" s="101" t="s">
        <v>163</v>
      </c>
      <c r="E352" s="102" t="s">
        <v>127</v>
      </c>
      <c r="F352" s="103" t="n">
        <v>55.34</v>
      </c>
      <c r="G352" s="97"/>
      <c r="H352" s="107" t="n">
        <f aca="false">ROUND(F352*G352,2)</f>
        <v>0</v>
      </c>
      <c r="I352" s="108" t="e">
        <f aca="false">H352/$G$1359</f>
        <v>#DIV/0!</v>
      </c>
      <c r="J352" s="141"/>
    </row>
    <row r="353" s="87" customFormat="true" ht="51" hidden="false" customHeight="true" outlineLevel="1" collapsed="false">
      <c r="A353" s="91" t="s">
        <v>593</v>
      </c>
      <c r="B353" s="92" t="n">
        <v>94275</v>
      </c>
      <c r="C353" s="100" t="s">
        <v>34</v>
      </c>
      <c r="D353" s="101" t="s">
        <v>165</v>
      </c>
      <c r="E353" s="102" t="s">
        <v>127</v>
      </c>
      <c r="F353" s="103" t="n">
        <v>10</v>
      </c>
      <c r="G353" s="97"/>
      <c r="H353" s="107" t="n">
        <f aca="false">ROUND(F353*G353,2)</f>
        <v>0</v>
      </c>
      <c r="I353" s="114" t="e">
        <f aca="false">H353/$G$1359</f>
        <v>#DIV/0!</v>
      </c>
      <c r="J353" s="141"/>
    </row>
    <row r="354" s="87" customFormat="true" ht="38.25" hidden="false" customHeight="true" outlineLevel="1" collapsed="false">
      <c r="A354" s="91" t="s">
        <v>594</v>
      </c>
      <c r="B354" s="92" t="n">
        <v>94274</v>
      </c>
      <c r="C354" s="100" t="s">
        <v>34</v>
      </c>
      <c r="D354" s="101" t="s">
        <v>167</v>
      </c>
      <c r="E354" s="102" t="s">
        <v>127</v>
      </c>
      <c r="F354" s="103" t="n">
        <v>64</v>
      </c>
      <c r="G354" s="97"/>
      <c r="H354" s="107" t="n">
        <f aca="false">ROUND(F354*G354,2)</f>
        <v>0</v>
      </c>
      <c r="I354" s="108" t="e">
        <f aca="false">H354/$G$1359</f>
        <v>#DIV/0!</v>
      </c>
      <c r="J354" s="141"/>
    </row>
    <row r="355" s="87" customFormat="true" ht="25.5" hidden="false" customHeight="true" outlineLevel="1" collapsed="false">
      <c r="A355" s="91" t="s">
        <v>595</v>
      </c>
      <c r="B355" s="92" t="n">
        <v>94283</v>
      </c>
      <c r="C355" s="100" t="s">
        <v>34</v>
      </c>
      <c r="D355" s="101" t="s">
        <v>169</v>
      </c>
      <c r="E355" s="102" t="s">
        <v>127</v>
      </c>
      <c r="F355" s="103" t="n">
        <v>65.34</v>
      </c>
      <c r="G355" s="97"/>
      <c r="H355" s="107" t="n">
        <f aca="false">ROUND(F355*G355,2)</f>
        <v>0</v>
      </c>
      <c r="I355" s="114" t="e">
        <f aca="false">H355/$G$1359</f>
        <v>#DIV/0!</v>
      </c>
      <c r="J355" s="141"/>
    </row>
    <row r="356" s="87" customFormat="true" ht="25.5" hidden="false" customHeight="true" outlineLevel="1" collapsed="false">
      <c r="A356" s="91" t="s">
        <v>596</v>
      </c>
      <c r="B356" s="92" t="n">
        <v>94284</v>
      </c>
      <c r="C356" s="100" t="s">
        <v>34</v>
      </c>
      <c r="D356" s="101" t="s">
        <v>171</v>
      </c>
      <c r="E356" s="102" t="s">
        <v>127</v>
      </c>
      <c r="F356" s="103" t="n">
        <v>64</v>
      </c>
      <c r="G356" s="97"/>
      <c r="H356" s="104" t="n">
        <f aca="false">ROUND(F356*G356,2)</f>
        <v>0</v>
      </c>
      <c r="I356" s="108" t="e">
        <f aca="false">H356/$G$1359</f>
        <v>#DIV/0!</v>
      </c>
      <c r="J356" s="141"/>
    </row>
    <row r="357" s="87" customFormat="true" ht="25.5" hidden="false" customHeight="true" outlineLevel="1" collapsed="false">
      <c r="A357" s="91" t="s">
        <v>597</v>
      </c>
      <c r="B357" s="92" t="n">
        <v>94294</v>
      </c>
      <c r="C357" s="100" t="s">
        <v>34</v>
      </c>
      <c r="D357" s="101" t="s">
        <v>173</v>
      </c>
      <c r="E357" s="102" t="s">
        <v>127</v>
      </c>
      <c r="F357" s="103" t="n">
        <v>129.34</v>
      </c>
      <c r="G357" s="97"/>
      <c r="H357" s="106" t="n">
        <f aca="false">ROUND(F357*G357,2)</f>
        <v>0</v>
      </c>
      <c r="I357" s="108" t="e">
        <f aca="false">H357/$G$1359</f>
        <v>#DIV/0!</v>
      </c>
      <c r="J357" s="141"/>
    </row>
    <row r="358" s="87" customFormat="true" ht="27.2" hidden="false" customHeight="true" outlineLevel="1" collapsed="false">
      <c r="A358" s="142" t="s">
        <v>598</v>
      </c>
      <c r="B358" s="119" t="n">
        <v>94293</v>
      </c>
      <c r="C358" s="129" t="s">
        <v>34</v>
      </c>
      <c r="D358" s="130" t="s">
        <v>175</v>
      </c>
      <c r="E358" s="131" t="s">
        <v>127</v>
      </c>
      <c r="F358" s="123" t="n">
        <v>9.56</v>
      </c>
      <c r="G358" s="133"/>
      <c r="H358" s="124" t="n">
        <f aca="false">ROUND(F358*G358,2)</f>
        <v>0</v>
      </c>
      <c r="I358" s="115" t="e">
        <f aca="false">H358/$G$1359</f>
        <v>#DIV/0!</v>
      </c>
      <c r="J358" s="141"/>
    </row>
    <row r="359" customFormat="false" ht="15" hidden="false" customHeight="true" outlineLevel="1" collapsed="false">
      <c r="A359" s="144" t="s">
        <v>599</v>
      </c>
      <c r="B359" s="144"/>
      <c r="C359" s="89"/>
      <c r="D359" s="73" t="s">
        <v>600</v>
      </c>
      <c r="E359" s="90" t="n">
        <f aca="false">SUM(H360:H362)</f>
        <v>0</v>
      </c>
      <c r="F359" s="90"/>
      <c r="G359" s="90"/>
      <c r="H359" s="90"/>
      <c r="I359" s="75" t="n">
        <v>0.030314050261833</v>
      </c>
      <c r="J359" s="141"/>
    </row>
    <row r="360" customFormat="false" ht="25.5" hidden="false" customHeight="true" outlineLevel="1" collapsed="false">
      <c r="A360" s="91" t="s">
        <v>601</v>
      </c>
      <c r="B360" s="126" t="s">
        <v>179</v>
      </c>
      <c r="C360" s="100" t="s">
        <v>180</v>
      </c>
      <c r="D360" s="101" t="s">
        <v>181</v>
      </c>
      <c r="E360" s="102" t="s">
        <v>26</v>
      </c>
      <c r="F360" s="103" t="n">
        <v>59.11</v>
      </c>
      <c r="G360" s="97"/>
      <c r="H360" s="125" t="n">
        <f aca="false">ROUND(F360*G360,2)</f>
        <v>0</v>
      </c>
      <c r="I360" s="99" t="e">
        <f aca="false">H360/$G$1359</f>
        <v>#DIV/0!</v>
      </c>
      <c r="J360" s="141"/>
    </row>
    <row r="361" s="8" customFormat="true" ht="14.25" hidden="false" customHeight="true" outlineLevel="1" collapsed="false">
      <c r="A361" s="91" t="s">
        <v>602</v>
      </c>
      <c r="B361" s="126" t="n">
        <v>101094</v>
      </c>
      <c r="C361" s="100" t="s">
        <v>34</v>
      </c>
      <c r="D361" s="101" t="s">
        <v>183</v>
      </c>
      <c r="E361" s="102" t="s">
        <v>127</v>
      </c>
      <c r="F361" s="103" t="n">
        <v>18</v>
      </c>
      <c r="G361" s="97"/>
      <c r="H361" s="104" t="n">
        <f aca="false">ROUND(F361*G361,2)</f>
        <v>0</v>
      </c>
      <c r="I361" s="108" t="e">
        <f aca="false">H361/$G$1359</f>
        <v>#DIV/0!</v>
      </c>
      <c r="J361" s="141"/>
    </row>
    <row r="362" customFormat="false" ht="25.5" hidden="false" customHeight="true" outlineLevel="1" collapsed="false">
      <c r="A362" s="91" t="s">
        <v>603</v>
      </c>
      <c r="B362" s="136" t="n">
        <v>5219636</v>
      </c>
      <c r="C362" s="120" t="s">
        <v>185</v>
      </c>
      <c r="D362" s="121" t="s">
        <v>186</v>
      </c>
      <c r="E362" s="122" t="s">
        <v>140</v>
      </c>
      <c r="F362" s="103" t="n">
        <v>18</v>
      </c>
      <c r="G362" s="137"/>
      <c r="H362" s="106" t="n">
        <f aca="false">ROUND(F362*G362,2)</f>
        <v>0</v>
      </c>
      <c r="I362" s="115" t="e">
        <f aca="false">H362/$G$1359</f>
        <v>#DIV/0!</v>
      </c>
      <c r="J362" s="141"/>
    </row>
    <row r="363" s="87" customFormat="true" ht="15" hidden="false" customHeight="true" outlineLevel="1" collapsed="false">
      <c r="A363" s="118" t="s">
        <v>604</v>
      </c>
      <c r="B363" s="118"/>
      <c r="C363" s="72"/>
      <c r="D363" s="112" t="s">
        <v>188</v>
      </c>
      <c r="E363" s="74" t="n">
        <f aca="false">SUM(H364:H369)</f>
        <v>0</v>
      </c>
      <c r="F363" s="74"/>
      <c r="G363" s="74"/>
      <c r="H363" s="74"/>
      <c r="I363" s="145" t="n">
        <v>0.0175724812552977</v>
      </c>
      <c r="J363" s="141"/>
    </row>
    <row r="364" customFormat="false" ht="25.5" hidden="false" customHeight="true" outlineLevel="1" collapsed="false">
      <c r="A364" s="91" t="s">
        <v>605</v>
      </c>
      <c r="B364" s="126" t="n">
        <v>101173</v>
      </c>
      <c r="C364" s="100" t="s">
        <v>34</v>
      </c>
      <c r="D364" s="101" t="s">
        <v>190</v>
      </c>
      <c r="E364" s="102" t="s">
        <v>127</v>
      </c>
      <c r="F364" s="103" t="n">
        <v>6</v>
      </c>
      <c r="G364" s="97"/>
      <c r="H364" s="98" t="n">
        <f aca="false">ROUND(F364*G364,2)</f>
        <v>0</v>
      </c>
      <c r="I364" s="99" t="e">
        <f aca="false">H364/$G$1359</f>
        <v>#DIV/0!</v>
      </c>
      <c r="J364" s="141"/>
    </row>
    <row r="365" customFormat="false" ht="14.25" hidden="false" customHeight="true" outlineLevel="1" collapsed="false">
      <c r="A365" s="91" t="s">
        <v>606</v>
      </c>
      <c r="B365" s="126" t="n">
        <v>5213574</v>
      </c>
      <c r="C365" s="100" t="s">
        <v>185</v>
      </c>
      <c r="D365" s="101" t="s">
        <v>192</v>
      </c>
      <c r="E365" s="102" t="s">
        <v>193</v>
      </c>
      <c r="F365" s="103" t="n">
        <v>0.54</v>
      </c>
      <c r="G365" s="97"/>
      <c r="H365" s="107" t="n">
        <f aca="false">ROUND(F365*G365,2)</f>
        <v>0</v>
      </c>
      <c r="I365" s="105" t="e">
        <f aca="false">H365/$G$1359</f>
        <v>#DIV/0!</v>
      </c>
      <c r="J365" s="141"/>
    </row>
    <row r="366" customFormat="false" ht="25.5" hidden="false" customHeight="true" outlineLevel="1" collapsed="false">
      <c r="A366" s="91" t="s">
        <v>607</v>
      </c>
      <c r="B366" s="126" t="n">
        <v>5213459</v>
      </c>
      <c r="C366" s="100" t="s">
        <v>185</v>
      </c>
      <c r="D366" s="101" t="s">
        <v>195</v>
      </c>
      <c r="E366" s="102" t="s">
        <v>140</v>
      </c>
      <c r="F366" s="103" t="n">
        <v>1</v>
      </c>
      <c r="G366" s="97"/>
      <c r="H366" s="107" t="n">
        <f aca="false">ROUND(F366*G366,2)</f>
        <v>0</v>
      </c>
      <c r="I366" s="105" t="e">
        <f aca="false">H366/$G$1359</f>
        <v>#DIV/0!</v>
      </c>
      <c r="J366" s="141"/>
    </row>
    <row r="367" customFormat="false" ht="25.5" hidden="false" customHeight="true" outlineLevel="1" collapsed="false">
      <c r="A367" s="91" t="s">
        <v>608</v>
      </c>
      <c r="B367" s="126" t="n">
        <v>5213468</v>
      </c>
      <c r="C367" s="100" t="s">
        <v>185</v>
      </c>
      <c r="D367" s="101" t="s">
        <v>197</v>
      </c>
      <c r="E367" s="102" t="s">
        <v>140</v>
      </c>
      <c r="F367" s="103" t="n">
        <v>4</v>
      </c>
      <c r="G367" s="97"/>
      <c r="H367" s="104" t="n">
        <f aca="false">ROUND(F367*G367,2)</f>
        <v>0</v>
      </c>
      <c r="I367" s="108" t="e">
        <f aca="false">H367/$G$1359</f>
        <v>#DIV/0!</v>
      </c>
      <c r="J367" s="141"/>
    </row>
    <row r="368" customFormat="false" ht="25.5" hidden="false" customHeight="true" outlineLevel="1" collapsed="false">
      <c r="A368" s="91" t="s">
        <v>609</v>
      </c>
      <c r="B368" s="126" t="n">
        <v>5213858</v>
      </c>
      <c r="C368" s="100" t="s">
        <v>185</v>
      </c>
      <c r="D368" s="101" t="s">
        <v>199</v>
      </c>
      <c r="E368" s="102" t="s">
        <v>140</v>
      </c>
      <c r="F368" s="103" t="n">
        <v>2</v>
      </c>
      <c r="G368" s="97"/>
      <c r="H368" s="106" t="n">
        <f aca="false">ROUND(F368*G368,2)</f>
        <v>0</v>
      </c>
      <c r="I368" s="114" t="e">
        <f aca="false">H368/$G$1359</f>
        <v>#DIV/0!</v>
      </c>
      <c r="J368" s="141"/>
    </row>
    <row r="369" customFormat="false" ht="26.25" hidden="false" customHeight="true" outlineLevel="1" collapsed="false">
      <c r="A369" s="91" t="s">
        <v>610</v>
      </c>
      <c r="B369" s="126" t="n">
        <v>5213863</v>
      </c>
      <c r="C369" s="100" t="s">
        <v>185</v>
      </c>
      <c r="D369" s="101" t="s">
        <v>201</v>
      </c>
      <c r="E369" s="102" t="s">
        <v>140</v>
      </c>
      <c r="F369" s="103" t="n">
        <v>4</v>
      </c>
      <c r="G369" s="97"/>
      <c r="H369" s="138" t="n">
        <f aca="false">ROUND(F369*G369,2)</f>
        <v>0</v>
      </c>
      <c r="I369" s="139" t="e">
        <f aca="false">H369/$G$1359</f>
        <v>#DIV/0!</v>
      </c>
      <c r="J369" s="141"/>
    </row>
    <row r="370" s="87" customFormat="true" ht="15.75" hidden="false" customHeight="true" outlineLevel="0" collapsed="false">
      <c r="A370" s="66" t="n">
        <v>6</v>
      </c>
      <c r="B370" s="66"/>
      <c r="C370" s="67"/>
      <c r="D370" s="68" t="s">
        <v>611</v>
      </c>
      <c r="E370" s="69" t="n">
        <f aca="false">SUM(E371,E382,E394,E406,E412,E431,E441,E445)</f>
        <v>0</v>
      </c>
      <c r="F370" s="69"/>
      <c r="G370" s="69"/>
      <c r="H370" s="69"/>
      <c r="I370" s="70" t="e">
        <f aca="false">E370/$G$1359</f>
        <v>#DIV/0!</v>
      </c>
      <c r="J370" s="141"/>
    </row>
    <row r="371" s="87" customFormat="true" ht="15" hidden="false" customHeight="true" outlineLevel="1" collapsed="false">
      <c r="A371" s="88" t="s">
        <v>612</v>
      </c>
      <c r="B371" s="88"/>
      <c r="C371" s="89"/>
      <c r="D371" s="73" t="s">
        <v>293</v>
      </c>
      <c r="E371" s="90" t="n">
        <f aca="false">SUM(H372:H381)</f>
        <v>0</v>
      </c>
      <c r="F371" s="90"/>
      <c r="G371" s="90"/>
      <c r="H371" s="90"/>
      <c r="I371" s="75" t="n">
        <v>0.229141501043384</v>
      </c>
      <c r="J371" s="141"/>
    </row>
    <row r="372" s="87" customFormat="true" ht="25.5" hidden="false" customHeight="true" outlineLevel="1" collapsed="false">
      <c r="A372" s="91" t="s">
        <v>613</v>
      </c>
      <c r="B372" s="92" t="n">
        <v>51000</v>
      </c>
      <c r="C372" s="93" t="s">
        <v>31</v>
      </c>
      <c r="D372" s="94" t="s">
        <v>32</v>
      </c>
      <c r="E372" s="95" t="s">
        <v>26</v>
      </c>
      <c r="F372" s="96" t="n">
        <v>4202.43</v>
      </c>
      <c r="G372" s="97"/>
      <c r="H372" s="125" t="n">
        <f aca="false">ROUND(F372*G372,2)</f>
        <v>0</v>
      </c>
      <c r="I372" s="117" t="e">
        <f aca="false">H372/$G$1359</f>
        <v>#DIV/0!</v>
      </c>
      <c r="J372" s="141"/>
    </row>
    <row r="373" s="87" customFormat="true" ht="38.25" hidden="false" customHeight="true" outlineLevel="1" collapsed="false">
      <c r="A373" s="91" t="s">
        <v>614</v>
      </c>
      <c r="B373" s="92" t="n">
        <v>101137</v>
      </c>
      <c r="C373" s="100" t="s">
        <v>34</v>
      </c>
      <c r="D373" s="101" t="s">
        <v>35</v>
      </c>
      <c r="E373" s="102" t="s">
        <v>36</v>
      </c>
      <c r="F373" s="96" t="n">
        <v>961.13</v>
      </c>
      <c r="G373" s="97"/>
      <c r="H373" s="104" t="n">
        <f aca="false">ROUND(F373*G373,2)</f>
        <v>0</v>
      </c>
      <c r="I373" s="114" t="e">
        <f aca="false">H373/$G$1359</f>
        <v>#DIV/0!</v>
      </c>
      <c r="J373" s="141"/>
    </row>
    <row r="374" s="87" customFormat="true" ht="25.5" hidden="false" customHeight="true" outlineLevel="1" collapsed="false">
      <c r="A374" s="91" t="s">
        <v>615</v>
      </c>
      <c r="B374" s="92" t="n">
        <v>93589</v>
      </c>
      <c r="C374" s="100" t="s">
        <v>34</v>
      </c>
      <c r="D374" s="101" t="s">
        <v>38</v>
      </c>
      <c r="E374" s="102" t="s">
        <v>39</v>
      </c>
      <c r="F374" s="96" t="n">
        <v>20608.34</v>
      </c>
      <c r="G374" s="97"/>
      <c r="H374" s="106" t="n">
        <f aca="false">ROUND(F374*G374,2)</f>
        <v>0</v>
      </c>
      <c r="I374" s="108" t="e">
        <f aca="false">H374/$G$1359</f>
        <v>#DIV/0!</v>
      </c>
      <c r="J374" s="141"/>
    </row>
    <row r="375" s="87" customFormat="true" ht="25.5" hidden="false" customHeight="true" outlineLevel="1" collapsed="false">
      <c r="A375" s="91" t="s">
        <v>616</v>
      </c>
      <c r="B375" s="92" t="n">
        <v>95875</v>
      </c>
      <c r="C375" s="100" t="s">
        <v>34</v>
      </c>
      <c r="D375" s="101" t="s">
        <v>41</v>
      </c>
      <c r="E375" s="102" t="s">
        <v>39</v>
      </c>
      <c r="F375" s="96" t="n">
        <v>103041.71</v>
      </c>
      <c r="G375" s="97"/>
      <c r="H375" s="107" t="n">
        <f aca="false">ROUND(F375*G375,2)</f>
        <v>0</v>
      </c>
      <c r="I375" s="108" t="e">
        <f aca="false">H375/$G$1359</f>
        <v>#DIV/0!</v>
      </c>
      <c r="J375" s="141"/>
    </row>
    <row r="376" s="87" customFormat="true" ht="28.5" hidden="false" customHeight="true" outlineLevel="1" collapsed="false">
      <c r="A376" s="91" t="s">
        <v>617</v>
      </c>
      <c r="B376" s="92" t="n">
        <v>100576</v>
      </c>
      <c r="C376" s="100" t="s">
        <v>34</v>
      </c>
      <c r="D376" s="101" t="s">
        <v>43</v>
      </c>
      <c r="E376" s="102" t="s">
        <v>26</v>
      </c>
      <c r="F376" s="96" t="n">
        <v>4202.43</v>
      </c>
      <c r="G376" s="97"/>
      <c r="H376" s="104" t="n">
        <f aca="false">ROUND(F376*G376,2)</f>
        <v>0</v>
      </c>
      <c r="I376" s="114" t="e">
        <f aca="false">H376/$G$1359</f>
        <v>#DIV/0!</v>
      </c>
      <c r="J376" s="141"/>
    </row>
    <row r="377" s="87" customFormat="true" ht="30" hidden="false" customHeight="true" outlineLevel="1" collapsed="false">
      <c r="A377" s="91" t="s">
        <v>618</v>
      </c>
      <c r="B377" s="92" t="n">
        <v>43100</v>
      </c>
      <c r="C377" s="100" t="s">
        <v>31</v>
      </c>
      <c r="D377" s="101" t="s">
        <v>45</v>
      </c>
      <c r="E377" s="102" t="s">
        <v>36</v>
      </c>
      <c r="F377" s="96" t="n">
        <v>630.36</v>
      </c>
      <c r="G377" s="97"/>
      <c r="H377" s="106" t="n">
        <f aca="false">ROUND(F377*G377,2)</f>
        <v>0</v>
      </c>
      <c r="I377" s="105" t="e">
        <f aca="false">H377/$G$1359</f>
        <v>#DIV/0!</v>
      </c>
      <c r="J377" s="141"/>
    </row>
    <row r="378" s="87" customFormat="true" ht="38.25" hidden="false" customHeight="true" outlineLevel="1" collapsed="false">
      <c r="A378" s="91" t="s">
        <v>619</v>
      </c>
      <c r="B378" s="92" t="n">
        <v>96389</v>
      </c>
      <c r="C378" s="100" t="s">
        <v>34</v>
      </c>
      <c r="D378" s="101" t="s">
        <v>47</v>
      </c>
      <c r="E378" s="102" t="s">
        <v>36</v>
      </c>
      <c r="F378" s="96" t="n">
        <v>630.36</v>
      </c>
      <c r="G378" s="97"/>
      <c r="H378" s="104" t="n">
        <f aca="false">ROUND(F378*G378,2)</f>
        <v>0</v>
      </c>
      <c r="I378" s="105" t="e">
        <f aca="false">H378/$G$1359</f>
        <v>#DIV/0!</v>
      </c>
      <c r="J378" s="141"/>
    </row>
    <row r="379" s="87" customFormat="true" ht="25.5" hidden="false" customHeight="true" outlineLevel="1" collapsed="false">
      <c r="A379" s="91" t="s">
        <v>620</v>
      </c>
      <c r="B379" s="92" t="n">
        <v>93589</v>
      </c>
      <c r="C379" s="100" t="s">
        <v>34</v>
      </c>
      <c r="D379" s="101" t="s">
        <v>38</v>
      </c>
      <c r="E379" s="102" t="s">
        <v>39</v>
      </c>
      <c r="F379" s="96" t="n">
        <v>3782.18</v>
      </c>
      <c r="G379" s="97"/>
      <c r="H379" s="104" t="n">
        <f aca="false">ROUND(F379*G379,2)</f>
        <v>0</v>
      </c>
      <c r="I379" s="105" t="e">
        <f aca="false">H379/$G$1359</f>
        <v>#DIV/0!</v>
      </c>
      <c r="J379" s="141"/>
    </row>
    <row r="380" s="87" customFormat="true" ht="25.5" hidden="false" customHeight="true" outlineLevel="1" collapsed="false">
      <c r="A380" s="91" t="s">
        <v>621</v>
      </c>
      <c r="B380" s="92" t="n">
        <v>95875</v>
      </c>
      <c r="C380" s="100" t="s">
        <v>34</v>
      </c>
      <c r="D380" s="101" t="s">
        <v>41</v>
      </c>
      <c r="E380" s="102" t="s">
        <v>39</v>
      </c>
      <c r="F380" s="96" t="n">
        <v>6303.64</v>
      </c>
      <c r="G380" s="97"/>
      <c r="H380" s="106" t="n">
        <f aca="false">ROUND(F380*G380,2)</f>
        <v>0</v>
      </c>
      <c r="I380" s="108" t="e">
        <f aca="false">H380/$G$1359</f>
        <v>#DIV/0!</v>
      </c>
      <c r="J380" s="141"/>
    </row>
    <row r="381" s="87" customFormat="true" ht="14.25" hidden="false" customHeight="true" outlineLevel="1" collapsed="false">
      <c r="A381" s="91" t="s">
        <v>622</v>
      </c>
      <c r="B381" s="92" t="n">
        <v>20604</v>
      </c>
      <c r="C381" s="100" t="s">
        <v>31</v>
      </c>
      <c r="D381" s="101" t="s">
        <v>51</v>
      </c>
      <c r="E381" s="102" t="s">
        <v>52</v>
      </c>
      <c r="F381" s="96" t="n">
        <v>5</v>
      </c>
      <c r="G381" s="97"/>
      <c r="H381" s="124" t="n">
        <f aca="false">ROUND(F381*G381,2)</f>
        <v>0</v>
      </c>
      <c r="I381" s="110" t="e">
        <f aca="false">H381/$G$1359</f>
        <v>#DIV/0!</v>
      </c>
      <c r="J381" s="141"/>
    </row>
    <row r="382" s="87" customFormat="true" ht="15" hidden="false" customHeight="true" outlineLevel="1" collapsed="false">
      <c r="A382" s="111" t="s">
        <v>623</v>
      </c>
      <c r="B382" s="111"/>
      <c r="C382" s="72"/>
      <c r="D382" s="112" t="s">
        <v>54</v>
      </c>
      <c r="E382" s="74" t="n">
        <f aca="false">SUM(H383:H393)</f>
        <v>0</v>
      </c>
      <c r="F382" s="74"/>
      <c r="G382" s="74"/>
      <c r="H382" s="74"/>
      <c r="I382" s="116" t="n">
        <v>0.0928423690509298</v>
      </c>
      <c r="J382" s="141"/>
    </row>
    <row r="383" s="87" customFormat="true" ht="38.25" hidden="false" customHeight="true" outlineLevel="1" collapsed="false">
      <c r="A383" s="91" t="s">
        <v>624</v>
      </c>
      <c r="B383" s="92" t="n">
        <v>101137</v>
      </c>
      <c r="C383" s="100" t="s">
        <v>34</v>
      </c>
      <c r="D383" s="101" t="s">
        <v>35</v>
      </c>
      <c r="E383" s="102" t="s">
        <v>36</v>
      </c>
      <c r="F383" s="96" t="n">
        <v>827.56</v>
      </c>
      <c r="G383" s="97"/>
      <c r="H383" s="125" t="n">
        <f aca="false">ROUND(F383*G383,2)</f>
        <v>0</v>
      </c>
      <c r="I383" s="99" t="e">
        <f aca="false">H383/$G$1359</f>
        <v>#DIV/0!</v>
      </c>
      <c r="J383" s="141"/>
    </row>
    <row r="384" s="87" customFormat="true" ht="25.5" hidden="false" customHeight="true" outlineLevel="1" collapsed="false">
      <c r="A384" s="91" t="s">
        <v>625</v>
      </c>
      <c r="B384" s="92" t="n">
        <v>93589</v>
      </c>
      <c r="C384" s="100" t="s">
        <v>34</v>
      </c>
      <c r="D384" s="101" t="s">
        <v>38</v>
      </c>
      <c r="E384" s="102" t="s">
        <v>39</v>
      </c>
      <c r="F384" s="96" t="n">
        <v>6454.97</v>
      </c>
      <c r="G384" s="97"/>
      <c r="H384" s="104" t="n">
        <f aca="false">ROUND(F384*G384,2)</f>
        <v>0</v>
      </c>
      <c r="I384" s="108" t="e">
        <f aca="false">H384/$G$1359</f>
        <v>#DIV/0!</v>
      </c>
      <c r="J384" s="141"/>
    </row>
    <row r="385" s="87" customFormat="true" ht="25.5" hidden="false" customHeight="true" outlineLevel="1" collapsed="false">
      <c r="A385" s="91" t="s">
        <v>626</v>
      </c>
      <c r="B385" s="92" t="n">
        <v>95875</v>
      </c>
      <c r="C385" s="100" t="s">
        <v>34</v>
      </c>
      <c r="D385" s="101" t="s">
        <v>41</v>
      </c>
      <c r="E385" s="102" t="s">
        <v>39</v>
      </c>
      <c r="F385" s="96" t="n">
        <v>32274.84</v>
      </c>
      <c r="G385" s="97"/>
      <c r="H385" s="104" t="n">
        <f aca="false">ROUND(F385*G385,2)</f>
        <v>0</v>
      </c>
      <c r="I385" s="114" t="e">
        <f aca="false">H385/$G$1359</f>
        <v>#DIV/0!</v>
      </c>
      <c r="J385" s="141"/>
    </row>
    <row r="386" s="87" customFormat="true" ht="25.5" hidden="false" customHeight="true" outlineLevel="1" collapsed="false">
      <c r="A386" s="91" t="s">
        <v>627</v>
      </c>
      <c r="B386" s="92" t="n">
        <v>43100</v>
      </c>
      <c r="C386" s="100" t="s">
        <v>31</v>
      </c>
      <c r="D386" s="101" t="s">
        <v>45</v>
      </c>
      <c r="E386" s="102" t="s">
        <v>36</v>
      </c>
      <c r="F386" s="96" t="n">
        <v>331.02</v>
      </c>
      <c r="G386" s="97"/>
      <c r="H386" s="106" t="n">
        <f aca="false">ROUND(F386*G386,2)</f>
        <v>0</v>
      </c>
      <c r="I386" s="105" t="e">
        <f aca="false">H386/$G$1359</f>
        <v>#DIV/0!</v>
      </c>
      <c r="J386" s="141"/>
    </row>
    <row r="387" s="87" customFormat="true" ht="25.5" hidden="false" customHeight="true" outlineLevel="1" collapsed="false">
      <c r="A387" s="91" t="s">
        <v>628</v>
      </c>
      <c r="B387" s="92" t="n">
        <v>100576</v>
      </c>
      <c r="C387" s="100" t="s">
        <v>34</v>
      </c>
      <c r="D387" s="101" t="s">
        <v>43</v>
      </c>
      <c r="E387" s="102" t="s">
        <v>26</v>
      </c>
      <c r="F387" s="96" t="n">
        <v>827.56</v>
      </c>
      <c r="G387" s="97"/>
      <c r="H387" s="107" t="n">
        <f aca="false">ROUND(F387*G387,2)</f>
        <v>0</v>
      </c>
      <c r="I387" s="105" t="e">
        <f aca="false">H387/$G$1359</f>
        <v>#DIV/0!</v>
      </c>
      <c r="J387" s="141"/>
    </row>
    <row r="388" s="87" customFormat="true" ht="25.5" hidden="false" customHeight="true" outlineLevel="1" collapsed="false">
      <c r="A388" s="91" t="s">
        <v>629</v>
      </c>
      <c r="B388" s="92" t="n">
        <v>93589</v>
      </c>
      <c r="C388" s="100" t="s">
        <v>34</v>
      </c>
      <c r="D388" s="101" t="s">
        <v>38</v>
      </c>
      <c r="E388" s="102" t="s">
        <v>39</v>
      </c>
      <c r="F388" s="96" t="n">
        <v>1986.14</v>
      </c>
      <c r="G388" s="97"/>
      <c r="H388" s="104" t="n">
        <f aca="false">ROUND(F388*G388,2)</f>
        <v>0</v>
      </c>
      <c r="I388" s="108" t="e">
        <f aca="false">H388/$G$1359</f>
        <v>#DIV/0!</v>
      </c>
      <c r="J388" s="141"/>
    </row>
    <row r="389" s="87" customFormat="true" ht="25.5" hidden="false" customHeight="true" outlineLevel="1" collapsed="false">
      <c r="A389" s="91" t="s">
        <v>630</v>
      </c>
      <c r="B389" s="92" t="n">
        <v>95875</v>
      </c>
      <c r="C389" s="100" t="s">
        <v>34</v>
      </c>
      <c r="D389" s="101" t="s">
        <v>41</v>
      </c>
      <c r="E389" s="102" t="s">
        <v>39</v>
      </c>
      <c r="F389" s="96" t="n">
        <v>3310.24</v>
      </c>
      <c r="G389" s="97"/>
      <c r="H389" s="106" t="n">
        <f aca="false">ROUND(F389*G389,2)</f>
        <v>0</v>
      </c>
      <c r="I389" s="114" t="e">
        <f aca="false">H389/$G$1359</f>
        <v>#DIV/0!</v>
      </c>
      <c r="J389" s="141"/>
    </row>
    <row r="390" s="87" customFormat="true" ht="25.5" hidden="false" customHeight="true" outlineLevel="1" collapsed="false">
      <c r="A390" s="91" t="s">
        <v>631</v>
      </c>
      <c r="B390" s="92" t="n">
        <v>96399</v>
      </c>
      <c r="C390" s="100" t="s">
        <v>34</v>
      </c>
      <c r="D390" s="101" t="s">
        <v>63</v>
      </c>
      <c r="E390" s="102" t="s">
        <v>36</v>
      </c>
      <c r="F390" s="96" t="n">
        <v>496.54</v>
      </c>
      <c r="G390" s="97"/>
      <c r="H390" s="104" t="n">
        <f aca="false">ROUND(F390*G390,2)</f>
        <v>0</v>
      </c>
      <c r="I390" s="105" t="e">
        <f aca="false">H390/$G$1359</f>
        <v>#DIV/0!</v>
      </c>
      <c r="J390" s="141"/>
    </row>
    <row r="391" s="87" customFormat="true" ht="38.25" hidden="false" customHeight="true" outlineLevel="1" collapsed="false">
      <c r="A391" s="91" t="s">
        <v>632</v>
      </c>
      <c r="B391" s="92" t="n">
        <v>100974</v>
      </c>
      <c r="C391" s="100" t="s">
        <v>34</v>
      </c>
      <c r="D391" s="101" t="s">
        <v>65</v>
      </c>
      <c r="E391" s="102" t="s">
        <v>36</v>
      </c>
      <c r="F391" s="96" t="n">
        <v>496.54</v>
      </c>
      <c r="G391" s="97"/>
      <c r="H391" s="106" t="n">
        <f aca="false">ROUND(F391*G391,2)</f>
        <v>0</v>
      </c>
      <c r="I391" s="105" t="e">
        <f aca="false">H391/$G$1359</f>
        <v>#DIV/0!</v>
      </c>
      <c r="J391" s="141"/>
    </row>
    <row r="392" s="87" customFormat="true" ht="25.5" hidden="false" customHeight="true" outlineLevel="1" collapsed="false">
      <c r="A392" s="91" t="s">
        <v>633</v>
      </c>
      <c r="B392" s="92" t="n">
        <v>93589</v>
      </c>
      <c r="C392" s="100" t="s">
        <v>34</v>
      </c>
      <c r="D392" s="101" t="s">
        <v>38</v>
      </c>
      <c r="E392" s="102" t="s">
        <v>39</v>
      </c>
      <c r="F392" s="96" t="n">
        <v>2979.22</v>
      </c>
      <c r="G392" s="97"/>
      <c r="H392" s="107" t="n">
        <f aca="false">ROUND(F392*G392,2)</f>
        <v>0</v>
      </c>
      <c r="I392" s="108" t="e">
        <f aca="false">H392/$G$1359</f>
        <v>#DIV/0!</v>
      </c>
      <c r="J392" s="141"/>
    </row>
    <row r="393" s="87" customFormat="true" ht="25.5" hidden="false" customHeight="true" outlineLevel="1" collapsed="false">
      <c r="A393" s="91" t="s">
        <v>634</v>
      </c>
      <c r="B393" s="92" t="n">
        <v>95875</v>
      </c>
      <c r="C393" s="100" t="s">
        <v>34</v>
      </c>
      <c r="D393" s="101" t="s">
        <v>41</v>
      </c>
      <c r="E393" s="102" t="s">
        <v>39</v>
      </c>
      <c r="F393" s="96" t="n">
        <v>4965.36</v>
      </c>
      <c r="G393" s="97"/>
      <c r="H393" s="124" t="n">
        <f aca="false">ROUND(F393*G393,2)</f>
        <v>0</v>
      </c>
      <c r="I393" s="115" t="e">
        <f aca="false">H393/$G$1359</f>
        <v>#DIV/0!</v>
      </c>
      <c r="J393" s="141"/>
    </row>
    <row r="394" s="87" customFormat="true" ht="15" hidden="false" customHeight="true" outlineLevel="1" collapsed="false">
      <c r="A394" s="118" t="s">
        <v>635</v>
      </c>
      <c r="B394" s="118"/>
      <c r="C394" s="72"/>
      <c r="D394" s="112" t="s">
        <v>77</v>
      </c>
      <c r="E394" s="74" t="n">
        <f aca="false">SUM(H395:H405)</f>
        <v>0</v>
      </c>
      <c r="F394" s="74"/>
      <c r="G394" s="74"/>
      <c r="H394" s="74"/>
      <c r="I394" s="145" t="n">
        <v>0.313738535448237</v>
      </c>
      <c r="J394" s="141"/>
    </row>
    <row r="395" s="87" customFormat="true" ht="25.5" hidden="false" customHeight="true" outlineLevel="1" collapsed="false">
      <c r="A395" s="91" t="s">
        <v>636</v>
      </c>
      <c r="B395" s="92" t="n">
        <v>96396</v>
      </c>
      <c r="C395" s="100" t="s">
        <v>34</v>
      </c>
      <c r="D395" s="101" t="s">
        <v>79</v>
      </c>
      <c r="E395" s="102" t="s">
        <v>36</v>
      </c>
      <c r="F395" s="96" t="n">
        <v>435.66</v>
      </c>
      <c r="G395" s="97"/>
      <c r="H395" s="98" t="n">
        <f aca="false">ROUND(F395*G395,2)</f>
        <v>0</v>
      </c>
      <c r="I395" s="99" t="e">
        <f aca="false">H395/$G$1359</f>
        <v>#DIV/0!</v>
      </c>
      <c r="J395" s="141"/>
    </row>
    <row r="396" s="87" customFormat="true" ht="38.25" hidden="false" customHeight="true" outlineLevel="1" collapsed="false">
      <c r="A396" s="91" t="s">
        <v>637</v>
      </c>
      <c r="B396" s="92" t="n">
        <v>100974</v>
      </c>
      <c r="C396" s="100" t="s">
        <v>34</v>
      </c>
      <c r="D396" s="101" t="s">
        <v>65</v>
      </c>
      <c r="E396" s="102" t="s">
        <v>36</v>
      </c>
      <c r="F396" s="96" t="n">
        <v>435.66</v>
      </c>
      <c r="G396" s="97"/>
      <c r="H396" s="107" t="n">
        <f aca="false">ROUND(F396*G396,2)</f>
        <v>0</v>
      </c>
      <c r="I396" s="105" t="e">
        <f aca="false">H396/$G$1359</f>
        <v>#DIV/0!</v>
      </c>
      <c r="J396" s="141"/>
    </row>
    <row r="397" s="87" customFormat="true" ht="25.5" hidden="false" customHeight="true" outlineLevel="1" collapsed="false">
      <c r="A397" s="91" t="s">
        <v>638</v>
      </c>
      <c r="B397" s="92" t="n">
        <v>93589</v>
      </c>
      <c r="C397" s="100" t="s">
        <v>34</v>
      </c>
      <c r="D397" s="101" t="s">
        <v>38</v>
      </c>
      <c r="E397" s="102" t="s">
        <v>39</v>
      </c>
      <c r="F397" s="96" t="n">
        <v>2613.96</v>
      </c>
      <c r="G397" s="97"/>
      <c r="H397" s="104" t="n">
        <f aca="false">ROUND(F397*G397,2)</f>
        <v>0</v>
      </c>
      <c r="I397" s="108" t="e">
        <f aca="false">H397/$G$1359</f>
        <v>#DIV/0!</v>
      </c>
      <c r="J397" s="141"/>
    </row>
    <row r="398" s="87" customFormat="true" ht="25.5" hidden="false" customHeight="true" outlineLevel="1" collapsed="false">
      <c r="A398" s="91" t="s">
        <v>639</v>
      </c>
      <c r="B398" s="92" t="n">
        <v>95875</v>
      </c>
      <c r="C398" s="100" t="s">
        <v>34</v>
      </c>
      <c r="D398" s="101" t="s">
        <v>41</v>
      </c>
      <c r="E398" s="102" t="s">
        <v>39</v>
      </c>
      <c r="F398" s="96" t="n">
        <v>4356.6</v>
      </c>
      <c r="G398" s="97"/>
      <c r="H398" s="106" t="n">
        <f aca="false">ROUND(F398*G398,2)</f>
        <v>0</v>
      </c>
      <c r="I398" s="110" t="e">
        <f aca="false">H398/$G$1359</f>
        <v>#DIV/0!</v>
      </c>
      <c r="J398" s="141"/>
    </row>
    <row r="399" s="87" customFormat="true" ht="25.5" hidden="false" customHeight="true" outlineLevel="1" collapsed="false">
      <c r="A399" s="91" t="s">
        <v>640</v>
      </c>
      <c r="B399" s="92" t="n">
        <v>97803</v>
      </c>
      <c r="C399" s="100" t="s">
        <v>34</v>
      </c>
      <c r="D399" s="101" t="s">
        <v>84</v>
      </c>
      <c r="E399" s="102" t="s">
        <v>26</v>
      </c>
      <c r="F399" s="96" t="n">
        <v>5808.8</v>
      </c>
      <c r="G399" s="97"/>
      <c r="H399" s="104" t="n">
        <f aca="false">ROUND(F399*G399,2)</f>
        <v>0</v>
      </c>
      <c r="I399" s="99" t="e">
        <f aca="false">H399/$G$1359</f>
        <v>#DIV/0!</v>
      </c>
      <c r="J399" s="141"/>
    </row>
    <row r="400" s="87" customFormat="true" ht="14.25" hidden="false" customHeight="true" outlineLevel="1" collapsed="false">
      <c r="A400" s="91" t="s">
        <v>641</v>
      </c>
      <c r="B400" s="92" t="n">
        <v>52700</v>
      </c>
      <c r="C400" s="100" t="s">
        <v>31</v>
      </c>
      <c r="D400" s="101" t="s">
        <v>86</v>
      </c>
      <c r="E400" s="102" t="s">
        <v>26</v>
      </c>
      <c r="F400" s="96" t="n">
        <v>2904.4</v>
      </c>
      <c r="G400" s="97"/>
      <c r="H400" s="106" t="n">
        <f aca="false">ROUND(F400*G400,2)</f>
        <v>0</v>
      </c>
      <c r="I400" s="105" t="e">
        <f aca="false">H400/$G$1359</f>
        <v>#DIV/0!</v>
      </c>
      <c r="J400" s="141"/>
    </row>
    <row r="401" s="87" customFormat="true" ht="25.5" hidden="false" customHeight="true" outlineLevel="1" collapsed="false">
      <c r="A401" s="91" t="s">
        <v>642</v>
      </c>
      <c r="B401" s="92" t="n">
        <v>95996</v>
      </c>
      <c r="C401" s="100" t="s">
        <v>34</v>
      </c>
      <c r="D401" s="101" t="s">
        <v>88</v>
      </c>
      <c r="E401" s="102" t="s">
        <v>36</v>
      </c>
      <c r="F401" s="96" t="n">
        <v>145.22</v>
      </c>
      <c r="G401" s="97"/>
      <c r="H401" s="104" t="n">
        <f aca="false">ROUND(F401*G401,2)</f>
        <v>0</v>
      </c>
      <c r="I401" s="105" t="e">
        <f aca="false">H401/$G$1359</f>
        <v>#DIV/0!</v>
      </c>
      <c r="J401" s="141"/>
    </row>
    <row r="402" s="87" customFormat="true" ht="25.5" hidden="false" customHeight="true" outlineLevel="1" collapsed="false">
      <c r="A402" s="91" t="s">
        <v>643</v>
      </c>
      <c r="B402" s="92" t="n">
        <v>95995</v>
      </c>
      <c r="C402" s="100" t="s">
        <v>34</v>
      </c>
      <c r="D402" s="101" t="s">
        <v>90</v>
      </c>
      <c r="E402" s="102" t="s">
        <v>36</v>
      </c>
      <c r="F402" s="96" t="n">
        <v>145.22</v>
      </c>
      <c r="G402" s="97"/>
      <c r="H402" s="106" t="n">
        <f aca="false">ROUND(F402*G402,2)</f>
        <v>0</v>
      </c>
      <c r="I402" s="105" t="e">
        <f aca="false">H402/$G$1359</f>
        <v>#DIV/0!</v>
      </c>
      <c r="J402" s="141"/>
    </row>
    <row r="403" s="87" customFormat="true" ht="25.5" hidden="false" customHeight="true" outlineLevel="1" collapsed="false">
      <c r="A403" s="91" t="s">
        <v>644</v>
      </c>
      <c r="B403" s="92" t="n">
        <v>100986</v>
      </c>
      <c r="C403" s="100" t="s">
        <v>34</v>
      </c>
      <c r="D403" s="101" t="s">
        <v>92</v>
      </c>
      <c r="E403" s="102" t="s">
        <v>36</v>
      </c>
      <c r="F403" s="96" t="n">
        <v>290.44</v>
      </c>
      <c r="G403" s="97"/>
      <c r="H403" s="107" t="n">
        <f aca="false">ROUND(F403*G403,2)</f>
        <v>0</v>
      </c>
      <c r="I403" s="108" t="e">
        <f aca="false">H403/$G$1359</f>
        <v>#DIV/0!</v>
      </c>
      <c r="J403" s="141"/>
    </row>
    <row r="404" s="87" customFormat="true" ht="25.5" hidden="false" customHeight="true" outlineLevel="1" collapsed="false">
      <c r="A404" s="91" t="s">
        <v>645</v>
      </c>
      <c r="B404" s="119" t="n">
        <v>93589</v>
      </c>
      <c r="C404" s="120" t="s">
        <v>34</v>
      </c>
      <c r="D404" s="121" t="s">
        <v>38</v>
      </c>
      <c r="E404" s="122" t="s">
        <v>39</v>
      </c>
      <c r="F404" s="96" t="n">
        <v>1742.64</v>
      </c>
      <c r="G404" s="97"/>
      <c r="H404" s="107" t="n">
        <f aca="false">ROUND(F404*G404,2)</f>
        <v>0</v>
      </c>
      <c r="I404" s="105" t="e">
        <f aca="false">H404/$G$1359</f>
        <v>#DIV/0!</v>
      </c>
      <c r="J404" s="141"/>
    </row>
    <row r="405" s="87" customFormat="true" ht="25.5" hidden="false" customHeight="true" outlineLevel="1" collapsed="false">
      <c r="A405" s="91" t="s">
        <v>646</v>
      </c>
      <c r="B405" s="92" t="n">
        <v>95875</v>
      </c>
      <c r="C405" s="100" t="s">
        <v>34</v>
      </c>
      <c r="D405" s="101" t="s">
        <v>41</v>
      </c>
      <c r="E405" s="102" t="s">
        <v>39</v>
      </c>
      <c r="F405" s="96" t="n">
        <v>2904.4</v>
      </c>
      <c r="G405" s="97"/>
      <c r="H405" s="124" t="n">
        <f aca="false">ROUND(F405*G405,2)</f>
        <v>0</v>
      </c>
      <c r="I405" s="115" t="e">
        <f aca="false">H405/$G$1359</f>
        <v>#DIV/0!</v>
      </c>
      <c r="J405" s="141"/>
    </row>
    <row r="406" s="87" customFormat="true" ht="15" hidden="false" customHeight="true" outlineLevel="1" collapsed="false">
      <c r="A406" s="118" t="s">
        <v>647</v>
      </c>
      <c r="B406" s="118"/>
      <c r="C406" s="72"/>
      <c r="D406" s="112" t="s">
        <v>96</v>
      </c>
      <c r="E406" s="74" t="n">
        <f aca="false">SUM(H407:H411)</f>
        <v>0</v>
      </c>
      <c r="F406" s="74"/>
      <c r="G406" s="74"/>
      <c r="H406" s="74"/>
      <c r="I406" s="146" t="n">
        <v>0.0393416679482216</v>
      </c>
      <c r="J406" s="147"/>
    </row>
    <row r="407" s="87" customFormat="true" ht="25.5" hidden="false" customHeight="true" outlineLevel="1" collapsed="false">
      <c r="A407" s="91" t="s">
        <v>648</v>
      </c>
      <c r="B407" s="92" t="n">
        <v>96622</v>
      </c>
      <c r="C407" s="100" t="s">
        <v>34</v>
      </c>
      <c r="D407" s="101" t="s">
        <v>98</v>
      </c>
      <c r="E407" s="102" t="s">
        <v>36</v>
      </c>
      <c r="F407" s="96" t="n">
        <v>48.43</v>
      </c>
      <c r="G407" s="97"/>
      <c r="H407" s="104" t="n">
        <f aca="false">ROUND(F407*G407,2)</f>
        <v>0</v>
      </c>
      <c r="I407" s="99" t="e">
        <f aca="false">H407/$G$1359</f>
        <v>#DIV/0!</v>
      </c>
      <c r="J407" s="141"/>
    </row>
    <row r="408" s="87" customFormat="true" ht="25.5" hidden="false" customHeight="true" outlineLevel="1" collapsed="false">
      <c r="A408" s="91" t="s">
        <v>649</v>
      </c>
      <c r="B408" s="92" t="n">
        <v>94990</v>
      </c>
      <c r="C408" s="100" t="s">
        <v>34</v>
      </c>
      <c r="D408" s="101" t="s">
        <v>100</v>
      </c>
      <c r="E408" s="102" t="s">
        <v>36</v>
      </c>
      <c r="F408" s="96" t="n">
        <v>67.8</v>
      </c>
      <c r="G408" s="97"/>
      <c r="H408" s="106" t="n">
        <f aca="false">ROUND(F408*G408,2)</f>
        <v>0</v>
      </c>
      <c r="I408" s="108" t="e">
        <f aca="false">H408/$G$1359</f>
        <v>#DIV/0!</v>
      </c>
      <c r="J408" s="141"/>
    </row>
    <row r="409" s="87" customFormat="true" ht="25.5" hidden="false" customHeight="true" outlineLevel="1" collapsed="false">
      <c r="A409" s="91" t="s">
        <v>650</v>
      </c>
      <c r="B409" s="119" t="n">
        <v>93589</v>
      </c>
      <c r="C409" s="100" t="s">
        <v>34</v>
      </c>
      <c r="D409" s="101" t="s">
        <v>38</v>
      </c>
      <c r="E409" s="102" t="s">
        <v>39</v>
      </c>
      <c r="F409" s="96" t="n">
        <v>697.41</v>
      </c>
      <c r="G409" s="97"/>
      <c r="H409" s="107" t="n">
        <f aca="false">ROUND(F409*G409,2)</f>
        <v>0</v>
      </c>
      <c r="I409" s="114" t="e">
        <f aca="false">H409/$G$1359</f>
        <v>#DIV/0!</v>
      </c>
      <c r="J409" s="141"/>
    </row>
    <row r="410" s="87" customFormat="true" ht="25.5" hidden="false" customHeight="true" outlineLevel="1" collapsed="false">
      <c r="A410" s="91" t="s">
        <v>651</v>
      </c>
      <c r="B410" s="92" t="n">
        <v>97914</v>
      </c>
      <c r="C410" s="100" t="s">
        <v>34</v>
      </c>
      <c r="D410" s="101" t="s">
        <v>103</v>
      </c>
      <c r="E410" s="102" t="s">
        <v>39</v>
      </c>
      <c r="F410" s="96" t="n">
        <v>1162.35</v>
      </c>
      <c r="G410" s="97"/>
      <c r="H410" s="107" t="n">
        <f aca="false">ROUND(F410*G410,2)</f>
        <v>0</v>
      </c>
      <c r="I410" s="108" t="e">
        <f aca="false">H410/$G$1359</f>
        <v>#DIV/0!</v>
      </c>
      <c r="J410" s="141"/>
    </row>
    <row r="411" s="87" customFormat="true" ht="14.25" hidden="false" customHeight="true" outlineLevel="1" collapsed="false">
      <c r="A411" s="91" t="s">
        <v>652</v>
      </c>
      <c r="B411" s="92" t="n">
        <v>98504</v>
      </c>
      <c r="C411" s="100" t="s">
        <v>34</v>
      </c>
      <c r="D411" s="101" t="s">
        <v>105</v>
      </c>
      <c r="E411" s="102" t="s">
        <v>26</v>
      </c>
      <c r="F411" s="96" t="n">
        <v>189.45</v>
      </c>
      <c r="G411" s="97"/>
      <c r="H411" s="124" t="n">
        <f aca="false">ROUND(F411*G411,2)</f>
        <v>0</v>
      </c>
      <c r="I411" s="110" t="e">
        <f aca="false">H411/$G$1359</f>
        <v>#DIV/0!</v>
      </c>
      <c r="J411" s="141"/>
    </row>
    <row r="412" s="87" customFormat="true" ht="14.25" hidden="false" customHeight="true" outlineLevel="1" collapsed="false">
      <c r="A412" s="118" t="s">
        <v>653</v>
      </c>
      <c r="B412" s="118"/>
      <c r="C412" s="72"/>
      <c r="D412" s="112" t="s">
        <v>107</v>
      </c>
      <c r="E412" s="74" t="n">
        <f aca="false">SUM(H413:H430)</f>
        <v>0</v>
      </c>
      <c r="F412" s="74"/>
      <c r="G412" s="74"/>
      <c r="H412" s="74"/>
      <c r="I412" s="116" t="n">
        <v>0.208813454178134</v>
      </c>
      <c r="J412" s="141"/>
    </row>
    <row r="413" customFormat="false" ht="25.5" hidden="false" customHeight="true" outlineLevel="1" collapsed="false">
      <c r="A413" s="91" t="s">
        <v>654</v>
      </c>
      <c r="B413" s="92" t="n">
        <v>101582</v>
      </c>
      <c r="C413" s="100" t="s">
        <v>34</v>
      </c>
      <c r="D413" s="101" t="s">
        <v>109</v>
      </c>
      <c r="E413" s="102" t="s">
        <v>26</v>
      </c>
      <c r="F413" s="103" t="n">
        <v>600.75</v>
      </c>
      <c r="G413" s="97"/>
      <c r="H413" s="125" t="n">
        <f aca="false">ROUND(F413*G413,2)</f>
        <v>0</v>
      </c>
      <c r="I413" s="99" t="e">
        <f aca="false">H413/$G$1359</f>
        <v>#DIV/0!</v>
      </c>
      <c r="J413" s="141"/>
    </row>
    <row r="414" customFormat="false" ht="51" hidden="false" customHeight="true" outlineLevel="1" collapsed="false">
      <c r="A414" s="91" t="s">
        <v>655</v>
      </c>
      <c r="B414" s="92" t="n">
        <v>90106</v>
      </c>
      <c r="C414" s="100" t="s">
        <v>34</v>
      </c>
      <c r="D414" s="101" t="s">
        <v>111</v>
      </c>
      <c r="E414" s="102" t="s">
        <v>36</v>
      </c>
      <c r="F414" s="103" t="n">
        <v>901.13</v>
      </c>
      <c r="G414" s="97"/>
      <c r="H414" s="106" t="n">
        <f aca="false">ROUND(F414*G414,2)</f>
        <v>0</v>
      </c>
      <c r="I414" s="105" t="e">
        <f aca="false">H414/$G$1359</f>
        <v>#DIV/0!</v>
      </c>
      <c r="J414" s="141"/>
    </row>
    <row r="415" customFormat="false" ht="51" hidden="false" customHeight="true" outlineLevel="1" collapsed="false">
      <c r="A415" s="91" t="s">
        <v>656</v>
      </c>
      <c r="B415" s="92" t="n">
        <v>93379</v>
      </c>
      <c r="C415" s="100" t="s">
        <v>34</v>
      </c>
      <c r="D415" s="101" t="s">
        <v>113</v>
      </c>
      <c r="E415" s="102" t="s">
        <v>36</v>
      </c>
      <c r="F415" s="103" t="n">
        <v>901.13</v>
      </c>
      <c r="G415" s="97"/>
      <c r="H415" s="104" t="n">
        <f aca="false">ROUND(F415*G415,2)</f>
        <v>0</v>
      </c>
      <c r="I415" s="105" t="e">
        <f aca="false">H415/$G$1359</f>
        <v>#DIV/0!</v>
      </c>
      <c r="J415" s="141"/>
    </row>
    <row r="416" customFormat="false" ht="25.5" hidden="false" customHeight="true" outlineLevel="1" collapsed="false">
      <c r="A416" s="91" t="s">
        <v>657</v>
      </c>
      <c r="B416" s="92" t="n">
        <v>101584</v>
      </c>
      <c r="C416" s="100" t="s">
        <v>34</v>
      </c>
      <c r="D416" s="101" t="s">
        <v>115</v>
      </c>
      <c r="E416" s="102" t="s">
        <v>26</v>
      </c>
      <c r="F416" s="103" t="n">
        <v>526.5</v>
      </c>
      <c r="G416" s="97"/>
      <c r="H416" s="104" t="n">
        <f aca="false">ROUND(F416*G416,2)</f>
        <v>0</v>
      </c>
      <c r="I416" s="105" t="e">
        <f aca="false">H416/$G$1359</f>
        <v>#DIV/0!</v>
      </c>
      <c r="J416" s="141"/>
    </row>
    <row r="417" customFormat="false" ht="51" hidden="false" customHeight="true" outlineLevel="1" collapsed="false">
      <c r="A417" s="91" t="s">
        <v>658</v>
      </c>
      <c r="B417" s="92" t="n">
        <v>90108</v>
      </c>
      <c r="C417" s="100" t="s">
        <v>34</v>
      </c>
      <c r="D417" s="101" t="s">
        <v>117</v>
      </c>
      <c r="E417" s="102" t="s">
        <v>36</v>
      </c>
      <c r="F417" s="103" t="n">
        <v>789.75</v>
      </c>
      <c r="G417" s="97"/>
      <c r="H417" s="106" t="n">
        <f aca="false">ROUND(F417*G417,2)</f>
        <v>0</v>
      </c>
      <c r="I417" s="105" t="e">
        <f aca="false">H417/$G$1359</f>
        <v>#DIV/0!</v>
      </c>
      <c r="J417" s="141"/>
    </row>
    <row r="418" customFormat="false" ht="51" hidden="false" customHeight="true" outlineLevel="1" collapsed="false">
      <c r="A418" s="91" t="s">
        <v>659</v>
      </c>
      <c r="B418" s="92" t="n">
        <v>93381</v>
      </c>
      <c r="C418" s="100" t="s">
        <v>34</v>
      </c>
      <c r="D418" s="101" t="s">
        <v>119</v>
      </c>
      <c r="E418" s="102" t="s">
        <v>36</v>
      </c>
      <c r="F418" s="103" t="n">
        <v>789.75</v>
      </c>
      <c r="G418" s="97"/>
      <c r="H418" s="104" t="n">
        <f aca="false">ROUND(F418*G418,2)</f>
        <v>0</v>
      </c>
      <c r="I418" s="105" t="e">
        <f aca="false">H418/$G$1359</f>
        <v>#DIV/0!</v>
      </c>
      <c r="J418" s="141"/>
    </row>
    <row r="419" s="8" customFormat="true" ht="38.25" hidden="false" customHeight="true" outlineLevel="1" collapsed="false">
      <c r="A419" s="91" t="s">
        <v>660</v>
      </c>
      <c r="B419" s="92" t="n">
        <v>100974</v>
      </c>
      <c r="C419" s="100" t="s">
        <v>34</v>
      </c>
      <c r="D419" s="101" t="s">
        <v>65</v>
      </c>
      <c r="E419" s="102" t="s">
        <v>36</v>
      </c>
      <c r="F419" s="103" t="n">
        <v>1690.88</v>
      </c>
      <c r="G419" s="97"/>
      <c r="H419" s="104" t="n">
        <f aca="false">ROUND(F419*G419,2)</f>
        <v>0</v>
      </c>
      <c r="I419" s="105" t="e">
        <f aca="false">H419/$G$1359</f>
        <v>#DIV/0!</v>
      </c>
      <c r="J419" s="141"/>
    </row>
    <row r="420" customFormat="false" ht="14.25" hidden="false" customHeight="true" outlineLevel="1" collapsed="false">
      <c r="A420" s="91" t="s">
        <v>661</v>
      </c>
      <c r="B420" s="126" t="n">
        <v>43500</v>
      </c>
      <c r="C420" s="100" t="s">
        <v>31</v>
      </c>
      <c r="D420" s="101" t="s">
        <v>122</v>
      </c>
      <c r="E420" s="102" t="s">
        <v>26</v>
      </c>
      <c r="F420" s="103" t="n">
        <v>600.75</v>
      </c>
      <c r="G420" s="97"/>
      <c r="H420" s="106" t="n">
        <f aca="false">ROUND(F420*G420,2)</f>
        <v>0</v>
      </c>
      <c r="I420" s="108" t="e">
        <f aca="false">H420/$G$1359</f>
        <v>#DIV/0!</v>
      </c>
      <c r="J420" s="141"/>
    </row>
    <row r="421" customFormat="false" ht="14.25" hidden="false" customHeight="true" outlineLevel="1" collapsed="false">
      <c r="A421" s="91" t="s">
        <v>662</v>
      </c>
      <c r="B421" s="126" t="n">
        <v>60500</v>
      </c>
      <c r="C421" s="100" t="s">
        <v>31</v>
      </c>
      <c r="D421" s="101" t="s">
        <v>124</v>
      </c>
      <c r="E421" s="102" t="s">
        <v>36</v>
      </c>
      <c r="F421" s="103" t="n">
        <v>30.04</v>
      </c>
      <c r="G421" s="97"/>
      <c r="H421" s="107" t="n">
        <f aca="false">ROUND(F421*G421,2)</f>
        <v>0</v>
      </c>
      <c r="I421" s="114" t="e">
        <f aca="false">H421/$G$1359</f>
        <v>#DIV/0!</v>
      </c>
      <c r="J421" s="141"/>
    </row>
    <row r="422" customFormat="false" ht="38.25" hidden="false" customHeight="true" outlineLevel="1" collapsed="false">
      <c r="A422" s="91" t="s">
        <v>663</v>
      </c>
      <c r="B422" s="92" t="n">
        <v>92211</v>
      </c>
      <c r="C422" s="100" t="s">
        <v>34</v>
      </c>
      <c r="D422" s="101" t="s">
        <v>257</v>
      </c>
      <c r="E422" s="102" t="s">
        <v>127</v>
      </c>
      <c r="F422" s="103" t="n">
        <v>49.5</v>
      </c>
      <c r="G422" s="97"/>
      <c r="H422" s="107" t="n">
        <f aca="false">ROUND(F422*G422,2)</f>
        <v>0</v>
      </c>
      <c r="I422" s="105" t="e">
        <f aca="false">H422/$G$1359</f>
        <v>#DIV/0!</v>
      </c>
      <c r="J422" s="141"/>
    </row>
    <row r="423" customFormat="false" ht="38.25" hidden="false" customHeight="true" outlineLevel="1" collapsed="false">
      <c r="A423" s="91" t="s">
        <v>664</v>
      </c>
      <c r="B423" s="92" t="n">
        <v>92212</v>
      </c>
      <c r="C423" s="100" t="s">
        <v>34</v>
      </c>
      <c r="D423" s="101" t="s">
        <v>126</v>
      </c>
      <c r="E423" s="102" t="s">
        <v>127</v>
      </c>
      <c r="F423" s="103" t="n">
        <v>351</v>
      </c>
      <c r="G423" s="97"/>
      <c r="H423" s="104" t="n">
        <f aca="false">ROUND(F423*G423,2)</f>
        <v>0</v>
      </c>
      <c r="I423" s="108" t="e">
        <f aca="false">H423/$G$1359</f>
        <v>#DIV/0!</v>
      </c>
      <c r="J423" s="141"/>
    </row>
    <row r="424" customFormat="false" ht="14.25" hidden="false" customHeight="true" outlineLevel="1" collapsed="false">
      <c r="A424" s="91" t="s">
        <v>665</v>
      </c>
      <c r="B424" s="126" t="n">
        <v>61801</v>
      </c>
      <c r="C424" s="100" t="s">
        <v>31</v>
      </c>
      <c r="D424" s="101" t="s">
        <v>139</v>
      </c>
      <c r="E424" s="102" t="s">
        <v>140</v>
      </c>
      <c r="F424" s="103" t="n">
        <v>6</v>
      </c>
      <c r="G424" s="97"/>
      <c r="H424" s="106" t="n">
        <f aca="false">ROUND(F424*G424,2)</f>
        <v>0</v>
      </c>
      <c r="I424" s="114" t="e">
        <f aca="false">H424/$G$1359</f>
        <v>#DIV/0!</v>
      </c>
      <c r="J424" s="141"/>
    </row>
    <row r="425" s="8" customFormat="true" ht="14.1" hidden="false" customHeight="true" outlineLevel="1" collapsed="false">
      <c r="A425" s="91" t="s">
        <v>666</v>
      </c>
      <c r="B425" s="126" t="n">
        <v>61802</v>
      </c>
      <c r="C425" s="100" t="s">
        <v>31</v>
      </c>
      <c r="D425" s="101" t="s">
        <v>142</v>
      </c>
      <c r="E425" s="102" t="s">
        <v>140</v>
      </c>
      <c r="F425" s="103" t="n">
        <v>4</v>
      </c>
      <c r="G425" s="97"/>
      <c r="H425" s="104" t="n">
        <f aca="false">ROUND(F425*G425,2)</f>
        <v>0</v>
      </c>
      <c r="I425" s="105" t="e">
        <f aca="false">H425/$G$1359</f>
        <v>#DIV/0!</v>
      </c>
      <c r="J425" s="141"/>
    </row>
    <row r="426" s="8" customFormat="true" ht="14.1" hidden="false" customHeight="true" outlineLevel="1" collapsed="false">
      <c r="A426" s="91" t="s">
        <v>667</v>
      </c>
      <c r="B426" s="126" t="n">
        <v>61803</v>
      </c>
      <c r="C426" s="100" t="s">
        <v>31</v>
      </c>
      <c r="D426" s="101" t="s">
        <v>144</v>
      </c>
      <c r="E426" s="102" t="s">
        <v>140</v>
      </c>
      <c r="F426" s="103" t="n">
        <v>3</v>
      </c>
      <c r="G426" s="97"/>
      <c r="H426" s="104" t="n">
        <f aca="false">ROUND(F426*G426,2)</f>
        <v>0</v>
      </c>
      <c r="I426" s="105" t="e">
        <f aca="false">H426/$G$1359</f>
        <v>#DIV/0!</v>
      </c>
      <c r="J426" s="141"/>
    </row>
    <row r="427" customFormat="false" ht="25.5" hidden="false" customHeight="true" outlineLevel="1" collapsed="false">
      <c r="A427" s="91" t="s">
        <v>668</v>
      </c>
      <c r="B427" s="92" t="n">
        <v>62003</v>
      </c>
      <c r="C427" s="100" t="s">
        <v>31</v>
      </c>
      <c r="D427" s="101" t="s">
        <v>146</v>
      </c>
      <c r="E427" s="102" t="s">
        <v>140</v>
      </c>
      <c r="F427" s="103" t="n">
        <v>13</v>
      </c>
      <c r="G427" s="97"/>
      <c r="H427" s="106" t="n">
        <f aca="false">ROUND(F427*G427,2)</f>
        <v>0</v>
      </c>
      <c r="I427" s="105" t="e">
        <f aca="false">H427/$G$1359</f>
        <v>#DIV/0!</v>
      </c>
      <c r="J427" s="141"/>
    </row>
    <row r="428" customFormat="false" ht="25.5" hidden="false" customHeight="true" outlineLevel="1" collapsed="false">
      <c r="A428" s="91" t="s">
        <v>669</v>
      </c>
      <c r="B428" s="92" t="n">
        <v>62021</v>
      </c>
      <c r="C428" s="100" t="s">
        <v>31</v>
      </c>
      <c r="D428" s="101" t="s">
        <v>148</v>
      </c>
      <c r="E428" s="102" t="s">
        <v>140</v>
      </c>
      <c r="F428" s="103" t="n">
        <v>13</v>
      </c>
      <c r="G428" s="97"/>
      <c r="H428" s="107" t="n">
        <f aca="false">ROUND(F428*G428,2)</f>
        <v>0</v>
      </c>
      <c r="I428" s="108" t="e">
        <f aca="false">H428/$G$1359</f>
        <v>#DIV/0!</v>
      </c>
      <c r="J428" s="141"/>
    </row>
    <row r="429" customFormat="false" ht="25.5" hidden="false" customHeight="true" outlineLevel="1" collapsed="false">
      <c r="A429" s="91" t="s">
        <v>670</v>
      </c>
      <c r="B429" s="92" t="n">
        <v>99319</v>
      </c>
      <c r="C429" s="100" t="s">
        <v>34</v>
      </c>
      <c r="D429" s="101" t="s">
        <v>150</v>
      </c>
      <c r="E429" s="102" t="s">
        <v>127</v>
      </c>
      <c r="F429" s="103" t="n">
        <v>14.95</v>
      </c>
      <c r="G429" s="97"/>
      <c r="H429" s="107" t="n">
        <f aca="false">ROUND(F429*G429,2)</f>
        <v>0</v>
      </c>
      <c r="I429" s="114" t="e">
        <f aca="false">H429/$G$1359</f>
        <v>#DIV/0!</v>
      </c>
      <c r="J429" s="141"/>
    </row>
    <row r="430" customFormat="false" ht="30" hidden="false" customHeight="true" outlineLevel="1" collapsed="false">
      <c r="A430" s="91" t="s">
        <v>671</v>
      </c>
      <c r="B430" s="92" t="n">
        <v>97956</v>
      </c>
      <c r="C430" s="100" t="s">
        <v>34</v>
      </c>
      <c r="D430" s="101" t="s">
        <v>152</v>
      </c>
      <c r="E430" s="102" t="s">
        <v>140</v>
      </c>
      <c r="F430" s="103" t="n">
        <v>18</v>
      </c>
      <c r="G430" s="97"/>
      <c r="H430" s="124" t="n">
        <f aca="false">ROUND(F430*G430,2)</f>
        <v>0</v>
      </c>
      <c r="I430" s="115" t="e">
        <f aca="false">H430/$G$1359</f>
        <v>#DIV/0!</v>
      </c>
      <c r="J430" s="141"/>
    </row>
    <row r="431" s="87" customFormat="true" ht="14.25" hidden="false" customHeight="true" outlineLevel="1" collapsed="false">
      <c r="A431" s="118" t="s">
        <v>672</v>
      </c>
      <c r="B431" s="118"/>
      <c r="C431" s="72"/>
      <c r="D431" s="112" t="s">
        <v>158</v>
      </c>
      <c r="E431" s="74" t="n">
        <f aca="false">SUM(H432:H440)</f>
        <v>0</v>
      </c>
      <c r="F431" s="74"/>
      <c r="G431" s="74"/>
      <c r="H431" s="74"/>
      <c r="I431" s="146" t="n">
        <v>0.0870571625847375</v>
      </c>
      <c r="J431" s="147"/>
    </row>
    <row r="432" s="87" customFormat="true" ht="14.25" hidden="false" customHeight="true" outlineLevel="1" collapsed="false">
      <c r="A432" s="91" t="s">
        <v>673</v>
      </c>
      <c r="B432" s="92" t="n">
        <v>51300</v>
      </c>
      <c r="C432" s="100" t="s">
        <v>31</v>
      </c>
      <c r="D432" s="101" t="s">
        <v>160</v>
      </c>
      <c r="E432" s="102" t="s">
        <v>36</v>
      </c>
      <c r="F432" s="103" t="n">
        <v>26.2</v>
      </c>
      <c r="G432" s="97"/>
      <c r="H432" s="125" t="n">
        <f aca="false">ROUND(F432*G432,2)</f>
        <v>0</v>
      </c>
      <c r="I432" s="99" t="e">
        <f aca="false">H432/$G$1359</f>
        <v>#DIV/0!</v>
      </c>
      <c r="J432" s="141"/>
    </row>
    <row r="433" s="87" customFormat="true" ht="14.25" hidden="false" customHeight="true" outlineLevel="1" collapsed="false">
      <c r="A433" s="91" t="s">
        <v>674</v>
      </c>
      <c r="B433" s="92" t="n">
        <v>60500</v>
      </c>
      <c r="C433" s="100" t="s">
        <v>31</v>
      </c>
      <c r="D433" s="101" t="s">
        <v>124</v>
      </c>
      <c r="E433" s="102" t="s">
        <v>36</v>
      </c>
      <c r="F433" s="103" t="n">
        <v>44.69</v>
      </c>
      <c r="G433" s="97"/>
      <c r="H433" s="106" t="n">
        <f aca="false">ROUND(F433*G433,2)</f>
        <v>0</v>
      </c>
      <c r="I433" s="108" t="e">
        <f aca="false">H433/$G$1359</f>
        <v>#DIV/0!</v>
      </c>
      <c r="J433" s="141"/>
    </row>
    <row r="434" s="87" customFormat="true" ht="38.25" hidden="false" customHeight="true" outlineLevel="1" collapsed="false">
      <c r="A434" s="91" t="s">
        <v>675</v>
      </c>
      <c r="B434" s="92" t="n">
        <v>94273</v>
      </c>
      <c r="C434" s="100" t="s">
        <v>34</v>
      </c>
      <c r="D434" s="101" t="s">
        <v>163</v>
      </c>
      <c r="E434" s="102" t="s">
        <v>127</v>
      </c>
      <c r="F434" s="103" t="n">
        <v>624.6</v>
      </c>
      <c r="G434" s="97"/>
      <c r="H434" s="107" t="n">
        <f aca="false">ROUND(F434*G434,2)</f>
        <v>0</v>
      </c>
      <c r="I434" s="105" t="e">
        <f aca="false">H434/$G$1359</f>
        <v>#DIV/0!</v>
      </c>
      <c r="J434" s="141"/>
    </row>
    <row r="435" s="87" customFormat="true" ht="51" hidden="false" customHeight="true" outlineLevel="1" collapsed="false">
      <c r="A435" s="91" t="s">
        <v>676</v>
      </c>
      <c r="B435" s="92" t="n">
        <v>94275</v>
      </c>
      <c r="C435" s="100" t="s">
        <v>34</v>
      </c>
      <c r="D435" s="101" t="s">
        <v>165</v>
      </c>
      <c r="E435" s="102" t="s">
        <v>127</v>
      </c>
      <c r="F435" s="103" t="n">
        <v>160</v>
      </c>
      <c r="G435" s="97"/>
      <c r="H435" s="107" t="n">
        <f aca="false">ROUND(F435*G435,2)</f>
        <v>0</v>
      </c>
      <c r="I435" s="105" t="e">
        <f aca="false">H435/$G$1359</f>
        <v>#DIV/0!</v>
      </c>
      <c r="J435" s="141"/>
    </row>
    <row r="436" s="87" customFormat="true" ht="38.25" hidden="false" customHeight="true" outlineLevel="1" collapsed="false">
      <c r="A436" s="91" t="s">
        <v>677</v>
      </c>
      <c r="B436" s="92" t="n">
        <v>94274</v>
      </c>
      <c r="C436" s="100" t="s">
        <v>34</v>
      </c>
      <c r="D436" s="101" t="s">
        <v>167</v>
      </c>
      <c r="E436" s="102" t="s">
        <v>127</v>
      </c>
      <c r="F436" s="103" t="n">
        <v>240</v>
      </c>
      <c r="G436" s="97"/>
      <c r="H436" s="107" t="n">
        <f aca="false">ROUND(F436*G436,2)</f>
        <v>0</v>
      </c>
      <c r="I436" s="105" t="e">
        <f aca="false">H436/$G$1359</f>
        <v>#DIV/0!</v>
      </c>
      <c r="J436" s="141"/>
    </row>
    <row r="437" s="87" customFormat="true" ht="25.5" hidden="false" customHeight="true" outlineLevel="1" collapsed="false">
      <c r="A437" s="91" t="s">
        <v>678</v>
      </c>
      <c r="B437" s="92" t="n">
        <v>94283</v>
      </c>
      <c r="C437" s="100" t="s">
        <v>34</v>
      </c>
      <c r="D437" s="101" t="s">
        <v>169</v>
      </c>
      <c r="E437" s="102" t="s">
        <v>127</v>
      </c>
      <c r="F437" s="103" t="n">
        <v>784.6</v>
      </c>
      <c r="G437" s="97"/>
      <c r="H437" s="104" t="n">
        <f aca="false">ROUND(F437*G437,2)</f>
        <v>0</v>
      </c>
      <c r="I437" s="105" t="e">
        <f aca="false">H437/$G$1359</f>
        <v>#DIV/0!</v>
      </c>
      <c r="J437" s="141"/>
    </row>
    <row r="438" s="87" customFormat="true" ht="25.5" hidden="false" customHeight="true" outlineLevel="1" collapsed="false">
      <c r="A438" s="91" t="s">
        <v>679</v>
      </c>
      <c r="B438" s="92" t="n">
        <v>94284</v>
      </c>
      <c r="C438" s="100" t="s">
        <v>34</v>
      </c>
      <c r="D438" s="101" t="s">
        <v>171</v>
      </c>
      <c r="E438" s="102" t="s">
        <v>127</v>
      </c>
      <c r="F438" s="103" t="n">
        <v>240</v>
      </c>
      <c r="G438" s="97"/>
      <c r="H438" s="106" t="n">
        <f aca="false">ROUND(F438*G438,2)</f>
        <v>0</v>
      </c>
      <c r="I438" s="108" t="e">
        <f aca="false">H438/$G$1359</f>
        <v>#DIV/0!</v>
      </c>
      <c r="J438" s="141"/>
    </row>
    <row r="439" s="87" customFormat="true" ht="25.5" hidden="false" customHeight="true" outlineLevel="1" collapsed="false">
      <c r="A439" s="91" t="s">
        <v>680</v>
      </c>
      <c r="B439" s="92" t="n">
        <v>94294</v>
      </c>
      <c r="C439" s="100" t="s">
        <v>34</v>
      </c>
      <c r="D439" s="101" t="s">
        <v>173</v>
      </c>
      <c r="E439" s="102" t="s">
        <v>127</v>
      </c>
      <c r="F439" s="103" t="n">
        <v>1024.6</v>
      </c>
      <c r="G439" s="97"/>
      <c r="H439" s="107" t="n">
        <f aca="false">ROUND(F439*G439,2)</f>
        <v>0</v>
      </c>
      <c r="I439" s="114" t="e">
        <f aca="false">H439/$G$1359</f>
        <v>#DIV/0!</v>
      </c>
      <c r="J439" s="141"/>
    </row>
    <row r="440" s="87" customFormat="true" ht="27.2" hidden="false" customHeight="true" outlineLevel="1" collapsed="false">
      <c r="A440" s="148" t="s">
        <v>681</v>
      </c>
      <c r="B440" s="128" t="n">
        <v>94293</v>
      </c>
      <c r="C440" s="129" t="s">
        <v>34</v>
      </c>
      <c r="D440" s="130" t="s">
        <v>175</v>
      </c>
      <c r="E440" s="131" t="s">
        <v>127</v>
      </c>
      <c r="F440" s="123" t="n">
        <v>38.59</v>
      </c>
      <c r="G440" s="133"/>
      <c r="H440" s="107" t="n">
        <f aca="false">ROUND(F440*G440,2)</f>
        <v>0</v>
      </c>
      <c r="I440" s="115" t="e">
        <f aca="false">H440/$G$1359</f>
        <v>#DIV/0!</v>
      </c>
      <c r="J440" s="141"/>
    </row>
    <row r="441" customFormat="false" ht="15" hidden="false" customHeight="true" outlineLevel="1" collapsed="false">
      <c r="A441" s="134" t="s">
        <v>682</v>
      </c>
      <c r="B441" s="134"/>
      <c r="C441" s="89"/>
      <c r="D441" s="73" t="s">
        <v>177</v>
      </c>
      <c r="E441" s="90" t="n">
        <f aca="false">SUM(H442:H444)</f>
        <v>0</v>
      </c>
      <c r="F441" s="90"/>
      <c r="G441" s="90"/>
      <c r="H441" s="90"/>
      <c r="I441" s="75" t="n">
        <v>0.0178144669460561</v>
      </c>
      <c r="J441" s="141"/>
    </row>
    <row r="442" customFormat="false" ht="25.5" hidden="false" customHeight="true" outlineLevel="1" collapsed="false">
      <c r="A442" s="91" t="s">
        <v>683</v>
      </c>
      <c r="B442" s="126" t="s">
        <v>179</v>
      </c>
      <c r="C442" s="100" t="s">
        <v>180</v>
      </c>
      <c r="D442" s="101" t="s">
        <v>181</v>
      </c>
      <c r="E442" s="102" t="s">
        <v>26</v>
      </c>
      <c r="F442" s="103" t="n">
        <v>292.66</v>
      </c>
      <c r="G442" s="97"/>
      <c r="H442" s="98" t="n">
        <f aca="false">ROUND(F442*G442,2)</f>
        <v>0</v>
      </c>
      <c r="I442" s="99" t="e">
        <f aca="false">H442/$G$1359</f>
        <v>#DIV/0!</v>
      </c>
      <c r="J442" s="141"/>
    </row>
    <row r="443" s="8" customFormat="true" ht="14.25" hidden="false" customHeight="true" outlineLevel="1" collapsed="false">
      <c r="A443" s="91" t="s">
        <v>684</v>
      </c>
      <c r="B443" s="126" t="n">
        <v>101094</v>
      </c>
      <c r="C443" s="100" t="s">
        <v>34</v>
      </c>
      <c r="D443" s="101" t="s">
        <v>183</v>
      </c>
      <c r="E443" s="102" t="s">
        <v>127</v>
      </c>
      <c r="F443" s="103" t="n">
        <v>36</v>
      </c>
      <c r="G443" s="97"/>
      <c r="H443" s="107" t="n">
        <f aca="false">ROUND(F443*G443,2)</f>
        <v>0</v>
      </c>
      <c r="I443" s="108" t="e">
        <f aca="false">H443/$G$1359</f>
        <v>#DIV/0!</v>
      </c>
      <c r="J443" s="141"/>
    </row>
    <row r="444" customFormat="false" ht="25.5" hidden="false" customHeight="true" outlineLevel="1" collapsed="false">
      <c r="A444" s="91" t="s">
        <v>685</v>
      </c>
      <c r="B444" s="136" t="n">
        <v>5219636</v>
      </c>
      <c r="C444" s="120" t="s">
        <v>185</v>
      </c>
      <c r="D444" s="121" t="s">
        <v>186</v>
      </c>
      <c r="E444" s="122" t="s">
        <v>140</v>
      </c>
      <c r="F444" s="103" t="n">
        <v>162</v>
      </c>
      <c r="G444" s="137"/>
      <c r="H444" s="124" t="n">
        <f aca="false">ROUND(F444*G444,2)</f>
        <v>0</v>
      </c>
      <c r="I444" s="110" t="e">
        <f aca="false">H444/$G$1359</f>
        <v>#DIV/0!</v>
      </c>
      <c r="J444" s="141"/>
    </row>
    <row r="445" s="87" customFormat="true" ht="15" hidden="false" customHeight="true" outlineLevel="1" collapsed="false">
      <c r="A445" s="118" t="s">
        <v>686</v>
      </c>
      <c r="B445" s="118"/>
      <c r="C445" s="72"/>
      <c r="D445" s="112" t="s">
        <v>188</v>
      </c>
      <c r="E445" s="74" t="n">
        <f aca="false">SUM(H446:H451)</f>
        <v>0</v>
      </c>
      <c r="F445" s="74"/>
      <c r="G445" s="74"/>
      <c r="H445" s="74"/>
      <c r="I445" s="146" t="n">
        <v>0.0112508428002996</v>
      </c>
      <c r="J445" s="147"/>
    </row>
    <row r="446" customFormat="false" ht="25.5" hidden="false" customHeight="true" outlineLevel="1" collapsed="false">
      <c r="A446" s="91" t="s">
        <v>687</v>
      </c>
      <c r="B446" s="126" t="n">
        <v>101173</v>
      </c>
      <c r="C446" s="100" t="s">
        <v>34</v>
      </c>
      <c r="D446" s="101" t="s">
        <v>190</v>
      </c>
      <c r="E446" s="102" t="s">
        <v>127</v>
      </c>
      <c r="F446" s="103" t="n">
        <v>23</v>
      </c>
      <c r="G446" s="97"/>
      <c r="H446" s="98" t="n">
        <f aca="false">ROUND(F446*G446,2)</f>
        <v>0</v>
      </c>
      <c r="I446" s="99" t="e">
        <f aca="false">H446/$G$1359</f>
        <v>#DIV/0!</v>
      </c>
      <c r="J446" s="141"/>
    </row>
    <row r="447" customFormat="false" ht="14.25" hidden="false" customHeight="true" outlineLevel="1" collapsed="false">
      <c r="A447" s="91" t="s">
        <v>688</v>
      </c>
      <c r="B447" s="126" t="n">
        <v>5213574</v>
      </c>
      <c r="C447" s="100" t="s">
        <v>185</v>
      </c>
      <c r="D447" s="101" t="s">
        <v>192</v>
      </c>
      <c r="E447" s="102" t="s">
        <v>193</v>
      </c>
      <c r="F447" s="103" t="n">
        <v>1.62</v>
      </c>
      <c r="G447" s="97"/>
      <c r="H447" s="107" t="n">
        <f aca="false">ROUND(F447*G447,2)</f>
        <v>0</v>
      </c>
      <c r="I447" s="108" t="e">
        <f aca="false">H447/$G$1359</f>
        <v>#DIV/0!</v>
      </c>
      <c r="J447" s="141"/>
    </row>
    <row r="448" customFormat="false" ht="25.5" hidden="false" customHeight="true" outlineLevel="1" collapsed="false">
      <c r="A448" s="91" t="s">
        <v>689</v>
      </c>
      <c r="B448" s="126" t="n">
        <v>5213459</v>
      </c>
      <c r="C448" s="100" t="s">
        <v>185</v>
      </c>
      <c r="D448" s="101" t="s">
        <v>195</v>
      </c>
      <c r="E448" s="102" t="s">
        <v>140</v>
      </c>
      <c r="F448" s="103" t="n">
        <v>9</v>
      </c>
      <c r="G448" s="97"/>
      <c r="H448" s="104" t="n">
        <f aca="false">ROUND(F448*G448,2)</f>
        <v>0</v>
      </c>
      <c r="I448" s="114" t="e">
        <f aca="false">H448/$G$1359</f>
        <v>#DIV/0!</v>
      </c>
      <c r="J448" s="141"/>
    </row>
    <row r="449" customFormat="false" ht="25.5" hidden="false" customHeight="true" outlineLevel="1" collapsed="false">
      <c r="A449" s="91" t="s">
        <v>690</v>
      </c>
      <c r="B449" s="126" t="n">
        <v>5213468</v>
      </c>
      <c r="C449" s="100" t="s">
        <v>185</v>
      </c>
      <c r="D449" s="101" t="s">
        <v>197</v>
      </c>
      <c r="E449" s="102" t="s">
        <v>140</v>
      </c>
      <c r="F449" s="103" t="n">
        <v>11</v>
      </c>
      <c r="G449" s="97"/>
      <c r="H449" s="104" t="n">
        <f aca="false">ROUND(F449*G449,2)</f>
        <v>0</v>
      </c>
      <c r="I449" s="108" t="e">
        <f aca="false">H449/$G$1359</f>
        <v>#DIV/0!</v>
      </c>
      <c r="J449" s="141"/>
    </row>
    <row r="450" customFormat="false" ht="25.5" hidden="false" customHeight="true" outlineLevel="1" collapsed="false">
      <c r="A450" s="91" t="s">
        <v>691</v>
      </c>
      <c r="B450" s="126" t="n">
        <v>5213858</v>
      </c>
      <c r="C450" s="100" t="s">
        <v>185</v>
      </c>
      <c r="D450" s="101" t="s">
        <v>199</v>
      </c>
      <c r="E450" s="102" t="s">
        <v>140</v>
      </c>
      <c r="F450" s="103" t="n">
        <v>12</v>
      </c>
      <c r="G450" s="97"/>
      <c r="H450" s="104" t="n">
        <f aca="false">ROUND(F450*G450,2)</f>
        <v>0</v>
      </c>
      <c r="I450" s="114" t="e">
        <f aca="false">H450/$G$1359</f>
        <v>#DIV/0!</v>
      </c>
      <c r="J450" s="141"/>
    </row>
    <row r="451" customFormat="false" ht="26.25" hidden="false" customHeight="true" outlineLevel="1" collapsed="false">
      <c r="A451" s="91" t="s">
        <v>692</v>
      </c>
      <c r="B451" s="126" t="n">
        <v>5213863</v>
      </c>
      <c r="C451" s="100" t="s">
        <v>185</v>
      </c>
      <c r="D451" s="101" t="s">
        <v>201</v>
      </c>
      <c r="E451" s="102" t="s">
        <v>140</v>
      </c>
      <c r="F451" s="103" t="n">
        <v>11</v>
      </c>
      <c r="G451" s="97"/>
      <c r="H451" s="106" t="n">
        <f aca="false">ROUND(F451*G451,2)</f>
        <v>0</v>
      </c>
      <c r="I451" s="139" t="e">
        <f aca="false">H451/$G$1359</f>
        <v>#DIV/0!</v>
      </c>
      <c r="J451" s="141"/>
    </row>
    <row r="452" s="87" customFormat="true" ht="15.75" hidden="false" customHeight="true" outlineLevel="0" collapsed="false">
      <c r="A452" s="66" t="n">
        <v>7</v>
      </c>
      <c r="B452" s="66"/>
      <c r="C452" s="67"/>
      <c r="D452" s="68" t="s">
        <v>693</v>
      </c>
      <c r="E452" s="69" t="n">
        <f aca="false">SUM(E453,E464,E476,E488,E494,E513,E523,E527)</f>
        <v>0</v>
      </c>
      <c r="F452" s="69"/>
      <c r="G452" s="69"/>
      <c r="H452" s="69"/>
      <c r="I452" s="70" t="e">
        <f aca="false">E452/$G$1359</f>
        <v>#DIV/0!</v>
      </c>
      <c r="J452" s="141"/>
    </row>
    <row r="453" s="87" customFormat="true" ht="15" hidden="false" customHeight="true" outlineLevel="1" collapsed="false">
      <c r="A453" s="88" t="s">
        <v>694</v>
      </c>
      <c r="B453" s="88"/>
      <c r="C453" s="89"/>
      <c r="D453" s="73" t="s">
        <v>293</v>
      </c>
      <c r="E453" s="90" t="n">
        <f aca="false">SUM(H454:H463)</f>
        <v>0</v>
      </c>
      <c r="F453" s="90"/>
      <c r="G453" s="90"/>
      <c r="H453" s="90"/>
      <c r="I453" s="75" t="n">
        <v>0.198095732963368</v>
      </c>
      <c r="J453" s="141"/>
    </row>
    <row r="454" s="87" customFormat="true" ht="25.5" hidden="false" customHeight="true" outlineLevel="1" collapsed="false">
      <c r="A454" s="91" t="s">
        <v>695</v>
      </c>
      <c r="B454" s="92" t="n">
        <v>51000</v>
      </c>
      <c r="C454" s="93" t="s">
        <v>31</v>
      </c>
      <c r="D454" s="94" t="s">
        <v>32</v>
      </c>
      <c r="E454" s="95" t="s">
        <v>26</v>
      </c>
      <c r="F454" s="96" t="n">
        <v>1740.15</v>
      </c>
      <c r="G454" s="97"/>
      <c r="H454" s="98" t="n">
        <f aca="false">ROUND(F454*G454,2)</f>
        <v>0</v>
      </c>
      <c r="I454" s="117" t="e">
        <f aca="false">H454/$G$1359</f>
        <v>#DIV/0!</v>
      </c>
      <c r="J454" s="141"/>
    </row>
    <row r="455" s="87" customFormat="true" ht="38.25" hidden="false" customHeight="true" outlineLevel="1" collapsed="false">
      <c r="A455" s="91" t="s">
        <v>696</v>
      </c>
      <c r="B455" s="92" t="n">
        <v>101137</v>
      </c>
      <c r="C455" s="100" t="s">
        <v>34</v>
      </c>
      <c r="D455" s="101" t="s">
        <v>35</v>
      </c>
      <c r="E455" s="102" t="s">
        <v>36</v>
      </c>
      <c r="F455" s="96" t="n">
        <v>259.1</v>
      </c>
      <c r="G455" s="97"/>
      <c r="H455" s="107" t="n">
        <f aca="false">ROUND(F455*G455,2)</f>
        <v>0</v>
      </c>
      <c r="I455" s="108" t="e">
        <f aca="false">H455/$G$1359</f>
        <v>#DIV/0!</v>
      </c>
      <c r="J455" s="141"/>
    </row>
    <row r="456" s="87" customFormat="true" ht="25.5" hidden="false" customHeight="true" outlineLevel="1" collapsed="false">
      <c r="A456" s="91" t="s">
        <v>697</v>
      </c>
      <c r="B456" s="92" t="n">
        <v>93589</v>
      </c>
      <c r="C456" s="100" t="s">
        <v>34</v>
      </c>
      <c r="D456" s="101" t="s">
        <v>38</v>
      </c>
      <c r="E456" s="102" t="s">
        <v>39</v>
      </c>
      <c r="F456" s="96" t="n">
        <v>7450.22</v>
      </c>
      <c r="G456" s="97"/>
      <c r="H456" s="107" t="n">
        <f aca="false">ROUND(F456*G456,2)</f>
        <v>0</v>
      </c>
      <c r="I456" s="108" t="e">
        <f aca="false">H456/$G$1359</f>
        <v>#DIV/0!</v>
      </c>
      <c r="J456" s="141"/>
    </row>
    <row r="457" s="87" customFormat="true" ht="25.5" hidden="false" customHeight="true" outlineLevel="1" collapsed="false">
      <c r="A457" s="91" t="s">
        <v>698</v>
      </c>
      <c r="B457" s="92" t="n">
        <v>95875</v>
      </c>
      <c r="C457" s="100" t="s">
        <v>34</v>
      </c>
      <c r="D457" s="101" t="s">
        <v>41</v>
      </c>
      <c r="E457" s="102" t="s">
        <v>39</v>
      </c>
      <c r="F457" s="96" t="n">
        <v>37251.09</v>
      </c>
      <c r="G457" s="97"/>
      <c r="H457" s="107" t="n">
        <f aca="false">ROUND(F457*G457,2)</f>
        <v>0</v>
      </c>
      <c r="I457" s="108" t="e">
        <f aca="false">H457/$G$1359</f>
        <v>#DIV/0!</v>
      </c>
      <c r="J457" s="141"/>
    </row>
    <row r="458" s="87" customFormat="true" ht="28.5" hidden="false" customHeight="true" outlineLevel="1" collapsed="false">
      <c r="A458" s="91" t="s">
        <v>699</v>
      </c>
      <c r="B458" s="92" t="n">
        <v>100576</v>
      </c>
      <c r="C458" s="100" t="s">
        <v>34</v>
      </c>
      <c r="D458" s="101" t="s">
        <v>43</v>
      </c>
      <c r="E458" s="102" t="s">
        <v>26</v>
      </c>
      <c r="F458" s="96" t="n">
        <v>1740.15</v>
      </c>
      <c r="G458" s="97"/>
      <c r="H458" s="104" t="n">
        <f aca="false">ROUND(F458*G458,2)</f>
        <v>0</v>
      </c>
      <c r="I458" s="108" t="e">
        <f aca="false">H458/$G$1359</f>
        <v>#DIV/0!</v>
      </c>
      <c r="J458" s="141"/>
    </row>
    <row r="459" s="87" customFormat="true" ht="30" hidden="false" customHeight="true" outlineLevel="1" collapsed="false">
      <c r="A459" s="91" t="s">
        <v>700</v>
      </c>
      <c r="B459" s="92" t="n">
        <v>43100</v>
      </c>
      <c r="C459" s="100" t="s">
        <v>31</v>
      </c>
      <c r="D459" s="101" t="s">
        <v>45</v>
      </c>
      <c r="E459" s="102" t="s">
        <v>36</v>
      </c>
      <c r="F459" s="96" t="n">
        <v>261.02</v>
      </c>
      <c r="G459" s="97"/>
      <c r="H459" s="106" t="n">
        <f aca="false">ROUND(F459*G459,2)</f>
        <v>0</v>
      </c>
      <c r="I459" s="108" t="e">
        <f aca="false">H459/$G$1359</f>
        <v>#DIV/0!</v>
      </c>
      <c r="J459" s="141"/>
    </row>
    <row r="460" s="87" customFormat="true" ht="38.25" hidden="false" customHeight="true" outlineLevel="1" collapsed="false">
      <c r="A460" s="91" t="s">
        <v>701</v>
      </c>
      <c r="B460" s="92" t="n">
        <v>96389</v>
      </c>
      <c r="C460" s="100" t="s">
        <v>34</v>
      </c>
      <c r="D460" s="101" t="s">
        <v>47</v>
      </c>
      <c r="E460" s="102" t="s">
        <v>36</v>
      </c>
      <c r="F460" s="96" t="n">
        <v>261.02</v>
      </c>
      <c r="G460" s="97"/>
      <c r="H460" s="107" t="n">
        <f aca="false">ROUND(F460*G460,2)</f>
        <v>0</v>
      </c>
      <c r="I460" s="108" t="e">
        <f aca="false">H460/$G$1359</f>
        <v>#DIV/0!</v>
      </c>
      <c r="J460" s="141"/>
    </row>
    <row r="461" s="87" customFormat="true" ht="25.5" hidden="false" customHeight="true" outlineLevel="1" collapsed="false">
      <c r="A461" s="91" t="s">
        <v>702</v>
      </c>
      <c r="B461" s="92" t="n">
        <v>93589</v>
      </c>
      <c r="C461" s="100" t="s">
        <v>34</v>
      </c>
      <c r="D461" s="101" t="s">
        <v>38</v>
      </c>
      <c r="E461" s="102" t="s">
        <v>39</v>
      </c>
      <c r="F461" s="96" t="n">
        <v>1566.14</v>
      </c>
      <c r="G461" s="97"/>
      <c r="H461" s="107" t="n">
        <f aca="false">ROUND(F461*G461,2)</f>
        <v>0</v>
      </c>
      <c r="I461" s="108" t="e">
        <f aca="false">H461/$G$1359</f>
        <v>#DIV/0!</v>
      </c>
      <c r="J461" s="141"/>
    </row>
    <row r="462" s="87" customFormat="true" ht="25.5" hidden="false" customHeight="true" outlineLevel="1" collapsed="false">
      <c r="A462" s="91" t="s">
        <v>703</v>
      </c>
      <c r="B462" s="92" t="n">
        <v>95875</v>
      </c>
      <c r="C462" s="100" t="s">
        <v>34</v>
      </c>
      <c r="D462" s="101" t="s">
        <v>41</v>
      </c>
      <c r="E462" s="102" t="s">
        <v>39</v>
      </c>
      <c r="F462" s="96" t="n">
        <v>2610.23</v>
      </c>
      <c r="G462" s="97"/>
      <c r="H462" s="104" t="n">
        <f aca="false">ROUND(F462*G462,2)</f>
        <v>0</v>
      </c>
      <c r="I462" s="114" t="e">
        <f aca="false">H462/$G$1359</f>
        <v>#DIV/0!</v>
      </c>
      <c r="J462" s="141"/>
    </row>
    <row r="463" s="87" customFormat="true" ht="14.25" hidden="false" customHeight="true" outlineLevel="1" collapsed="false">
      <c r="A463" s="91" t="s">
        <v>704</v>
      </c>
      <c r="B463" s="92" t="n">
        <v>20604</v>
      </c>
      <c r="C463" s="100" t="s">
        <v>31</v>
      </c>
      <c r="D463" s="101" t="s">
        <v>51</v>
      </c>
      <c r="E463" s="102" t="s">
        <v>52</v>
      </c>
      <c r="F463" s="96" t="n">
        <v>1</v>
      </c>
      <c r="G463" s="97"/>
      <c r="H463" s="106" t="n">
        <f aca="false">ROUND(F463*G463,2)</f>
        <v>0</v>
      </c>
      <c r="I463" s="115" t="e">
        <f aca="false">H463/$G$1359</f>
        <v>#DIV/0!</v>
      </c>
      <c r="J463" s="141"/>
    </row>
    <row r="464" s="87" customFormat="true" ht="15" hidden="false" customHeight="true" outlineLevel="1" collapsed="false">
      <c r="A464" s="111" t="s">
        <v>705</v>
      </c>
      <c r="B464" s="111"/>
      <c r="C464" s="72"/>
      <c r="D464" s="112" t="s">
        <v>54</v>
      </c>
      <c r="E464" s="74" t="n">
        <f aca="false">SUM(H465:H475)</f>
        <v>0</v>
      </c>
      <c r="F464" s="74"/>
      <c r="G464" s="74"/>
      <c r="H464" s="74"/>
      <c r="I464" s="116" t="n">
        <v>0.13474920266156</v>
      </c>
      <c r="J464" s="141"/>
    </row>
    <row r="465" s="87" customFormat="true" ht="38.25" hidden="false" customHeight="true" outlineLevel="1" collapsed="false">
      <c r="A465" s="91" t="s">
        <v>706</v>
      </c>
      <c r="B465" s="92" t="n">
        <v>101137</v>
      </c>
      <c r="C465" s="100" t="s">
        <v>34</v>
      </c>
      <c r="D465" s="101" t="s">
        <v>35</v>
      </c>
      <c r="E465" s="102" t="s">
        <v>36</v>
      </c>
      <c r="F465" s="96" t="n">
        <v>527.61</v>
      </c>
      <c r="G465" s="97"/>
      <c r="H465" s="98" t="n">
        <f aca="false">ROUND(F465*G465,2)</f>
        <v>0</v>
      </c>
      <c r="I465" s="99" t="e">
        <f aca="false">H465/$G$1359</f>
        <v>#DIV/0!</v>
      </c>
      <c r="J465" s="141"/>
    </row>
    <row r="466" s="87" customFormat="true" ht="25.5" hidden="false" customHeight="true" outlineLevel="1" collapsed="false">
      <c r="A466" s="91" t="s">
        <v>707</v>
      </c>
      <c r="B466" s="92" t="n">
        <v>93589</v>
      </c>
      <c r="C466" s="100" t="s">
        <v>34</v>
      </c>
      <c r="D466" s="101" t="s">
        <v>38</v>
      </c>
      <c r="E466" s="102" t="s">
        <v>39</v>
      </c>
      <c r="F466" s="96" t="n">
        <v>4115.36</v>
      </c>
      <c r="G466" s="97"/>
      <c r="H466" s="104" t="n">
        <f aca="false">ROUND(F466*G466,2)</f>
        <v>0</v>
      </c>
      <c r="I466" s="108" t="e">
        <f aca="false">H466/$G$1359</f>
        <v>#DIV/0!</v>
      </c>
      <c r="J466" s="141"/>
    </row>
    <row r="467" s="87" customFormat="true" ht="25.5" hidden="false" customHeight="true" outlineLevel="1" collapsed="false">
      <c r="A467" s="91" t="s">
        <v>708</v>
      </c>
      <c r="B467" s="92" t="n">
        <v>95875</v>
      </c>
      <c r="C467" s="100" t="s">
        <v>34</v>
      </c>
      <c r="D467" s="101" t="s">
        <v>41</v>
      </c>
      <c r="E467" s="102" t="s">
        <v>39</v>
      </c>
      <c r="F467" s="96" t="n">
        <v>20576.79</v>
      </c>
      <c r="G467" s="97"/>
      <c r="H467" s="104" t="n">
        <f aca="false">ROUND(F467*G467,2)</f>
        <v>0</v>
      </c>
      <c r="I467" s="108" t="e">
        <f aca="false">H467/$G$1359</f>
        <v>#DIV/0!</v>
      </c>
      <c r="J467" s="141"/>
    </row>
    <row r="468" s="87" customFormat="true" ht="25.5" hidden="false" customHeight="true" outlineLevel="1" collapsed="false">
      <c r="A468" s="91" t="s">
        <v>709</v>
      </c>
      <c r="B468" s="92" t="n">
        <v>43100</v>
      </c>
      <c r="C468" s="100" t="s">
        <v>31</v>
      </c>
      <c r="D468" s="101" t="s">
        <v>45</v>
      </c>
      <c r="E468" s="102" t="s">
        <v>36</v>
      </c>
      <c r="F468" s="96" t="n">
        <v>211.04</v>
      </c>
      <c r="G468" s="97"/>
      <c r="H468" s="109" t="n">
        <f aca="false">ROUND(F468*G468,2)</f>
        <v>0</v>
      </c>
      <c r="I468" s="110" t="e">
        <f aca="false">H468/$G$1359</f>
        <v>#DIV/0!</v>
      </c>
      <c r="J468" s="141"/>
    </row>
    <row r="469" s="87" customFormat="true" ht="25.5" hidden="false" customHeight="true" outlineLevel="1" collapsed="false">
      <c r="A469" s="91" t="s">
        <v>710</v>
      </c>
      <c r="B469" s="92" t="n">
        <v>100576</v>
      </c>
      <c r="C469" s="100" t="s">
        <v>34</v>
      </c>
      <c r="D469" s="101" t="s">
        <v>43</v>
      </c>
      <c r="E469" s="102" t="s">
        <v>26</v>
      </c>
      <c r="F469" s="96" t="n">
        <v>527.61</v>
      </c>
      <c r="G469" s="97"/>
      <c r="H469" s="106" t="n">
        <f aca="false">ROUND(F469*G469,2)</f>
        <v>0</v>
      </c>
      <c r="I469" s="117" t="e">
        <f aca="false">H469/$G$1359</f>
        <v>#DIV/0!</v>
      </c>
      <c r="J469" s="141"/>
    </row>
    <row r="470" s="87" customFormat="true" ht="25.5" hidden="false" customHeight="true" outlineLevel="1" collapsed="false">
      <c r="A470" s="91" t="s">
        <v>711</v>
      </c>
      <c r="B470" s="92" t="n">
        <v>93589</v>
      </c>
      <c r="C470" s="100" t="s">
        <v>34</v>
      </c>
      <c r="D470" s="101" t="s">
        <v>38</v>
      </c>
      <c r="E470" s="102" t="s">
        <v>39</v>
      </c>
      <c r="F470" s="96" t="n">
        <v>1266.26</v>
      </c>
      <c r="G470" s="97"/>
      <c r="H470" s="104" t="n">
        <f aca="false">ROUND(F470*G470,2)</f>
        <v>0</v>
      </c>
      <c r="I470" s="117" t="e">
        <f aca="false">H470/$G$1359</f>
        <v>#DIV/0!</v>
      </c>
      <c r="J470" s="141"/>
    </row>
    <row r="471" s="87" customFormat="true" ht="25.5" hidden="false" customHeight="true" outlineLevel="1" collapsed="false">
      <c r="A471" s="91" t="s">
        <v>712</v>
      </c>
      <c r="B471" s="92" t="n">
        <v>95875</v>
      </c>
      <c r="C471" s="100" t="s">
        <v>34</v>
      </c>
      <c r="D471" s="101" t="s">
        <v>41</v>
      </c>
      <c r="E471" s="102" t="s">
        <v>39</v>
      </c>
      <c r="F471" s="96" t="n">
        <v>2110.44</v>
      </c>
      <c r="G471" s="97"/>
      <c r="H471" s="106" t="n">
        <f aca="false">ROUND(F471*G471,2)</f>
        <v>0</v>
      </c>
      <c r="I471" s="108" t="e">
        <f aca="false">H471/$G$1359</f>
        <v>#DIV/0!</v>
      </c>
      <c r="J471" s="141"/>
    </row>
    <row r="472" s="87" customFormat="true" ht="25.5" hidden="false" customHeight="true" outlineLevel="1" collapsed="false">
      <c r="A472" s="91" t="s">
        <v>713</v>
      </c>
      <c r="B472" s="92" t="n">
        <v>96399</v>
      </c>
      <c r="C472" s="100" t="s">
        <v>34</v>
      </c>
      <c r="D472" s="101" t="s">
        <v>63</v>
      </c>
      <c r="E472" s="102" t="s">
        <v>36</v>
      </c>
      <c r="F472" s="96" t="n">
        <v>316.57</v>
      </c>
      <c r="G472" s="97"/>
      <c r="H472" s="107" t="n">
        <f aca="false">ROUND(F472*G472,2)</f>
        <v>0</v>
      </c>
      <c r="I472" s="108" t="e">
        <f aca="false">H472/$G$1359</f>
        <v>#DIV/0!</v>
      </c>
      <c r="J472" s="141"/>
    </row>
    <row r="473" s="87" customFormat="true" ht="38.25" hidden="false" customHeight="true" outlineLevel="1" collapsed="false">
      <c r="A473" s="91" t="s">
        <v>714</v>
      </c>
      <c r="B473" s="92" t="n">
        <v>100974</v>
      </c>
      <c r="C473" s="100" t="s">
        <v>34</v>
      </c>
      <c r="D473" s="101" t="s">
        <v>65</v>
      </c>
      <c r="E473" s="102" t="s">
        <v>36</v>
      </c>
      <c r="F473" s="96" t="n">
        <v>316.57</v>
      </c>
      <c r="G473" s="97"/>
      <c r="H473" s="107" t="n">
        <f aca="false">ROUND(F473*G473,2)</f>
        <v>0</v>
      </c>
      <c r="I473" s="114" t="e">
        <f aca="false">H473/$G$1359</f>
        <v>#DIV/0!</v>
      </c>
      <c r="J473" s="141"/>
    </row>
    <row r="474" s="87" customFormat="true" ht="25.5" hidden="false" customHeight="true" outlineLevel="1" collapsed="false">
      <c r="A474" s="91" t="s">
        <v>715</v>
      </c>
      <c r="B474" s="92" t="n">
        <v>93589</v>
      </c>
      <c r="C474" s="100" t="s">
        <v>34</v>
      </c>
      <c r="D474" s="101" t="s">
        <v>38</v>
      </c>
      <c r="E474" s="102" t="s">
        <v>39</v>
      </c>
      <c r="F474" s="96" t="n">
        <v>1899.4</v>
      </c>
      <c r="G474" s="97"/>
      <c r="H474" s="104" t="n">
        <f aca="false">ROUND(F474*G474,2)</f>
        <v>0</v>
      </c>
      <c r="I474" s="108" t="e">
        <f aca="false">H474/$G$1359</f>
        <v>#DIV/0!</v>
      </c>
      <c r="J474" s="141"/>
    </row>
    <row r="475" s="87" customFormat="true" ht="25.5" hidden="false" customHeight="true" outlineLevel="1" collapsed="false">
      <c r="A475" s="91" t="s">
        <v>716</v>
      </c>
      <c r="B475" s="92" t="n">
        <v>95875</v>
      </c>
      <c r="C475" s="100" t="s">
        <v>34</v>
      </c>
      <c r="D475" s="101" t="s">
        <v>41</v>
      </c>
      <c r="E475" s="102" t="s">
        <v>39</v>
      </c>
      <c r="F475" s="96" t="n">
        <v>3165.66</v>
      </c>
      <c r="G475" s="97"/>
      <c r="H475" s="106" t="n">
        <f aca="false">ROUND(F475*G475,2)</f>
        <v>0</v>
      </c>
      <c r="I475" s="110" t="e">
        <f aca="false">H475/$G$1359</f>
        <v>#DIV/0!</v>
      </c>
      <c r="J475" s="141"/>
    </row>
    <row r="476" s="87" customFormat="true" ht="15" hidden="false" customHeight="true" outlineLevel="1" collapsed="false">
      <c r="A476" s="118" t="s">
        <v>717</v>
      </c>
      <c r="B476" s="118"/>
      <c r="C476" s="72"/>
      <c r="D476" s="112" t="s">
        <v>77</v>
      </c>
      <c r="E476" s="74" t="n">
        <f aca="false">SUM(H477:H487)</f>
        <v>0</v>
      </c>
      <c r="F476" s="74"/>
      <c r="G476" s="74"/>
      <c r="H476" s="74"/>
      <c r="I476" s="145" t="n">
        <v>0.313236982204576</v>
      </c>
      <c r="J476" s="141"/>
    </row>
    <row r="477" s="87" customFormat="true" ht="25.5" hidden="false" customHeight="true" outlineLevel="1" collapsed="false">
      <c r="A477" s="91" t="s">
        <v>718</v>
      </c>
      <c r="B477" s="92" t="n">
        <v>96396</v>
      </c>
      <c r="C477" s="100" t="s">
        <v>34</v>
      </c>
      <c r="D477" s="101" t="s">
        <v>79</v>
      </c>
      <c r="E477" s="102" t="s">
        <v>36</v>
      </c>
      <c r="F477" s="96" t="n">
        <v>191.07</v>
      </c>
      <c r="G477" s="97"/>
      <c r="H477" s="98" t="n">
        <f aca="false">ROUND(F477*G477,2)</f>
        <v>0</v>
      </c>
      <c r="I477" s="99" t="e">
        <f aca="false">H477/$G$1359</f>
        <v>#DIV/0!</v>
      </c>
      <c r="J477" s="141"/>
    </row>
    <row r="478" s="87" customFormat="true" ht="38.25" hidden="false" customHeight="true" outlineLevel="1" collapsed="false">
      <c r="A478" s="91" t="s">
        <v>719</v>
      </c>
      <c r="B478" s="92" t="n">
        <v>100974</v>
      </c>
      <c r="C478" s="100" t="s">
        <v>34</v>
      </c>
      <c r="D478" s="101" t="s">
        <v>65</v>
      </c>
      <c r="E478" s="102" t="s">
        <v>36</v>
      </c>
      <c r="F478" s="96" t="n">
        <v>191.07</v>
      </c>
      <c r="G478" s="97"/>
      <c r="H478" s="104" t="n">
        <f aca="false">ROUND(F478*G478,2)</f>
        <v>0</v>
      </c>
      <c r="I478" s="108" t="e">
        <f aca="false">H478/$G$1359</f>
        <v>#DIV/0!</v>
      </c>
      <c r="J478" s="141"/>
    </row>
    <row r="479" s="87" customFormat="true" ht="25.5" hidden="false" customHeight="true" outlineLevel="1" collapsed="false">
      <c r="A479" s="91" t="s">
        <v>720</v>
      </c>
      <c r="B479" s="92" t="n">
        <v>93589</v>
      </c>
      <c r="C479" s="100" t="s">
        <v>34</v>
      </c>
      <c r="D479" s="101" t="s">
        <v>38</v>
      </c>
      <c r="E479" s="102" t="s">
        <v>39</v>
      </c>
      <c r="F479" s="96" t="n">
        <v>1146.4</v>
      </c>
      <c r="G479" s="97"/>
      <c r="H479" s="107" t="n">
        <f aca="false">ROUND(F479*G479,2)</f>
        <v>0</v>
      </c>
      <c r="I479" s="108" t="e">
        <f aca="false">H479/$G$1359</f>
        <v>#DIV/0!</v>
      </c>
      <c r="J479" s="141"/>
    </row>
    <row r="480" s="87" customFormat="true" ht="25.5" hidden="false" customHeight="true" outlineLevel="1" collapsed="false">
      <c r="A480" s="91" t="s">
        <v>721</v>
      </c>
      <c r="B480" s="92" t="n">
        <v>95875</v>
      </c>
      <c r="C480" s="100" t="s">
        <v>34</v>
      </c>
      <c r="D480" s="101" t="s">
        <v>41</v>
      </c>
      <c r="E480" s="102" t="s">
        <v>39</v>
      </c>
      <c r="F480" s="96" t="n">
        <v>1910.67</v>
      </c>
      <c r="G480" s="97"/>
      <c r="H480" s="104" t="n">
        <f aca="false">ROUND(F480*G480,2)</f>
        <v>0</v>
      </c>
      <c r="I480" s="114" t="e">
        <f aca="false">H480/$G$1359</f>
        <v>#DIV/0!</v>
      </c>
      <c r="J480" s="141"/>
    </row>
    <row r="481" s="87" customFormat="true" ht="25.5" hidden="false" customHeight="true" outlineLevel="1" collapsed="false">
      <c r="A481" s="91" t="s">
        <v>722</v>
      </c>
      <c r="B481" s="92" t="n">
        <v>97803</v>
      </c>
      <c r="C481" s="100" t="s">
        <v>34</v>
      </c>
      <c r="D481" s="101" t="s">
        <v>84</v>
      </c>
      <c r="E481" s="102" t="s">
        <v>26</v>
      </c>
      <c r="F481" s="96" t="n">
        <v>2547.56</v>
      </c>
      <c r="G481" s="97"/>
      <c r="H481" s="104" t="n">
        <f aca="false">ROUND(F481*G481,2)</f>
        <v>0</v>
      </c>
      <c r="I481" s="105" t="e">
        <f aca="false">H481/$G$1359</f>
        <v>#DIV/0!</v>
      </c>
      <c r="J481" s="141"/>
    </row>
    <row r="482" s="87" customFormat="true" ht="14.25" hidden="false" customHeight="true" outlineLevel="1" collapsed="false">
      <c r="A482" s="91" t="s">
        <v>723</v>
      </c>
      <c r="B482" s="92" t="n">
        <v>52700</v>
      </c>
      <c r="C482" s="100" t="s">
        <v>31</v>
      </c>
      <c r="D482" s="101" t="s">
        <v>86</v>
      </c>
      <c r="E482" s="102" t="s">
        <v>26</v>
      </c>
      <c r="F482" s="96" t="n">
        <v>1273.78</v>
      </c>
      <c r="G482" s="97"/>
      <c r="H482" s="106" t="n">
        <f aca="false">ROUND(F482*G482,2)</f>
        <v>0</v>
      </c>
      <c r="I482" s="108" t="e">
        <f aca="false">H482/$G$1359</f>
        <v>#DIV/0!</v>
      </c>
      <c r="J482" s="141"/>
    </row>
    <row r="483" s="87" customFormat="true" ht="25.5" hidden="false" customHeight="true" outlineLevel="1" collapsed="false">
      <c r="A483" s="91" t="s">
        <v>724</v>
      </c>
      <c r="B483" s="92" t="n">
        <v>95996</v>
      </c>
      <c r="C483" s="100" t="s">
        <v>34</v>
      </c>
      <c r="D483" s="101" t="s">
        <v>88</v>
      </c>
      <c r="E483" s="102" t="s">
        <v>36</v>
      </c>
      <c r="F483" s="96" t="n">
        <v>63.69</v>
      </c>
      <c r="G483" s="97"/>
      <c r="H483" s="107" t="n">
        <f aca="false">ROUND(F483*G483,2)</f>
        <v>0</v>
      </c>
      <c r="I483" s="114" t="e">
        <f aca="false">H483/$G$1359</f>
        <v>#DIV/0!</v>
      </c>
      <c r="J483" s="141"/>
    </row>
    <row r="484" s="87" customFormat="true" ht="25.5" hidden="false" customHeight="true" outlineLevel="1" collapsed="false">
      <c r="A484" s="91" t="s">
        <v>725</v>
      </c>
      <c r="B484" s="92" t="n">
        <v>95995</v>
      </c>
      <c r="C484" s="100" t="s">
        <v>34</v>
      </c>
      <c r="D484" s="101" t="s">
        <v>90</v>
      </c>
      <c r="E484" s="102" t="s">
        <v>36</v>
      </c>
      <c r="F484" s="96" t="n">
        <v>63.69</v>
      </c>
      <c r="G484" s="97"/>
      <c r="H484" s="104" t="n">
        <f aca="false">ROUND(F484*G484,2)</f>
        <v>0</v>
      </c>
      <c r="I484" s="108" t="e">
        <f aca="false">H484/$G$1359</f>
        <v>#DIV/0!</v>
      </c>
      <c r="J484" s="141"/>
    </row>
    <row r="485" s="87" customFormat="true" ht="25.5" hidden="false" customHeight="true" outlineLevel="1" collapsed="false">
      <c r="A485" s="91" t="s">
        <v>726</v>
      </c>
      <c r="B485" s="92" t="n">
        <v>100986</v>
      </c>
      <c r="C485" s="100" t="s">
        <v>34</v>
      </c>
      <c r="D485" s="101" t="s">
        <v>92</v>
      </c>
      <c r="E485" s="102" t="s">
        <v>36</v>
      </c>
      <c r="F485" s="96" t="n">
        <v>127.38</v>
      </c>
      <c r="G485" s="97"/>
      <c r="H485" s="104" t="n">
        <f aca="false">ROUND(F485*G485,2)</f>
        <v>0</v>
      </c>
      <c r="I485" s="114" t="e">
        <f aca="false">H485/$G$1359</f>
        <v>#DIV/0!</v>
      </c>
      <c r="J485" s="141"/>
    </row>
    <row r="486" s="87" customFormat="true" ht="25.5" hidden="false" customHeight="true" outlineLevel="1" collapsed="false">
      <c r="A486" s="91" t="s">
        <v>727</v>
      </c>
      <c r="B486" s="119" t="n">
        <v>93589</v>
      </c>
      <c r="C486" s="120" t="s">
        <v>34</v>
      </c>
      <c r="D486" s="121" t="s">
        <v>38</v>
      </c>
      <c r="E486" s="122" t="s">
        <v>39</v>
      </c>
      <c r="F486" s="96" t="n">
        <v>764.27</v>
      </c>
      <c r="G486" s="97"/>
      <c r="H486" s="104" t="n">
        <f aca="false">ROUND(F486*G486,2)</f>
        <v>0</v>
      </c>
      <c r="I486" s="108" t="e">
        <f aca="false">H486/$G$1359</f>
        <v>#DIV/0!</v>
      </c>
      <c r="J486" s="141"/>
    </row>
    <row r="487" s="87" customFormat="true" ht="25.5" hidden="false" customHeight="true" outlineLevel="1" collapsed="false">
      <c r="A487" s="91" t="s">
        <v>728</v>
      </c>
      <c r="B487" s="92" t="n">
        <v>95875</v>
      </c>
      <c r="C487" s="100" t="s">
        <v>34</v>
      </c>
      <c r="D487" s="101" t="s">
        <v>41</v>
      </c>
      <c r="E487" s="102" t="s">
        <v>39</v>
      </c>
      <c r="F487" s="96" t="n">
        <v>1273.78</v>
      </c>
      <c r="G487" s="97"/>
      <c r="H487" s="106" t="n">
        <f aca="false">ROUND(F487*G487,2)</f>
        <v>0</v>
      </c>
      <c r="I487" s="110" t="e">
        <f aca="false">H487/$G$1359</f>
        <v>#DIV/0!</v>
      </c>
      <c r="J487" s="141"/>
    </row>
    <row r="488" s="87" customFormat="true" ht="15" hidden="false" customHeight="true" outlineLevel="1" collapsed="false">
      <c r="A488" s="118" t="s">
        <v>729</v>
      </c>
      <c r="B488" s="118"/>
      <c r="C488" s="72"/>
      <c r="D488" s="112" t="s">
        <v>96</v>
      </c>
      <c r="E488" s="74" t="n">
        <f aca="false">SUM(H489:H493)</f>
        <v>0</v>
      </c>
      <c r="F488" s="74"/>
      <c r="G488" s="74"/>
      <c r="H488" s="74"/>
      <c r="I488" s="146" t="n">
        <v>0.0293308084293992</v>
      </c>
      <c r="J488" s="147"/>
    </row>
    <row r="489" s="87" customFormat="true" ht="25.5" hidden="false" customHeight="true" outlineLevel="1" collapsed="false">
      <c r="A489" s="91" t="s">
        <v>730</v>
      </c>
      <c r="B489" s="92" t="n">
        <v>96622</v>
      </c>
      <c r="C489" s="100" t="s">
        <v>34</v>
      </c>
      <c r="D489" s="101" t="s">
        <v>98</v>
      </c>
      <c r="E489" s="102" t="s">
        <v>36</v>
      </c>
      <c r="F489" s="96" t="n">
        <v>12.95</v>
      </c>
      <c r="G489" s="97"/>
      <c r="H489" s="106" t="n">
        <f aca="false">ROUND(F489*G489,2)</f>
        <v>0</v>
      </c>
      <c r="I489" s="117" t="e">
        <f aca="false">H489/$G$1359</f>
        <v>#DIV/0!</v>
      </c>
      <c r="J489" s="141"/>
    </row>
    <row r="490" s="87" customFormat="true" ht="25.5" hidden="false" customHeight="true" outlineLevel="1" collapsed="false">
      <c r="A490" s="91" t="s">
        <v>731</v>
      </c>
      <c r="B490" s="92" t="n">
        <v>94990</v>
      </c>
      <c r="C490" s="100" t="s">
        <v>34</v>
      </c>
      <c r="D490" s="101" t="s">
        <v>100</v>
      </c>
      <c r="E490" s="102" t="s">
        <v>36</v>
      </c>
      <c r="F490" s="96" t="n">
        <v>18.14</v>
      </c>
      <c r="G490" s="97"/>
      <c r="H490" s="104" t="n">
        <f aca="false">ROUND(F490*G490,2)</f>
        <v>0</v>
      </c>
      <c r="I490" s="108" t="e">
        <f aca="false">H490/$G$1359</f>
        <v>#DIV/0!</v>
      </c>
      <c r="J490" s="141"/>
    </row>
    <row r="491" s="87" customFormat="true" ht="25.5" hidden="false" customHeight="true" outlineLevel="1" collapsed="false">
      <c r="A491" s="91" t="s">
        <v>732</v>
      </c>
      <c r="B491" s="119" t="n">
        <v>93589</v>
      </c>
      <c r="C491" s="100" t="s">
        <v>34</v>
      </c>
      <c r="D491" s="101" t="s">
        <v>38</v>
      </c>
      <c r="E491" s="102" t="s">
        <v>39</v>
      </c>
      <c r="F491" s="96" t="n">
        <v>186.55</v>
      </c>
      <c r="G491" s="97"/>
      <c r="H491" s="104" t="n">
        <f aca="false">ROUND(F491*G491,2)</f>
        <v>0</v>
      </c>
      <c r="I491" s="108" t="e">
        <f aca="false">H491/$G$1359</f>
        <v>#DIV/0!</v>
      </c>
      <c r="J491" s="141"/>
    </row>
    <row r="492" s="87" customFormat="true" ht="25.5" hidden="false" customHeight="true" outlineLevel="1" collapsed="false">
      <c r="A492" s="91" t="s">
        <v>733</v>
      </c>
      <c r="B492" s="92" t="n">
        <v>97914</v>
      </c>
      <c r="C492" s="100" t="s">
        <v>34</v>
      </c>
      <c r="D492" s="101" t="s">
        <v>103</v>
      </c>
      <c r="E492" s="102" t="s">
        <v>39</v>
      </c>
      <c r="F492" s="96" t="n">
        <v>310.91</v>
      </c>
      <c r="G492" s="97"/>
      <c r="H492" s="106" t="n">
        <f aca="false">ROUND(F492*G492,2)</f>
        <v>0</v>
      </c>
      <c r="I492" s="108" t="e">
        <f aca="false">H492/$G$1359</f>
        <v>#DIV/0!</v>
      </c>
      <c r="J492" s="141"/>
    </row>
    <row r="493" s="87" customFormat="true" ht="14.25" hidden="false" customHeight="true" outlineLevel="1" collapsed="false">
      <c r="A493" s="91" t="s">
        <v>734</v>
      </c>
      <c r="B493" s="92" t="n">
        <v>98504</v>
      </c>
      <c r="C493" s="100" t="s">
        <v>34</v>
      </c>
      <c r="D493" s="101" t="s">
        <v>105</v>
      </c>
      <c r="E493" s="102" t="s">
        <v>26</v>
      </c>
      <c r="F493" s="96" t="n">
        <v>103.64</v>
      </c>
      <c r="G493" s="97"/>
      <c r="H493" s="124" t="n">
        <f aca="false">ROUND(F493*G493,2)</f>
        <v>0</v>
      </c>
      <c r="I493" s="110" t="e">
        <f aca="false">H493/$G$1359</f>
        <v>#DIV/0!</v>
      </c>
      <c r="J493" s="141"/>
    </row>
    <row r="494" s="87" customFormat="true" ht="14.25" hidden="false" customHeight="true" outlineLevel="1" collapsed="false">
      <c r="A494" s="118" t="s">
        <v>735</v>
      </c>
      <c r="B494" s="118"/>
      <c r="C494" s="72"/>
      <c r="D494" s="112" t="s">
        <v>107</v>
      </c>
      <c r="E494" s="74" t="n">
        <f aca="false">SUM(H495:H512)</f>
        <v>0</v>
      </c>
      <c r="F494" s="74"/>
      <c r="G494" s="74"/>
      <c r="H494" s="74"/>
      <c r="I494" s="146" t="n">
        <v>0.217600540140735</v>
      </c>
      <c r="J494" s="147"/>
    </row>
    <row r="495" customFormat="false" ht="25.5" hidden="false" customHeight="true" outlineLevel="1" collapsed="false">
      <c r="A495" s="91" t="s">
        <v>736</v>
      </c>
      <c r="B495" s="92" t="n">
        <v>101582</v>
      </c>
      <c r="C495" s="100" t="s">
        <v>34</v>
      </c>
      <c r="D495" s="101" t="s">
        <v>109</v>
      </c>
      <c r="E495" s="102" t="s">
        <v>26</v>
      </c>
      <c r="F495" s="103" t="n">
        <v>270</v>
      </c>
      <c r="G495" s="97"/>
      <c r="H495" s="98" t="n">
        <f aca="false">ROUND(F495*G495,2)</f>
        <v>0</v>
      </c>
      <c r="I495" s="99" t="e">
        <f aca="false">H495/$G$1359</f>
        <v>#DIV/0!</v>
      </c>
      <c r="J495" s="141"/>
    </row>
    <row r="496" customFormat="false" ht="51" hidden="false" customHeight="true" outlineLevel="1" collapsed="false">
      <c r="A496" s="91" t="s">
        <v>737</v>
      </c>
      <c r="B496" s="92" t="n">
        <v>90106</v>
      </c>
      <c r="C496" s="100" t="s">
        <v>34</v>
      </c>
      <c r="D496" s="101" t="s">
        <v>111</v>
      </c>
      <c r="E496" s="102" t="s">
        <v>36</v>
      </c>
      <c r="F496" s="103" t="n">
        <v>405</v>
      </c>
      <c r="G496" s="97"/>
      <c r="H496" s="104" t="n">
        <f aca="false">ROUND(F496*G496,2)</f>
        <v>0</v>
      </c>
      <c r="I496" s="108" t="e">
        <f aca="false">H496/$G$1359</f>
        <v>#DIV/0!</v>
      </c>
      <c r="J496" s="141"/>
    </row>
    <row r="497" customFormat="false" ht="51" hidden="false" customHeight="true" outlineLevel="1" collapsed="false">
      <c r="A497" s="91" t="s">
        <v>738</v>
      </c>
      <c r="B497" s="92" t="n">
        <v>93379</v>
      </c>
      <c r="C497" s="100" t="s">
        <v>34</v>
      </c>
      <c r="D497" s="101" t="s">
        <v>113</v>
      </c>
      <c r="E497" s="102" t="s">
        <v>36</v>
      </c>
      <c r="F497" s="103" t="n">
        <v>405</v>
      </c>
      <c r="G497" s="97"/>
      <c r="H497" s="107" t="n">
        <f aca="false">ROUND(F497*G497,2)</f>
        <v>0</v>
      </c>
      <c r="I497" s="114" t="e">
        <f aca="false">H497/$G$1359</f>
        <v>#DIV/0!</v>
      </c>
      <c r="J497" s="141"/>
    </row>
    <row r="498" customFormat="false" ht="25.5" hidden="false" customHeight="true" outlineLevel="1" collapsed="false">
      <c r="A498" s="91" t="s">
        <v>739</v>
      </c>
      <c r="B498" s="92" t="n">
        <v>101584</v>
      </c>
      <c r="C498" s="100" t="s">
        <v>34</v>
      </c>
      <c r="D498" s="101" t="s">
        <v>115</v>
      </c>
      <c r="E498" s="102" t="s">
        <v>26</v>
      </c>
      <c r="F498" s="103" t="n">
        <v>247.5</v>
      </c>
      <c r="G498" s="97"/>
      <c r="H498" s="104" t="n">
        <f aca="false">ROUND(F498*G498,2)</f>
        <v>0</v>
      </c>
      <c r="I498" s="108" t="e">
        <f aca="false">H498/$G$1359</f>
        <v>#DIV/0!</v>
      </c>
      <c r="J498" s="141"/>
    </row>
    <row r="499" customFormat="false" ht="51" hidden="false" customHeight="true" outlineLevel="1" collapsed="false">
      <c r="A499" s="91" t="s">
        <v>740</v>
      </c>
      <c r="B499" s="92" t="n">
        <v>90108</v>
      </c>
      <c r="C499" s="100" t="s">
        <v>34</v>
      </c>
      <c r="D499" s="101" t="s">
        <v>117</v>
      </c>
      <c r="E499" s="102" t="s">
        <v>36</v>
      </c>
      <c r="F499" s="103" t="n">
        <v>371.25</v>
      </c>
      <c r="G499" s="97"/>
      <c r="H499" s="106" t="n">
        <f aca="false">ROUND(F499*G499,2)</f>
        <v>0</v>
      </c>
      <c r="I499" s="114" t="e">
        <f aca="false">H499/$G$1359</f>
        <v>#DIV/0!</v>
      </c>
      <c r="J499" s="141"/>
    </row>
    <row r="500" customFormat="false" ht="51" hidden="false" customHeight="true" outlineLevel="1" collapsed="false">
      <c r="A500" s="91" t="s">
        <v>741</v>
      </c>
      <c r="B500" s="92" t="n">
        <v>93381</v>
      </c>
      <c r="C500" s="100" t="s">
        <v>34</v>
      </c>
      <c r="D500" s="101" t="s">
        <v>119</v>
      </c>
      <c r="E500" s="102" t="s">
        <v>36</v>
      </c>
      <c r="F500" s="103" t="n">
        <v>371.25</v>
      </c>
      <c r="G500" s="97"/>
      <c r="H500" s="104" t="n">
        <f aca="false">ROUND(F500*G500,2)</f>
        <v>0</v>
      </c>
      <c r="I500" s="108" t="e">
        <f aca="false">H500/$G$1359</f>
        <v>#DIV/0!</v>
      </c>
      <c r="J500" s="141"/>
    </row>
    <row r="501" s="8" customFormat="true" ht="38.25" hidden="false" customHeight="true" outlineLevel="1" collapsed="false">
      <c r="A501" s="91" t="s">
        <v>742</v>
      </c>
      <c r="B501" s="92" t="n">
        <v>100974</v>
      </c>
      <c r="C501" s="100" t="s">
        <v>34</v>
      </c>
      <c r="D501" s="101" t="s">
        <v>65</v>
      </c>
      <c r="E501" s="102" t="s">
        <v>36</v>
      </c>
      <c r="F501" s="103" t="n">
        <v>776.25</v>
      </c>
      <c r="G501" s="97"/>
      <c r="H501" s="104" t="n">
        <f aca="false">ROUND(F501*G501,2)</f>
        <v>0</v>
      </c>
      <c r="I501" s="108" t="e">
        <f aca="false">H501/$G$1359</f>
        <v>#DIV/0!</v>
      </c>
      <c r="J501" s="141"/>
    </row>
    <row r="502" customFormat="false" ht="14.25" hidden="false" customHeight="true" outlineLevel="1" collapsed="false">
      <c r="A502" s="91" t="s">
        <v>743</v>
      </c>
      <c r="B502" s="126" t="n">
        <v>43500</v>
      </c>
      <c r="C502" s="100" t="s">
        <v>31</v>
      </c>
      <c r="D502" s="101" t="s">
        <v>122</v>
      </c>
      <c r="E502" s="102" t="s">
        <v>26</v>
      </c>
      <c r="F502" s="103" t="n">
        <v>270</v>
      </c>
      <c r="G502" s="97"/>
      <c r="H502" s="106" t="n">
        <f aca="false">ROUND(F502*G502,2)</f>
        <v>0</v>
      </c>
      <c r="I502" s="110" t="e">
        <f aca="false">H502/$G$1359</f>
        <v>#DIV/0!</v>
      </c>
      <c r="J502" s="141"/>
    </row>
    <row r="503" customFormat="false" ht="14.25" hidden="false" customHeight="true" outlineLevel="1" collapsed="false">
      <c r="A503" s="91" t="s">
        <v>744</v>
      </c>
      <c r="B503" s="126" t="n">
        <v>60500</v>
      </c>
      <c r="C503" s="100" t="s">
        <v>31</v>
      </c>
      <c r="D503" s="101" t="s">
        <v>124</v>
      </c>
      <c r="E503" s="102" t="s">
        <v>36</v>
      </c>
      <c r="F503" s="103" t="n">
        <v>13.5</v>
      </c>
      <c r="G503" s="97"/>
      <c r="H503" s="104" t="n">
        <f aca="false">ROUND(F503*G503,2)</f>
        <v>0</v>
      </c>
      <c r="I503" s="114" t="e">
        <f aca="false">H503/$G$1359</f>
        <v>#DIV/0!</v>
      </c>
      <c r="J503" s="141"/>
    </row>
    <row r="504" customFormat="false" ht="38.25" hidden="false" customHeight="true" outlineLevel="1" collapsed="false">
      <c r="A504" s="91" t="s">
        <v>745</v>
      </c>
      <c r="B504" s="92" t="n">
        <v>92211</v>
      </c>
      <c r="C504" s="100" t="s">
        <v>34</v>
      </c>
      <c r="D504" s="101" t="s">
        <v>257</v>
      </c>
      <c r="E504" s="102" t="s">
        <v>127</v>
      </c>
      <c r="F504" s="103" t="n">
        <v>15</v>
      </c>
      <c r="G504" s="97"/>
      <c r="H504" s="104" t="n">
        <f aca="false">ROUND(F504*G504,2)</f>
        <v>0</v>
      </c>
      <c r="I504" s="108" t="e">
        <f aca="false">H504/$G$1359</f>
        <v>#DIV/0!</v>
      </c>
      <c r="J504" s="141"/>
    </row>
    <row r="505" customFormat="false" ht="38.25" hidden="false" customHeight="true" outlineLevel="1" collapsed="false">
      <c r="A505" s="91" t="s">
        <v>746</v>
      </c>
      <c r="B505" s="92" t="n">
        <v>92212</v>
      </c>
      <c r="C505" s="100" t="s">
        <v>34</v>
      </c>
      <c r="D505" s="101" t="s">
        <v>126</v>
      </c>
      <c r="E505" s="102" t="s">
        <v>127</v>
      </c>
      <c r="F505" s="103" t="n">
        <v>165</v>
      </c>
      <c r="G505" s="97"/>
      <c r="H505" s="106" t="n">
        <f aca="false">ROUND(F505*G505,2)</f>
        <v>0</v>
      </c>
      <c r="I505" s="114" t="e">
        <f aca="false">H505/$G$1359</f>
        <v>#DIV/0!</v>
      </c>
      <c r="J505" s="141"/>
    </row>
    <row r="506" customFormat="false" ht="14.25" hidden="false" customHeight="true" outlineLevel="1" collapsed="false">
      <c r="A506" s="91" t="s">
        <v>747</v>
      </c>
      <c r="B506" s="126" t="n">
        <v>61801</v>
      </c>
      <c r="C506" s="100" t="s">
        <v>31</v>
      </c>
      <c r="D506" s="101" t="s">
        <v>139</v>
      </c>
      <c r="E506" s="102" t="s">
        <v>140</v>
      </c>
      <c r="F506" s="103" t="n">
        <v>2</v>
      </c>
      <c r="G506" s="97"/>
      <c r="H506" s="107" t="n">
        <f aca="false">ROUND(F506*G506,2)</f>
        <v>0</v>
      </c>
      <c r="I506" s="108" t="e">
        <f aca="false">H506/$G$1359</f>
        <v>#DIV/0!</v>
      </c>
      <c r="J506" s="141"/>
    </row>
    <row r="507" s="8" customFormat="true" ht="14.1" hidden="false" customHeight="true" outlineLevel="1" collapsed="false">
      <c r="A507" s="91" t="s">
        <v>748</v>
      </c>
      <c r="B507" s="126" t="n">
        <v>61802</v>
      </c>
      <c r="C507" s="100" t="s">
        <v>31</v>
      </c>
      <c r="D507" s="101" t="s">
        <v>142</v>
      </c>
      <c r="E507" s="102" t="s">
        <v>140</v>
      </c>
      <c r="F507" s="103" t="n">
        <v>2</v>
      </c>
      <c r="G507" s="97"/>
      <c r="H507" s="104" t="n">
        <f aca="false">ROUND(F507*G507,2)</f>
        <v>0</v>
      </c>
      <c r="I507" s="114" t="e">
        <f aca="false">H507/$G$1359</f>
        <v>#DIV/0!</v>
      </c>
      <c r="J507" s="141"/>
    </row>
    <row r="508" s="8" customFormat="true" ht="14.1" hidden="false" customHeight="true" outlineLevel="1" collapsed="false">
      <c r="A508" s="91" t="s">
        <v>749</v>
      </c>
      <c r="B508" s="126" t="n">
        <v>61803</v>
      </c>
      <c r="C508" s="100" t="s">
        <v>31</v>
      </c>
      <c r="D508" s="101" t="s">
        <v>144</v>
      </c>
      <c r="E508" s="102" t="s">
        <v>140</v>
      </c>
      <c r="F508" s="103" t="n">
        <v>2</v>
      </c>
      <c r="G508" s="97"/>
      <c r="H508" s="104" t="n">
        <f aca="false">ROUND(F508*G508,2)</f>
        <v>0</v>
      </c>
      <c r="I508" s="108" t="e">
        <f aca="false">H508/$G$1359</f>
        <v>#DIV/0!</v>
      </c>
      <c r="J508" s="141"/>
    </row>
    <row r="509" customFormat="false" ht="25.5" hidden="false" customHeight="true" outlineLevel="1" collapsed="false">
      <c r="A509" s="91" t="s">
        <v>750</v>
      </c>
      <c r="B509" s="92" t="n">
        <v>62003</v>
      </c>
      <c r="C509" s="100" t="s">
        <v>31</v>
      </c>
      <c r="D509" s="101" t="s">
        <v>146</v>
      </c>
      <c r="E509" s="102" t="s">
        <v>140</v>
      </c>
      <c r="F509" s="103" t="n">
        <v>6</v>
      </c>
      <c r="G509" s="97"/>
      <c r="H509" s="106" t="n">
        <f aca="false">ROUND(F509*G509,2)</f>
        <v>0</v>
      </c>
      <c r="I509" s="114" t="e">
        <f aca="false">H509/$G$1359</f>
        <v>#DIV/0!</v>
      </c>
      <c r="J509" s="141"/>
    </row>
    <row r="510" customFormat="false" ht="25.5" hidden="false" customHeight="true" outlineLevel="1" collapsed="false">
      <c r="A510" s="91" t="s">
        <v>751</v>
      </c>
      <c r="B510" s="92" t="n">
        <v>62021</v>
      </c>
      <c r="C510" s="100" t="s">
        <v>31</v>
      </c>
      <c r="D510" s="101" t="s">
        <v>148</v>
      </c>
      <c r="E510" s="102" t="s">
        <v>140</v>
      </c>
      <c r="F510" s="103" t="n">
        <v>6</v>
      </c>
      <c r="G510" s="97"/>
      <c r="H510" s="104" t="n">
        <f aca="false">ROUND(F510*G510,2)</f>
        <v>0</v>
      </c>
      <c r="I510" s="108" t="e">
        <f aca="false">H510/$G$1359</f>
        <v>#DIV/0!</v>
      </c>
      <c r="J510" s="141"/>
    </row>
    <row r="511" customFormat="false" ht="25.5" hidden="false" customHeight="true" outlineLevel="1" collapsed="false">
      <c r="A511" s="91" t="s">
        <v>752</v>
      </c>
      <c r="B511" s="92" t="n">
        <v>99319</v>
      </c>
      <c r="C511" s="100" t="s">
        <v>34</v>
      </c>
      <c r="D511" s="101" t="s">
        <v>150</v>
      </c>
      <c r="E511" s="102" t="s">
        <v>127</v>
      </c>
      <c r="F511" s="103" t="n">
        <v>6.69</v>
      </c>
      <c r="G511" s="97"/>
      <c r="H511" s="104" t="n">
        <f aca="false">ROUND(F511*G511,2)</f>
        <v>0</v>
      </c>
      <c r="I511" s="108" t="e">
        <f aca="false">H511/$G$1359</f>
        <v>#DIV/0!</v>
      </c>
      <c r="J511" s="141"/>
    </row>
    <row r="512" customFormat="false" ht="30" hidden="false" customHeight="true" outlineLevel="1" collapsed="false">
      <c r="A512" s="91" t="s">
        <v>753</v>
      </c>
      <c r="B512" s="92" t="n">
        <v>97956</v>
      </c>
      <c r="C512" s="100" t="s">
        <v>34</v>
      </c>
      <c r="D512" s="101" t="s">
        <v>152</v>
      </c>
      <c r="E512" s="102" t="s">
        <v>140</v>
      </c>
      <c r="F512" s="103" t="n">
        <v>6</v>
      </c>
      <c r="G512" s="97"/>
      <c r="H512" s="109" t="n">
        <f aca="false">ROUND(F512*G512,2)</f>
        <v>0</v>
      </c>
      <c r="I512" s="110" t="e">
        <f aca="false">H512/$G$1359</f>
        <v>#DIV/0!</v>
      </c>
      <c r="J512" s="141"/>
    </row>
    <row r="513" s="87" customFormat="true" ht="14.25" hidden="false" customHeight="true" outlineLevel="1" collapsed="false">
      <c r="A513" s="118" t="s">
        <v>754</v>
      </c>
      <c r="B513" s="118"/>
      <c r="C513" s="72"/>
      <c r="D513" s="112" t="s">
        <v>158</v>
      </c>
      <c r="E513" s="74" t="n">
        <f aca="false">SUM(H514:H522)</f>
        <v>0</v>
      </c>
      <c r="F513" s="74"/>
      <c r="G513" s="74"/>
      <c r="H513" s="74"/>
      <c r="I513" s="116" t="n">
        <v>0.0802814425482728</v>
      </c>
      <c r="J513" s="141"/>
    </row>
    <row r="514" s="87" customFormat="true" ht="14.25" hidden="false" customHeight="true" outlineLevel="1" collapsed="false">
      <c r="A514" s="91" t="s">
        <v>755</v>
      </c>
      <c r="B514" s="92" t="n">
        <v>51300</v>
      </c>
      <c r="C514" s="100" t="s">
        <v>31</v>
      </c>
      <c r="D514" s="101" t="s">
        <v>160</v>
      </c>
      <c r="E514" s="102" t="s">
        <v>36</v>
      </c>
      <c r="F514" s="103" t="n">
        <v>10.22</v>
      </c>
      <c r="G514" s="97"/>
      <c r="H514" s="98" t="n">
        <f aca="false">ROUND(F514*G514,2)</f>
        <v>0</v>
      </c>
      <c r="I514" s="99" t="e">
        <f aca="false">H514/$G$1359</f>
        <v>#DIV/0!</v>
      </c>
      <c r="J514" s="141"/>
    </row>
    <row r="515" s="87" customFormat="true" ht="14.25" hidden="false" customHeight="true" outlineLevel="1" collapsed="false">
      <c r="A515" s="91" t="s">
        <v>756</v>
      </c>
      <c r="B515" s="92" t="n">
        <v>60500</v>
      </c>
      <c r="C515" s="100" t="s">
        <v>31</v>
      </c>
      <c r="D515" s="101" t="s">
        <v>124</v>
      </c>
      <c r="E515" s="102" t="s">
        <v>36</v>
      </c>
      <c r="F515" s="103" t="n">
        <v>16.89</v>
      </c>
      <c r="G515" s="97"/>
      <c r="H515" s="107" t="n">
        <f aca="false">ROUND(F515*G515,2)</f>
        <v>0</v>
      </c>
      <c r="I515" s="108" t="e">
        <f aca="false">H515/$G$1359</f>
        <v>#DIV/0!</v>
      </c>
      <c r="J515" s="141"/>
    </row>
    <row r="516" s="87" customFormat="true" ht="38.25" hidden="false" customHeight="true" outlineLevel="1" collapsed="false">
      <c r="A516" s="91" t="s">
        <v>757</v>
      </c>
      <c r="B516" s="92" t="n">
        <v>94273</v>
      </c>
      <c r="C516" s="100" t="s">
        <v>34</v>
      </c>
      <c r="D516" s="101" t="s">
        <v>163</v>
      </c>
      <c r="E516" s="102" t="s">
        <v>127</v>
      </c>
      <c r="F516" s="103" t="n">
        <v>205.24</v>
      </c>
      <c r="G516" s="97"/>
      <c r="H516" s="104" t="n">
        <f aca="false">ROUND(F516*G516,2)</f>
        <v>0</v>
      </c>
      <c r="I516" s="114" t="e">
        <f aca="false">H516/$G$1359</f>
        <v>#DIV/0!</v>
      </c>
      <c r="J516" s="141"/>
    </row>
    <row r="517" s="87" customFormat="true" ht="51" hidden="false" customHeight="true" outlineLevel="1" collapsed="false">
      <c r="A517" s="91" t="s">
        <v>758</v>
      </c>
      <c r="B517" s="92" t="n">
        <v>94275</v>
      </c>
      <c r="C517" s="100" t="s">
        <v>34</v>
      </c>
      <c r="D517" s="101" t="s">
        <v>165</v>
      </c>
      <c r="E517" s="102" t="s">
        <v>127</v>
      </c>
      <c r="F517" s="103" t="n">
        <v>40</v>
      </c>
      <c r="G517" s="97"/>
      <c r="H517" s="104" t="n">
        <f aca="false">ROUND(F517*G517,2)</f>
        <v>0</v>
      </c>
      <c r="I517" s="105" t="e">
        <f aca="false">H517/$G$1359</f>
        <v>#DIV/0!</v>
      </c>
      <c r="J517" s="141"/>
    </row>
    <row r="518" s="87" customFormat="true" ht="38.25" hidden="false" customHeight="true" outlineLevel="1" collapsed="false">
      <c r="A518" s="91" t="s">
        <v>759</v>
      </c>
      <c r="B518" s="92" t="n">
        <v>94274</v>
      </c>
      <c r="C518" s="100" t="s">
        <v>34</v>
      </c>
      <c r="D518" s="101" t="s">
        <v>167</v>
      </c>
      <c r="E518" s="102" t="s">
        <v>127</v>
      </c>
      <c r="F518" s="103" t="n">
        <v>160</v>
      </c>
      <c r="G518" s="97"/>
      <c r="H518" s="106" t="n">
        <f aca="false">ROUND(F518*G518,2)</f>
        <v>0</v>
      </c>
      <c r="I518" s="105" t="e">
        <f aca="false">H518/$G$1359</f>
        <v>#DIV/0!</v>
      </c>
      <c r="J518" s="141"/>
    </row>
    <row r="519" s="87" customFormat="true" ht="25.5" hidden="false" customHeight="true" outlineLevel="1" collapsed="false">
      <c r="A519" s="91" t="s">
        <v>760</v>
      </c>
      <c r="B519" s="92" t="n">
        <v>94283</v>
      </c>
      <c r="C519" s="100" t="s">
        <v>34</v>
      </c>
      <c r="D519" s="101" t="s">
        <v>169</v>
      </c>
      <c r="E519" s="102" t="s">
        <v>127</v>
      </c>
      <c r="F519" s="103" t="n">
        <v>245.24</v>
      </c>
      <c r="G519" s="97"/>
      <c r="H519" s="107" t="n">
        <f aca="false">ROUND(F519*G519,2)</f>
        <v>0</v>
      </c>
      <c r="I519" s="108" t="e">
        <f aca="false">H519/$G$1359</f>
        <v>#DIV/0!</v>
      </c>
      <c r="J519" s="141"/>
    </row>
    <row r="520" s="87" customFormat="true" ht="25.5" hidden="false" customHeight="true" outlineLevel="1" collapsed="false">
      <c r="A520" s="91" t="s">
        <v>761</v>
      </c>
      <c r="B520" s="92" t="n">
        <v>94284</v>
      </c>
      <c r="C520" s="100" t="s">
        <v>34</v>
      </c>
      <c r="D520" s="101" t="s">
        <v>171</v>
      </c>
      <c r="E520" s="102" t="s">
        <v>127</v>
      </c>
      <c r="F520" s="103" t="n">
        <v>160</v>
      </c>
      <c r="G520" s="97"/>
      <c r="H520" s="104" t="n">
        <f aca="false">ROUND(F520*G520,2)</f>
        <v>0</v>
      </c>
      <c r="I520" s="108" t="e">
        <f aca="false">H520/$G$1359</f>
        <v>#DIV/0!</v>
      </c>
      <c r="J520" s="141"/>
    </row>
    <row r="521" s="87" customFormat="true" ht="25.5" hidden="false" customHeight="true" outlineLevel="1" collapsed="false">
      <c r="A521" s="91" t="s">
        <v>762</v>
      </c>
      <c r="B521" s="92" t="n">
        <v>94294</v>
      </c>
      <c r="C521" s="100" t="s">
        <v>34</v>
      </c>
      <c r="D521" s="101" t="s">
        <v>173</v>
      </c>
      <c r="E521" s="102" t="s">
        <v>127</v>
      </c>
      <c r="F521" s="103" t="n">
        <v>405.24</v>
      </c>
      <c r="G521" s="97"/>
      <c r="H521" s="104" t="n">
        <f aca="false">ROUND(F521*G521,2)</f>
        <v>0</v>
      </c>
      <c r="I521" s="108" t="e">
        <f aca="false">H521/$G$1359</f>
        <v>#DIV/0!</v>
      </c>
      <c r="J521" s="141"/>
    </row>
    <row r="522" s="87" customFormat="true" ht="27.2" hidden="false" customHeight="true" outlineLevel="1" collapsed="false">
      <c r="A522" s="142" t="s">
        <v>763</v>
      </c>
      <c r="B522" s="119" t="n">
        <v>94293</v>
      </c>
      <c r="C522" s="129" t="s">
        <v>34</v>
      </c>
      <c r="D522" s="130" t="s">
        <v>175</v>
      </c>
      <c r="E522" s="131" t="s">
        <v>127</v>
      </c>
      <c r="F522" s="132" t="n">
        <v>17.75</v>
      </c>
      <c r="G522" s="133"/>
      <c r="H522" s="106" t="n">
        <f aca="false">ROUND(F522*G522,2)</f>
        <v>0</v>
      </c>
      <c r="I522" s="114" t="e">
        <f aca="false">H522/$G$1359</f>
        <v>#DIV/0!</v>
      </c>
      <c r="J522" s="141"/>
    </row>
    <row r="523" customFormat="false" ht="15" hidden="false" customHeight="true" outlineLevel="1" collapsed="false">
      <c r="A523" s="144" t="s">
        <v>764</v>
      </c>
      <c r="B523" s="144"/>
      <c r="C523" s="89"/>
      <c r="D523" s="73" t="s">
        <v>177</v>
      </c>
      <c r="E523" s="90" t="n">
        <f aca="false">SUM(H524:H526)</f>
        <v>0</v>
      </c>
      <c r="F523" s="90"/>
      <c r="G523" s="90"/>
      <c r="H523" s="90"/>
      <c r="I523" s="116" t="n">
        <v>0.0164531845445962</v>
      </c>
      <c r="J523" s="141"/>
    </row>
    <row r="524" customFormat="false" ht="25.5" hidden="false" customHeight="true" outlineLevel="1" collapsed="false">
      <c r="A524" s="91" t="s">
        <v>765</v>
      </c>
      <c r="B524" s="126" t="s">
        <v>179</v>
      </c>
      <c r="C524" s="100" t="s">
        <v>180</v>
      </c>
      <c r="D524" s="101" t="s">
        <v>181</v>
      </c>
      <c r="E524" s="102" t="s">
        <v>26</v>
      </c>
      <c r="F524" s="103" t="n">
        <v>114.29</v>
      </c>
      <c r="G524" s="97"/>
      <c r="H524" s="98" t="n">
        <f aca="false">ROUND(F524*G524,2)</f>
        <v>0</v>
      </c>
      <c r="I524" s="117" t="e">
        <f aca="false">H524/$G$1359</f>
        <v>#DIV/0!</v>
      </c>
      <c r="J524" s="141"/>
    </row>
    <row r="525" s="8" customFormat="true" ht="14.25" hidden="false" customHeight="true" outlineLevel="1" collapsed="false">
      <c r="A525" s="91" t="s">
        <v>766</v>
      </c>
      <c r="B525" s="126" t="n">
        <v>101094</v>
      </c>
      <c r="C525" s="100" t="s">
        <v>34</v>
      </c>
      <c r="D525" s="101" t="s">
        <v>183</v>
      </c>
      <c r="E525" s="102" t="s">
        <v>127</v>
      </c>
      <c r="F525" s="103" t="n">
        <v>18</v>
      </c>
      <c r="G525" s="97"/>
      <c r="H525" s="107" t="n">
        <f aca="false">ROUND(F525*G525,2)</f>
        <v>0</v>
      </c>
      <c r="I525" s="114" t="e">
        <f aca="false">H525/$G$1359</f>
        <v>#DIV/0!</v>
      </c>
      <c r="J525" s="141"/>
    </row>
    <row r="526" customFormat="false" ht="25.5" hidden="false" customHeight="true" outlineLevel="1" collapsed="false">
      <c r="A526" s="91" t="s">
        <v>767</v>
      </c>
      <c r="B526" s="136" t="n">
        <v>5219636</v>
      </c>
      <c r="C526" s="120" t="s">
        <v>185</v>
      </c>
      <c r="D526" s="121" t="s">
        <v>186</v>
      </c>
      <c r="E526" s="122" t="s">
        <v>140</v>
      </c>
      <c r="F526" s="103" t="n">
        <v>58</v>
      </c>
      <c r="G526" s="137"/>
      <c r="H526" s="124" t="n">
        <f aca="false">ROUND(F526*G526,2)</f>
        <v>0</v>
      </c>
      <c r="I526" s="115" t="e">
        <f aca="false">H526/$G$1359</f>
        <v>#DIV/0!</v>
      </c>
      <c r="J526" s="141"/>
    </row>
    <row r="527" s="87" customFormat="true" ht="15" hidden="false" customHeight="true" outlineLevel="1" collapsed="false">
      <c r="A527" s="118" t="s">
        <v>768</v>
      </c>
      <c r="B527" s="118"/>
      <c r="C527" s="72"/>
      <c r="D527" s="112" t="s">
        <v>188</v>
      </c>
      <c r="E527" s="74" t="n">
        <f aca="false">SUM(H528:H533)</f>
        <v>0</v>
      </c>
      <c r="F527" s="74"/>
      <c r="G527" s="74"/>
      <c r="H527" s="74"/>
      <c r="I527" s="146" t="n">
        <v>0.0102521065074936</v>
      </c>
      <c r="J527" s="147"/>
    </row>
    <row r="528" customFormat="false" ht="25.5" hidden="false" customHeight="true" outlineLevel="1" collapsed="false">
      <c r="A528" s="91" t="s">
        <v>769</v>
      </c>
      <c r="B528" s="126" t="n">
        <v>101173</v>
      </c>
      <c r="C528" s="100" t="s">
        <v>34</v>
      </c>
      <c r="D528" s="101" t="s">
        <v>190</v>
      </c>
      <c r="E528" s="102" t="s">
        <v>127</v>
      </c>
      <c r="F528" s="103" t="n">
        <v>8</v>
      </c>
      <c r="G528" s="97"/>
      <c r="H528" s="125" t="n">
        <f aca="false">ROUND(F528*G528,2)</f>
        <v>0</v>
      </c>
      <c r="I528" s="117" t="e">
        <f aca="false">H528/$G$1359</f>
        <v>#DIV/0!</v>
      </c>
      <c r="J528" s="141"/>
    </row>
    <row r="529" customFormat="false" ht="14.25" hidden="false" customHeight="true" outlineLevel="1" collapsed="false">
      <c r="A529" s="91" t="s">
        <v>770</v>
      </c>
      <c r="B529" s="126" t="n">
        <v>5213574</v>
      </c>
      <c r="C529" s="100" t="s">
        <v>185</v>
      </c>
      <c r="D529" s="101" t="s">
        <v>192</v>
      </c>
      <c r="E529" s="102" t="s">
        <v>193</v>
      </c>
      <c r="F529" s="103" t="n">
        <v>0.54</v>
      </c>
      <c r="G529" s="97"/>
      <c r="H529" s="106" t="n">
        <f aca="false">ROUND(F529*G529,2)</f>
        <v>0</v>
      </c>
      <c r="I529" s="108" t="e">
        <f aca="false">H529/$G$1359</f>
        <v>#DIV/0!</v>
      </c>
      <c r="J529" s="141"/>
    </row>
    <row r="530" customFormat="false" ht="25.5" hidden="false" customHeight="true" outlineLevel="1" collapsed="false">
      <c r="A530" s="91" t="s">
        <v>771</v>
      </c>
      <c r="B530" s="126" t="n">
        <v>5213459</v>
      </c>
      <c r="C530" s="100" t="s">
        <v>185</v>
      </c>
      <c r="D530" s="101" t="s">
        <v>195</v>
      </c>
      <c r="E530" s="102" t="s">
        <v>140</v>
      </c>
      <c r="F530" s="103" t="n">
        <v>5</v>
      </c>
      <c r="G530" s="97"/>
      <c r="H530" s="104" t="n">
        <f aca="false">ROUND(F530*G530,2)</f>
        <v>0</v>
      </c>
      <c r="I530" s="114" t="e">
        <f aca="false">H530/$G$1359</f>
        <v>#DIV/0!</v>
      </c>
      <c r="J530" s="141"/>
    </row>
    <row r="531" customFormat="false" ht="25.5" hidden="false" customHeight="true" outlineLevel="1" collapsed="false">
      <c r="A531" s="91" t="s">
        <v>772</v>
      </c>
      <c r="B531" s="126" t="n">
        <v>5213468</v>
      </c>
      <c r="C531" s="100" t="s">
        <v>185</v>
      </c>
      <c r="D531" s="101" t="s">
        <v>197</v>
      </c>
      <c r="E531" s="102" t="s">
        <v>140</v>
      </c>
      <c r="F531" s="103" t="n">
        <v>2</v>
      </c>
      <c r="G531" s="97"/>
      <c r="H531" s="107" t="n">
        <f aca="false">ROUND(F531*G531,2)</f>
        <v>0</v>
      </c>
      <c r="I531" s="105" t="e">
        <f aca="false">H531/$G$1359</f>
        <v>#DIV/0!</v>
      </c>
      <c r="J531" s="141"/>
    </row>
    <row r="532" customFormat="false" ht="25.5" hidden="false" customHeight="true" outlineLevel="1" collapsed="false">
      <c r="A532" s="91" t="s">
        <v>773</v>
      </c>
      <c r="B532" s="126" t="n">
        <v>5213858</v>
      </c>
      <c r="C532" s="100" t="s">
        <v>185</v>
      </c>
      <c r="D532" s="101" t="s">
        <v>199</v>
      </c>
      <c r="E532" s="102" t="s">
        <v>140</v>
      </c>
      <c r="F532" s="103" t="n">
        <v>6</v>
      </c>
      <c r="G532" s="97"/>
      <c r="H532" s="107" t="n">
        <f aca="false">ROUND(F532*G532,2)</f>
        <v>0</v>
      </c>
      <c r="I532" s="108" t="e">
        <f aca="false">H532/$G$1359</f>
        <v>#DIV/0!</v>
      </c>
      <c r="J532" s="141"/>
    </row>
    <row r="533" customFormat="false" ht="26.25" hidden="false" customHeight="true" outlineLevel="1" collapsed="false">
      <c r="A533" s="91" t="s">
        <v>774</v>
      </c>
      <c r="B533" s="126" t="n">
        <v>5213863</v>
      </c>
      <c r="C533" s="100" t="s">
        <v>185</v>
      </c>
      <c r="D533" s="101" t="s">
        <v>201</v>
      </c>
      <c r="E533" s="102" t="s">
        <v>140</v>
      </c>
      <c r="F533" s="103" t="n">
        <v>2</v>
      </c>
      <c r="G533" s="97"/>
      <c r="H533" s="138" t="n">
        <f aca="false">ROUND(F533*G533,2)</f>
        <v>0</v>
      </c>
      <c r="I533" s="110" t="e">
        <f aca="false">H533/$G$1359</f>
        <v>#DIV/0!</v>
      </c>
      <c r="J533" s="141"/>
    </row>
    <row r="534" s="87" customFormat="true" ht="15.75" hidden="false" customHeight="true" outlineLevel="0" collapsed="false">
      <c r="A534" s="66" t="n">
        <v>8</v>
      </c>
      <c r="B534" s="66"/>
      <c r="C534" s="67"/>
      <c r="D534" s="68" t="s">
        <v>775</v>
      </c>
      <c r="E534" s="69" t="n">
        <f aca="false">SUM(E535,E546,E558,E570,E576,E595,E605,E609)</f>
        <v>0</v>
      </c>
      <c r="F534" s="69"/>
      <c r="G534" s="69"/>
      <c r="H534" s="69"/>
      <c r="I534" s="70" t="e">
        <f aca="false">E534/$G$1359</f>
        <v>#DIV/0!</v>
      </c>
      <c r="J534" s="141"/>
    </row>
    <row r="535" s="87" customFormat="true" ht="15" hidden="false" customHeight="true" outlineLevel="1" collapsed="false">
      <c r="A535" s="88" t="s">
        <v>776</v>
      </c>
      <c r="B535" s="88"/>
      <c r="C535" s="89"/>
      <c r="D535" s="73" t="s">
        <v>293</v>
      </c>
      <c r="E535" s="90" t="n">
        <f aca="false">SUM(H536:H545)</f>
        <v>0</v>
      </c>
      <c r="F535" s="90"/>
      <c r="G535" s="90"/>
      <c r="H535" s="90"/>
      <c r="I535" s="75" t="n">
        <v>0.20094887692305</v>
      </c>
      <c r="J535" s="141"/>
    </row>
    <row r="536" s="87" customFormat="true" ht="25.5" hidden="false" customHeight="true" outlineLevel="1" collapsed="false">
      <c r="A536" s="91" t="s">
        <v>777</v>
      </c>
      <c r="B536" s="92" t="n">
        <v>51000</v>
      </c>
      <c r="C536" s="93" t="s">
        <v>31</v>
      </c>
      <c r="D536" s="94" t="s">
        <v>32</v>
      </c>
      <c r="E536" s="95" t="s">
        <v>26</v>
      </c>
      <c r="F536" s="96" t="n">
        <v>2551.13</v>
      </c>
      <c r="G536" s="97"/>
      <c r="H536" s="125" t="n">
        <f aca="false">ROUND(F536*G536,2)</f>
        <v>0</v>
      </c>
      <c r="I536" s="117" t="e">
        <f aca="false">H536/$G$1359</f>
        <v>#DIV/0!</v>
      </c>
      <c r="J536" s="141"/>
    </row>
    <row r="537" s="87" customFormat="true" ht="38.25" hidden="false" customHeight="true" outlineLevel="1" collapsed="false">
      <c r="A537" s="91" t="s">
        <v>778</v>
      </c>
      <c r="B537" s="92" t="n">
        <v>101137</v>
      </c>
      <c r="C537" s="100" t="s">
        <v>34</v>
      </c>
      <c r="D537" s="101" t="s">
        <v>35</v>
      </c>
      <c r="E537" s="102" t="s">
        <v>36</v>
      </c>
      <c r="F537" s="96" t="n">
        <v>407.3</v>
      </c>
      <c r="G537" s="97"/>
      <c r="H537" s="106" t="n">
        <f aca="false">ROUND(F537*G537,2)</f>
        <v>0</v>
      </c>
      <c r="I537" s="114" t="e">
        <f aca="false">H537/$G$1359</f>
        <v>#DIV/0!</v>
      </c>
      <c r="J537" s="141"/>
    </row>
    <row r="538" s="87" customFormat="true" ht="25.5" hidden="false" customHeight="true" outlineLevel="1" collapsed="false">
      <c r="A538" s="91" t="s">
        <v>779</v>
      </c>
      <c r="B538" s="92" t="n">
        <v>93589</v>
      </c>
      <c r="C538" s="100" t="s">
        <v>34</v>
      </c>
      <c r="D538" s="101" t="s">
        <v>38</v>
      </c>
      <c r="E538" s="102" t="s">
        <v>39</v>
      </c>
      <c r="F538" s="96" t="n">
        <v>11136.44</v>
      </c>
      <c r="G538" s="97"/>
      <c r="H538" s="107" t="n">
        <f aca="false">ROUND(F538*G538,2)</f>
        <v>0</v>
      </c>
      <c r="I538" s="105" t="e">
        <f aca="false">H538/$G$1359</f>
        <v>#DIV/0!</v>
      </c>
      <c r="J538" s="141"/>
    </row>
    <row r="539" s="87" customFormat="true" ht="25.5" hidden="false" customHeight="true" outlineLevel="1" collapsed="false">
      <c r="A539" s="91" t="s">
        <v>780</v>
      </c>
      <c r="B539" s="92" t="n">
        <v>95875</v>
      </c>
      <c r="C539" s="100" t="s">
        <v>34</v>
      </c>
      <c r="D539" s="101" t="s">
        <v>41</v>
      </c>
      <c r="E539" s="102" t="s">
        <v>39</v>
      </c>
      <c r="F539" s="96" t="n">
        <v>55682.18</v>
      </c>
      <c r="G539" s="97"/>
      <c r="H539" s="104" t="n">
        <f aca="false">ROUND(F539*G539,2)</f>
        <v>0</v>
      </c>
      <c r="I539" s="108" t="e">
        <f aca="false">H539/$G$1359</f>
        <v>#DIV/0!</v>
      </c>
      <c r="J539" s="141"/>
    </row>
    <row r="540" s="87" customFormat="true" ht="28.5" hidden="false" customHeight="true" outlineLevel="1" collapsed="false">
      <c r="A540" s="91" t="s">
        <v>781</v>
      </c>
      <c r="B540" s="92" t="n">
        <v>100576</v>
      </c>
      <c r="C540" s="100" t="s">
        <v>34</v>
      </c>
      <c r="D540" s="101" t="s">
        <v>43</v>
      </c>
      <c r="E540" s="102" t="s">
        <v>26</v>
      </c>
      <c r="F540" s="96" t="n">
        <v>2551.13</v>
      </c>
      <c r="G540" s="97"/>
      <c r="H540" s="104" t="n">
        <f aca="false">ROUND(F540*G540,2)</f>
        <v>0</v>
      </c>
      <c r="I540" s="108" t="e">
        <f aca="false">H540/$G$1359</f>
        <v>#DIV/0!</v>
      </c>
      <c r="J540" s="141"/>
    </row>
    <row r="541" s="87" customFormat="true" ht="30" hidden="false" customHeight="true" outlineLevel="1" collapsed="false">
      <c r="A541" s="91" t="s">
        <v>782</v>
      </c>
      <c r="B541" s="92" t="n">
        <v>43100</v>
      </c>
      <c r="C541" s="100" t="s">
        <v>31</v>
      </c>
      <c r="D541" s="101" t="s">
        <v>45</v>
      </c>
      <c r="E541" s="102" t="s">
        <v>36</v>
      </c>
      <c r="F541" s="96" t="n">
        <v>382.67</v>
      </c>
      <c r="G541" s="97"/>
      <c r="H541" s="104" t="n">
        <f aca="false">ROUND(F541*G541,2)</f>
        <v>0</v>
      </c>
      <c r="I541" s="114" t="e">
        <f aca="false">H541/$G$1359</f>
        <v>#DIV/0!</v>
      </c>
      <c r="J541" s="141"/>
    </row>
    <row r="542" s="87" customFormat="true" ht="38.25" hidden="false" customHeight="true" outlineLevel="1" collapsed="false">
      <c r="A542" s="91" t="s">
        <v>783</v>
      </c>
      <c r="B542" s="92" t="n">
        <v>96389</v>
      </c>
      <c r="C542" s="100" t="s">
        <v>34</v>
      </c>
      <c r="D542" s="101" t="s">
        <v>47</v>
      </c>
      <c r="E542" s="102" t="s">
        <v>36</v>
      </c>
      <c r="F542" s="96" t="n">
        <v>382.67</v>
      </c>
      <c r="G542" s="97"/>
      <c r="H542" s="106" t="n">
        <f aca="false">ROUND(F542*G542,2)</f>
        <v>0</v>
      </c>
      <c r="I542" s="105" t="e">
        <f aca="false">H542/$G$1359</f>
        <v>#DIV/0!</v>
      </c>
      <c r="J542" s="141"/>
    </row>
    <row r="543" s="87" customFormat="true" ht="25.5" hidden="false" customHeight="true" outlineLevel="1" collapsed="false">
      <c r="A543" s="91" t="s">
        <v>784</v>
      </c>
      <c r="B543" s="92" t="n">
        <v>93589</v>
      </c>
      <c r="C543" s="100" t="s">
        <v>34</v>
      </c>
      <c r="D543" s="101" t="s">
        <v>38</v>
      </c>
      <c r="E543" s="102" t="s">
        <v>39</v>
      </c>
      <c r="F543" s="96" t="n">
        <v>2296.02</v>
      </c>
      <c r="G543" s="97"/>
      <c r="H543" s="104" t="n">
        <f aca="false">ROUND(F543*G543,2)</f>
        <v>0</v>
      </c>
      <c r="I543" s="108" t="e">
        <f aca="false">H543/$G$1359</f>
        <v>#DIV/0!</v>
      </c>
      <c r="J543" s="141"/>
    </row>
    <row r="544" s="87" customFormat="true" ht="25.5" hidden="false" customHeight="true" outlineLevel="1" collapsed="false">
      <c r="A544" s="91" t="s">
        <v>785</v>
      </c>
      <c r="B544" s="92" t="n">
        <v>95875</v>
      </c>
      <c r="C544" s="100" t="s">
        <v>34</v>
      </c>
      <c r="D544" s="101" t="s">
        <v>41</v>
      </c>
      <c r="E544" s="102" t="s">
        <v>39</v>
      </c>
      <c r="F544" s="96" t="n">
        <v>3826.7</v>
      </c>
      <c r="G544" s="97"/>
      <c r="H544" s="104" t="n">
        <f aca="false">ROUND(F544*G544,2)</f>
        <v>0</v>
      </c>
      <c r="I544" s="108" t="e">
        <f aca="false">H544/$G$1359</f>
        <v>#DIV/0!</v>
      </c>
      <c r="J544" s="141"/>
    </row>
    <row r="545" s="87" customFormat="true" ht="14.25" hidden="false" customHeight="true" outlineLevel="1" collapsed="false">
      <c r="A545" s="91" t="s">
        <v>786</v>
      </c>
      <c r="B545" s="92" t="n">
        <v>20604</v>
      </c>
      <c r="C545" s="100" t="s">
        <v>31</v>
      </c>
      <c r="D545" s="101" t="s">
        <v>51</v>
      </c>
      <c r="E545" s="102" t="s">
        <v>52</v>
      </c>
      <c r="F545" s="96" t="n">
        <v>4</v>
      </c>
      <c r="G545" s="97"/>
      <c r="H545" s="109" t="n">
        <f aca="false">ROUND(F545*G545,2)</f>
        <v>0</v>
      </c>
      <c r="I545" s="110" t="e">
        <f aca="false">H545/$G$1359</f>
        <v>#DIV/0!</v>
      </c>
      <c r="J545" s="141"/>
    </row>
    <row r="546" s="87" customFormat="true" ht="15" hidden="false" customHeight="true" outlineLevel="1" collapsed="false">
      <c r="A546" s="111" t="s">
        <v>787</v>
      </c>
      <c r="B546" s="111"/>
      <c r="C546" s="72"/>
      <c r="D546" s="112" t="s">
        <v>788</v>
      </c>
      <c r="E546" s="74" t="n">
        <f aca="false">SUM(H547:H557)</f>
        <v>0</v>
      </c>
      <c r="F546" s="74"/>
      <c r="G546" s="74"/>
      <c r="H546" s="74"/>
      <c r="I546" s="116" t="n">
        <v>0.112352233214318</v>
      </c>
      <c r="J546" s="141"/>
    </row>
    <row r="547" s="87" customFormat="true" ht="38.25" hidden="false" customHeight="true" outlineLevel="1" collapsed="false">
      <c r="A547" s="91" t="s">
        <v>789</v>
      </c>
      <c r="B547" s="92" t="n">
        <v>101137</v>
      </c>
      <c r="C547" s="100" t="s">
        <v>34</v>
      </c>
      <c r="D547" s="101" t="s">
        <v>35</v>
      </c>
      <c r="E547" s="102" t="s">
        <v>36</v>
      </c>
      <c r="F547" s="96" t="n">
        <v>645.01</v>
      </c>
      <c r="G547" s="97"/>
      <c r="H547" s="98" t="n">
        <f aca="false">ROUND(F547*G547,2)</f>
        <v>0</v>
      </c>
      <c r="I547" s="99" t="e">
        <f aca="false">H547/$G$1359</f>
        <v>#DIV/0!</v>
      </c>
      <c r="J547" s="141"/>
    </row>
    <row r="548" s="87" customFormat="true" ht="25.5" hidden="false" customHeight="true" outlineLevel="1" collapsed="false">
      <c r="A548" s="91" t="s">
        <v>790</v>
      </c>
      <c r="B548" s="92" t="n">
        <v>93589</v>
      </c>
      <c r="C548" s="100" t="s">
        <v>34</v>
      </c>
      <c r="D548" s="101" t="s">
        <v>38</v>
      </c>
      <c r="E548" s="102" t="s">
        <v>39</v>
      </c>
      <c r="F548" s="96" t="n">
        <v>5031.11</v>
      </c>
      <c r="G548" s="97"/>
      <c r="H548" s="107" t="n">
        <f aca="false">ROUND(F548*G548,2)</f>
        <v>0</v>
      </c>
      <c r="I548" s="105" t="e">
        <f aca="false">H548/$G$1359</f>
        <v>#DIV/0!</v>
      </c>
      <c r="J548" s="141"/>
    </row>
    <row r="549" s="87" customFormat="true" ht="25.5" hidden="false" customHeight="true" outlineLevel="1" collapsed="false">
      <c r="A549" s="91" t="s">
        <v>791</v>
      </c>
      <c r="B549" s="92" t="n">
        <v>95875</v>
      </c>
      <c r="C549" s="100" t="s">
        <v>34</v>
      </c>
      <c r="D549" s="101" t="s">
        <v>41</v>
      </c>
      <c r="E549" s="102" t="s">
        <v>39</v>
      </c>
      <c r="F549" s="96" t="n">
        <v>25155.55</v>
      </c>
      <c r="G549" s="97"/>
      <c r="H549" s="104" t="n">
        <f aca="false">ROUND(F549*G549,2)</f>
        <v>0</v>
      </c>
      <c r="I549" s="105" t="e">
        <f aca="false">H549/$G$1359</f>
        <v>#DIV/0!</v>
      </c>
      <c r="J549" s="141"/>
    </row>
    <row r="550" s="87" customFormat="true" ht="25.5" hidden="false" customHeight="true" outlineLevel="1" collapsed="false">
      <c r="A550" s="91" t="s">
        <v>792</v>
      </c>
      <c r="B550" s="92" t="n">
        <v>43100</v>
      </c>
      <c r="C550" s="100" t="s">
        <v>31</v>
      </c>
      <c r="D550" s="101" t="s">
        <v>45</v>
      </c>
      <c r="E550" s="102" t="s">
        <v>36</v>
      </c>
      <c r="F550" s="96" t="n">
        <v>258.01</v>
      </c>
      <c r="G550" s="97"/>
      <c r="H550" s="107" t="n">
        <f aca="false">ROUND(F550*G550,2)</f>
        <v>0</v>
      </c>
      <c r="I550" s="108" t="e">
        <f aca="false">H550/$G$1359</f>
        <v>#DIV/0!</v>
      </c>
      <c r="J550" s="141"/>
    </row>
    <row r="551" s="87" customFormat="true" ht="25.5" hidden="false" customHeight="true" outlineLevel="1" collapsed="false">
      <c r="A551" s="91" t="s">
        <v>793</v>
      </c>
      <c r="B551" s="92" t="n">
        <v>100576</v>
      </c>
      <c r="C551" s="100" t="s">
        <v>34</v>
      </c>
      <c r="D551" s="101" t="s">
        <v>43</v>
      </c>
      <c r="E551" s="102" t="s">
        <v>26</v>
      </c>
      <c r="F551" s="96" t="n">
        <v>645.01</v>
      </c>
      <c r="G551" s="97"/>
      <c r="H551" s="104" t="n">
        <f aca="false">ROUND(F551*G551,2)</f>
        <v>0</v>
      </c>
      <c r="I551" s="108" t="e">
        <f aca="false">H551/$G$1359</f>
        <v>#DIV/0!</v>
      </c>
      <c r="J551" s="141"/>
    </row>
    <row r="552" s="87" customFormat="true" ht="25.5" hidden="false" customHeight="true" outlineLevel="1" collapsed="false">
      <c r="A552" s="91" t="s">
        <v>794</v>
      </c>
      <c r="B552" s="92" t="n">
        <v>93589</v>
      </c>
      <c r="C552" s="100" t="s">
        <v>34</v>
      </c>
      <c r="D552" s="101" t="s">
        <v>38</v>
      </c>
      <c r="E552" s="102" t="s">
        <v>39</v>
      </c>
      <c r="F552" s="96" t="n">
        <v>1548.03</v>
      </c>
      <c r="G552" s="97"/>
      <c r="H552" s="107" t="n">
        <f aca="false">ROUND(F552*G552,2)</f>
        <v>0</v>
      </c>
      <c r="I552" s="114" t="e">
        <f aca="false">H552/$G$1359</f>
        <v>#DIV/0!</v>
      </c>
      <c r="J552" s="141"/>
    </row>
    <row r="553" s="87" customFormat="true" ht="25.5" hidden="false" customHeight="true" outlineLevel="1" collapsed="false">
      <c r="A553" s="91" t="s">
        <v>795</v>
      </c>
      <c r="B553" s="92" t="n">
        <v>95875</v>
      </c>
      <c r="C553" s="100" t="s">
        <v>34</v>
      </c>
      <c r="D553" s="101" t="s">
        <v>41</v>
      </c>
      <c r="E553" s="102" t="s">
        <v>39</v>
      </c>
      <c r="F553" s="96" t="n">
        <v>2580.06</v>
      </c>
      <c r="G553" s="97"/>
      <c r="H553" s="104" t="n">
        <f aca="false">ROUND(F553*G553,2)</f>
        <v>0</v>
      </c>
      <c r="I553" s="108" t="e">
        <f aca="false">H553/$G$1359</f>
        <v>#DIV/0!</v>
      </c>
      <c r="J553" s="141"/>
    </row>
    <row r="554" s="87" customFormat="true" ht="25.5" hidden="false" customHeight="true" outlineLevel="1" collapsed="false">
      <c r="A554" s="91" t="s">
        <v>796</v>
      </c>
      <c r="B554" s="92" t="n">
        <v>96399</v>
      </c>
      <c r="C554" s="100" t="s">
        <v>34</v>
      </c>
      <c r="D554" s="101" t="s">
        <v>63</v>
      </c>
      <c r="E554" s="102" t="s">
        <v>36</v>
      </c>
      <c r="F554" s="96" t="n">
        <v>387.01</v>
      </c>
      <c r="G554" s="97"/>
      <c r="H554" s="109" t="n">
        <f aca="false">ROUND(F554*G554,2)</f>
        <v>0</v>
      </c>
      <c r="I554" s="114" t="e">
        <f aca="false">H554/$G$1359</f>
        <v>#DIV/0!</v>
      </c>
      <c r="J554" s="141"/>
    </row>
    <row r="555" s="87" customFormat="true" ht="38.25" hidden="false" customHeight="true" outlineLevel="1" collapsed="false">
      <c r="A555" s="91" t="s">
        <v>797</v>
      </c>
      <c r="B555" s="92" t="n">
        <v>100974</v>
      </c>
      <c r="C555" s="100" t="s">
        <v>34</v>
      </c>
      <c r="D555" s="101" t="s">
        <v>65</v>
      </c>
      <c r="E555" s="102" t="s">
        <v>36</v>
      </c>
      <c r="F555" s="96" t="n">
        <v>387.01</v>
      </c>
      <c r="G555" s="97"/>
      <c r="H555" s="106" t="n">
        <f aca="false">ROUND(F555*G555,2)</f>
        <v>0</v>
      </c>
      <c r="I555" s="108" t="e">
        <f aca="false">H555/$G$1359</f>
        <v>#DIV/0!</v>
      </c>
      <c r="J555" s="141"/>
    </row>
    <row r="556" s="87" customFormat="true" ht="25.5" hidden="false" customHeight="true" outlineLevel="1" collapsed="false">
      <c r="A556" s="91" t="s">
        <v>798</v>
      </c>
      <c r="B556" s="92" t="n">
        <v>93589</v>
      </c>
      <c r="C556" s="100" t="s">
        <v>34</v>
      </c>
      <c r="D556" s="101" t="s">
        <v>38</v>
      </c>
      <c r="E556" s="102" t="s">
        <v>39</v>
      </c>
      <c r="F556" s="96" t="n">
        <v>2322.05</v>
      </c>
      <c r="G556" s="97"/>
      <c r="H556" s="104" t="n">
        <f aca="false">ROUND(F556*G556,2)</f>
        <v>0</v>
      </c>
      <c r="I556" s="110" t="e">
        <f aca="false">H556/$G$1359</f>
        <v>#DIV/0!</v>
      </c>
      <c r="J556" s="141"/>
    </row>
    <row r="557" s="87" customFormat="true" ht="25.5" hidden="false" customHeight="true" outlineLevel="1" collapsed="false">
      <c r="A557" s="91" t="s">
        <v>799</v>
      </c>
      <c r="B557" s="92" t="n">
        <v>95875</v>
      </c>
      <c r="C557" s="100" t="s">
        <v>34</v>
      </c>
      <c r="D557" s="101" t="s">
        <v>41</v>
      </c>
      <c r="E557" s="102" t="s">
        <v>39</v>
      </c>
      <c r="F557" s="96" t="n">
        <v>3870.08</v>
      </c>
      <c r="G557" s="97"/>
      <c r="H557" s="124" t="n">
        <f aca="false">ROUND(F557*G557,2)</f>
        <v>0</v>
      </c>
      <c r="I557" s="110" t="e">
        <f aca="false">H557/$G$1359</f>
        <v>#DIV/0!</v>
      </c>
      <c r="J557" s="141"/>
    </row>
    <row r="558" s="87" customFormat="true" ht="15" hidden="false" customHeight="true" outlineLevel="1" collapsed="false">
      <c r="A558" s="118" t="s">
        <v>800</v>
      </c>
      <c r="B558" s="118"/>
      <c r="C558" s="72"/>
      <c r="D558" s="112" t="s">
        <v>801</v>
      </c>
      <c r="E558" s="74" t="n">
        <f aca="false">SUM(H559:H569)</f>
        <v>0</v>
      </c>
      <c r="F558" s="74"/>
      <c r="G558" s="74"/>
      <c r="H558" s="74"/>
      <c r="I558" s="146" t="n">
        <v>0.304910045393984</v>
      </c>
      <c r="J558" s="147"/>
    </row>
    <row r="559" s="87" customFormat="true" ht="25.5" hidden="false" customHeight="true" outlineLevel="1" collapsed="false">
      <c r="A559" s="91" t="s">
        <v>802</v>
      </c>
      <c r="B559" s="92" t="n">
        <v>96396</v>
      </c>
      <c r="C559" s="100" t="s">
        <v>34</v>
      </c>
      <c r="D559" s="101" t="s">
        <v>79</v>
      </c>
      <c r="E559" s="102" t="s">
        <v>36</v>
      </c>
      <c r="F559" s="96" t="n">
        <v>272.7</v>
      </c>
      <c r="G559" s="97"/>
      <c r="H559" s="98" t="n">
        <f aca="false">ROUND(F559*G559,2)</f>
        <v>0</v>
      </c>
      <c r="I559" s="99" t="e">
        <f aca="false">H559/$G$1359</f>
        <v>#DIV/0!</v>
      </c>
      <c r="J559" s="141"/>
    </row>
    <row r="560" s="87" customFormat="true" ht="38.25" hidden="false" customHeight="true" outlineLevel="1" collapsed="false">
      <c r="A560" s="91" t="s">
        <v>803</v>
      </c>
      <c r="B560" s="92" t="n">
        <v>100974</v>
      </c>
      <c r="C560" s="100" t="s">
        <v>34</v>
      </c>
      <c r="D560" s="101" t="s">
        <v>65</v>
      </c>
      <c r="E560" s="102" t="s">
        <v>36</v>
      </c>
      <c r="F560" s="96" t="n">
        <v>272.7</v>
      </c>
      <c r="G560" s="97"/>
      <c r="H560" s="125" t="n">
        <f aca="false">ROUND(F560*G560,2)</f>
        <v>0</v>
      </c>
      <c r="I560" s="108" t="e">
        <f aca="false">H560/$G$1359</f>
        <v>#DIV/0!</v>
      </c>
      <c r="J560" s="141"/>
    </row>
    <row r="561" s="87" customFormat="true" ht="25.5" hidden="false" customHeight="true" outlineLevel="1" collapsed="false">
      <c r="A561" s="91" t="s">
        <v>804</v>
      </c>
      <c r="B561" s="92" t="n">
        <v>93589</v>
      </c>
      <c r="C561" s="100" t="s">
        <v>34</v>
      </c>
      <c r="D561" s="101" t="s">
        <v>38</v>
      </c>
      <c r="E561" s="102" t="s">
        <v>39</v>
      </c>
      <c r="F561" s="96" t="n">
        <v>1636.2</v>
      </c>
      <c r="G561" s="97"/>
      <c r="H561" s="106" t="n">
        <f aca="false">ROUND(F561*G561,2)</f>
        <v>0</v>
      </c>
      <c r="I561" s="114" t="e">
        <f aca="false">H561/$G$1359</f>
        <v>#DIV/0!</v>
      </c>
      <c r="J561" s="141"/>
    </row>
    <row r="562" s="87" customFormat="true" ht="25.5" hidden="false" customHeight="true" outlineLevel="1" collapsed="false">
      <c r="A562" s="91" t="s">
        <v>805</v>
      </c>
      <c r="B562" s="92" t="n">
        <v>95875</v>
      </c>
      <c r="C562" s="100" t="s">
        <v>34</v>
      </c>
      <c r="D562" s="101" t="s">
        <v>41</v>
      </c>
      <c r="E562" s="102" t="s">
        <v>39</v>
      </c>
      <c r="F562" s="96" t="n">
        <v>2727</v>
      </c>
      <c r="G562" s="97"/>
      <c r="H562" s="107" t="n">
        <f aca="false">ROUND(F562*G562,2)</f>
        <v>0</v>
      </c>
      <c r="I562" s="108" t="e">
        <f aca="false">H562/$G$1359</f>
        <v>#DIV/0!</v>
      </c>
      <c r="J562" s="141"/>
    </row>
    <row r="563" s="87" customFormat="true" ht="25.5" hidden="false" customHeight="true" outlineLevel="1" collapsed="false">
      <c r="A563" s="91" t="s">
        <v>806</v>
      </c>
      <c r="B563" s="92" t="n">
        <v>97803</v>
      </c>
      <c r="C563" s="100" t="s">
        <v>34</v>
      </c>
      <c r="D563" s="101" t="s">
        <v>84</v>
      </c>
      <c r="E563" s="102" t="s">
        <v>26</v>
      </c>
      <c r="F563" s="96" t="n">
        <v>3636</v>
      </c>
      <c r="G563" s="97"/>
      <c r="H563" s="107" t="n">
        <f aca="false">ROUND(F563*G563,2)</f>
        <v>0</v>
      </c>
      <c r="I563" s="114" t="e">
        <f aca="false">H563/$G$1359</f>
        <v>#DIV/0!</v>
      </c>
      <c r="J563" s="141"/>
    </row>
    <row r="564" s="87" customFormat="true" ht="14.25" hidden="false" customHeight="true" outlineLevel="1" collapsed="false">
      <c r="A564" s="91" t="s">
        <v>807</v>
      </c>
      <c r="B564" s="92" t="n">
        <v>52700</v>
      </c>
      <c r="C564" s="100" t="s">
        <v>31</v>
      </c>
      <c r="D564" s="101" t="s">
        <v>86</v>
      </c>
      <c r="E564" s="102" t="s">
        <v>26</v>
      </c>
      <c r="F564" s="96" t="n">
        <v>1818</v>
      </c>
      <c r="G564" s="97"/>
      <c r="H564" s="107" t="n">
        <f aca="false">ROUND(F564*G564,2)</f>
        <v>0</v>
      </c>
      <c r="I564" s="108" t="e">
        <f aca="false">H564/$G$1359</f>
        <v>#DIV/0!</v>
      </c>
      <c r="J564" s="141"/>
    </row>
    <row r="565" s="87" customFormat="true" ht="25.5" hidden="false" customHeight="true" outlineLevel="1" collapsed="false">
      <c r="A565" s="91" t="s">
        <v>808</v>
      </c>
      <c r="B565" s="92" t="n">
        <v>95996</v>
      </c>
      <c r="C565" s="100" t="s">
        <v>34</v>
      </c>
      <c r="D565" s="101" t="s">
        <v>88</v>
      </c>
      <c r="E565" s="102" t="s">
        <v>36</v>
      </c>
      <c r="F565" s="96" t="n">
        <v>90.9</v>
      </c>
      <c r="G565" s="97"/>
      <c r="H565" s="107" t="n">
        <f aca="false">ROUND(F565*G565,2)</f>
        <v>0</v>
      </c>
      <c r="I565" s="110" t="e">
        <f aca="false">H565/$G$1359</f>
        <v>#DIV/0!</v>
      </c>
      <c r="J565" s="141"/>
    </row>
    <row r="566" s="87" customFormat="true" ht="25.5" hidden="false" customHeight="true" outlineLevel="1" collapsed="false">
      <c r="A566" s="91" t="s">
        <v>809</v>
      </c>
      <c r="B566" s="92" t="n">
        <v>95995</v>
      </c>
      <c r="C566" s="100" t="s">
        <v>34</v>
      </c>
      <c r="D566" s="101" t="s">
        <v>90</v>
      </c>
      <c r="E566" s="102" t="s">
        <v>36</v>
      </c>
      <c r="F566" s="96" t="n">
        <v>90.9</v>
      </c>
      <c r="G566" s="97"/>
      <c r="H566" s="104" t="n">
        <f aca="false">ROUND(F566*G566,2)</f>
        <v>0</v>
      </c>
      <c r="I566" s="99" t="e">
        <f aca="false">H566/$G$1359</f>
        <v>#DIV/0!</v>
      </c>
      <c r="J566" s="141"/>
    </row>
    <row r="567" s="87" customFormat="true" ht="25.5" hidden="false" customHeight="true" outlineLevel="1" collapsed="false">
      <c r="A567" s="91" t="s">
        <v>810</v>
      </c>
      <c r="B567" s="92" t="n">
        <v>100986</v>
      </c>
      <c r="C567" s="100" t="s">
        <v>34</v>
      </c>
      <c r="D567" s="101" t="s">
        <v>92</v>
      </c>
      <c r="E567" s="102" t="s">
        <v>36</v>
      </c>
      <c r="F567" s="96" t="n">
        <v>181.8</v>
      </c>
      <c r="G567" s="97"/>
      <c r="H567" s="106" t="n">
        <f aca="false">ROUND(F567*G567,2)</f>
        <v>0</v>
      </c>
      <c r="I567" s="105" t="e">
        <f aca="false">H567/$G$1359</f>
        <v>#DIV/0!</v>
      </c>
      <c r="J567" s="141"/>
    </row>
    <row r="568" s="87" customFormat="true" ht="25.5" hidden="false" customHeight="true" outlineLevel="1" collapsed="false">
      <c r="A568" s="91" t="s">
        <v>811</v>
      </c>
      <c r="B568" s="119" t="n">
        <v>93589</v>
      </c>
      <c r="C568" s="120" t="s">
        <v>34</v>
      </c>
      <c r="D568" s="121" t="s">
        <v>38</v>
      </c>
      <c r="E568" s="122" t="s">
        <v>39</v>
      </c>
      <c r="F568" s="96" t="n">
        <v>1090.8</v>
      </c>
      <c r="G568" s="97"/>
      <c r="H568" s="104" t="n">
        <f aca="false">ROUND(F568*G568,2)</f>
        <v>0</v>
      </c>
      <c r="I568" s="108" t="e">
        <f aca="false">H568/$G$1359</f>
        <v>#DIV/0!</v>
      </c>
      <c r="J568" s="141"/>
    </row>
    <row r="569" s="87" customFormat="true" ht="25.5" hidden="false" customHeight="true" outlineLevel="1" collapsed="false">
      <c r="A569" s="91" t="s">
        <v>812</v>
      </c>
      <c r="B569" s="92" t="n">
        <v>95875</v>
      </c>
      <c r="C569" s="100" t="s">
        <v>34</v>
      </c>
      <c r="D569" s="101" t="s">
        <v>41</v>
      </c>
      <c r="E569" s="102" t="s">
        <v>39</v>
      </c>
      <c r="F569" s="96" t="n">
        <v>1818</v>
      </c>
      <c r="G569" s="97"/>
      <c r="H569" s="106" t="n">
        <f aca="false">ROUND(F569*G569,2)</f>
        <v>0</v>
      </c>
      <c r="I569" s="110" t="e">
        <f aca="false">H569/$G$1359</f>
        <v>#DIV/0!</v>
      </c>
      <c r="J569" s="141"/>
    </row>
    <row r="570" s="87" customFormat="true" ht="15" hidden="false" customHeight="true" outlineLevel="1" collapsed="false">
      <c r="A570" s="118" t="s">
        <v>813</v>
      </c>
      <c r="B570" s="118"/>
      <c r="C570" s="72"/>
      <c r="D570" s="112" t="s">
        <v>380</v>
      </c>
      <c r="E570" s="74" t="n">
        <f aca="false">SUM(H571:H575)</f>
        <v>0</v>
      </c>
      <c r="F570" s="74"/>
      <c r="G570" s="74"/>
      <c r="H570" s="74"/>
      <c r="I570" s="116" t="n">
        <v>0.0361210357099383</v>
      </c>
      <c r="J570" s="141"/>
    </row>
    <row r="571" s="87" customFormat="true" ht="25.5" hidden="false" customHeight="true" outlineLevel="1" collapsed="false">
      <c r="A571" s="91" t="s">
        <v>814</v>
      </c>
      <c r="B571" s="92" t="n">
        <v>96622</v>
      </c>
      <c r="C571" s="100" t="s">
        <v>34</v>
      </c>
      <c r="D571" s="101" t="s">
        <v>98</v>
      </c>
      <c r="E571" s="102" t="s">
        <v>36</v>
      </c>
      <c r="F571" s="96" t="n">
        <v>29.36</v>
      </c>
      <c r="G571" s="97"/>
      <c r="H571" s="98" t="n">
        <f aca="false">ROUND(F571*G571,2)</f>
        <v>0</v>
      </c>
      <c r="I571" s="99" t="e">
        <f aca="false">H571/$G$1359</f>
        <v>#DIV/0!</v>
      </c>
      <c r="J571" s="141"/>
    </row>
    <row r="572" s="87" customFormat="true" ht="25.5" hidden="false" customHeight="true" outlineLevel="1" collapsed="false">
      <c r="A572" s="91" t="s">
        <v>815</v>
      </c>
      <c r="B572" s="92" t="n">
        <v>94990</v>
      </c>
      <c r="C572" s="100" t="s">
        <v>34</v>
      </c>
      <c r="D572" s="101" t="s">
        <v>100</v>
      </c>
      <c r="E572" s="102" t="s">
        <v>36</v>
      </c>
      <c r="F572" s="96" t="n">
        <v>41.11</v>
      </c>
      <c r="G572" s="97"/>
      <c r="H572" s="107" t="n">
        <f aca="false">ROUND(F572*G572,2)</f>
        <v>0</v>
      </c>
      <c r="I572" s="108" t="e">
        <f aca="false">H572/$G$1359</f>
        <v>#DIV/0!</v>
      </c>
      <c r="J572" s="141"/>
    </row>
    <row r="573" s="87" customFormat="true" ht="25.5" hidden="false" customHeight="true" outlineLevel="1" collapsed="false">
      <c r="A573" s="91" t="s">
        <v>816</v>
      </c>
      <c r="B573" s="119" t="n">
        <v>93589</v>
      </c>
      <c r="C573" s="100" t="s">
        <v>34</v>
      </c>
      <c r="D573" s="101" t="s">
        <v>38</v>
      </c>
      <c r="E573" s="102" t="s">
        <v>39</v>
      </c>
      <c r="F573" s="96" t="n">
        <v>422.85</v>
      </c>
      <c r="G573" s="97"/>
      <c r="H573" s="107" t="n">
        <f aca="false">ROUND(F573*G573,2)</f>
        <v>0</v>
      </c>
      <c r="I573" s="108" t="e">
        <f aca="false">H573/$G$1359</f>
        <v>#DIV/0!</v>
      </c>
      <c r="J573" s="141"/>
    </row>
    <row r="574" s="87" customFormat="true" ht="25.5" hidden="false" customHeight="true" outlineLevel="1" collapsed="false">
      <c r="A574" s="91" t="s">
        <v>817</v>
      </c>
      <c r="B574" s="92" t="n">
        <v>97914</v>
      </c>
      <c r="C574" s="100" t="s">
        <v>34</v>
      </c>
      <c r="D574" s="101" t="s">
        <v>103</v>
      </c>
      <c r="E574" s="102" t="s">
        <v>39</v>
      </c>
      <c r="F574" s="96" t="n">
        <v>704.75</v>
      </c>
      <c r="G574" s="97"/>
      <c r="H574" s="104" t="n">
        <f aca="false">ROUND(F574*G574,2)</f>
        <v>0</v>
      </c>
      <c r="I574" s="108" t="e">
        <f aca="false">H574/$G$1359</f>
        <v>#DIV/0!</v>
      </c>
      <c r="J574" s="141"/>
    </row>
    <row r="575" s="87" customFormat="true" ht="14.25" hidden="false" customHeight="true" outlineLevel="1" collapsed="false">
      <c r="A575" s="91" t="s">
        <v>818</v>
      </c>
      <c r="B575" s="92" t="n">
        <v>98504</v>
      </c>
      <c r="C575" s="100" t="s">
        <v>34</v>
      </c>
      <c r="D575" s="101" t="s">
        <v>105</v>
      </c>
      <c r="E575" s="102" t="s">
        <v>26</v>
      </c>
      <c r="F575" s="96" t="n">
        <v>90.92</v>
      </c>
      <c r="G575" s="97"/>
      <c r="H575" s="106" t="n">
        <f aca="false">ROUND(F575*G575,2)</f>
        <v>0</v>
      </c>
      <c r="I575" s="115" t="e">
        <f aca="false">H575/$G$1359</f>
        <v>#DIV/0!</v>
      </c>
      <c r="J575" s="141"/>
    </row>
    <row r="576" s="87" customFormat="true" ht="14.25" hidden="false" customHeight="true" outlineLevel="1" collapsed="false">
      <c r="A576" s="118" t="s">
        <v>819</v>
      </c>
      <c r="B576" s="118"/>
      <c r="C576" s="72"/>
      <c r="D576" s="112" t="s">
        <v>107</v>
      </c>
      <c r="E576" s="74" t="n">
        <f aca="false">SUM(H577:H594)</f>
        <v>0</v>
      </c>
      <c r="F576" s="74"/>
      <c r="G576" s="74"/>
      <c r="H576" s="74"/>
      <c r="I576" s="116" t="n">
        <v>0.237365985411269</v>
      </c>
      <c r="J576" s="141"/>
    </row>
    <row r="577" customFormat="false" ht="25.5" hidden="false" customHeight="true" outlineLevel="1" collapsed="false">
      <c r="A577" s="91" t="s">
        <v>820</v>
      </c>
      <c r="B577" s="92" t="n">
        <v>101582</v>
      </c>
      <c r="C577" s="100" t="s">
        <v>34</v>
      </c>
      <c r="D577" s="101" t="s">
        <v>109</v>
      </c>
      <c r="E577" s="102" t="s">
        <v>26</v>
      </c>
      <c r="F577" s="103" t="n">
        <v>450</v>
      </c>
      <c r="G577" s="97"/>
      <c r="H577" s="98" t="n">
        <f aca="false">ROUND(F577*G577,2)</f>
        <v>0</v>
      </c>
      <c r="I577" s="99" t="e">
        <f aca="false">H577/$G$1359</f>
        <v>#DIV/0!</v>
      </c>
      <c r="J577" s="141"/>
    </row>
    <row r="578" customFormat="false" ht="51" hidden="false" customHeight="true" outlineLevel="1" collapsed="false">
      <c r="A578" s="91" t="s">
        <v>821</v>
      </c>
      <c r="B578" s="92" t="n">
        <v>90106</v>
      </c>
      <c r="C578" s="100" t="s">
        <v>34</v>
      </c>
      <c r="D578" s="101" t="s">
        <v>111</v>
      </c>
      <c r="E578" s="102" t="s">
        <v>36</v>
      </c>
      <c r="F578" s="103" t="n">
        <v>675</v>
      </c>
      <c r="G578" s="97"/>
      <c r="H578" s="104" t="n">
        <f aca="false">ROUND(F578*G578,2)</f>
        <v>0</v>
      </c>
      <c r="I578" s="108" t="e">
        <f aca="false">H578/$G$1359</f>
        <v>#DIV/0!</v>
      </c>
      <c r="J578" s="141"/>
    </row>
    <row r="579" customFormat="false" ht="51" hidden="false" customHeight="true" outlineLevel="1" collapsed="false">
      <c r="A579" s="91" t="s">
        <v>822</v>
      </c>
      <c r="B579" s="92" t="n">
        <v>93379</v>
      </c>
      <c r="C579" s="100" t="s">
        <v>34</v>
      </c>
      <c r="D579" s="101" t="s">
        <v>113</v>
      </c>
      <c r="E579" s="102" t="s">
        <v>36</v>
      </c>
      <c r="F579" s="103" t="n">
        <v>675</v>
      </c>
      <c r="G579" s="97"/>
      <c r="H579" s="106" t="n">
        <f aca="false">ROUND(F579*G579,2)</f>
        <v>0</v>
      </c>
      <c r="I579" s="114" t="e">
        <f aca="false">H579/$G$1359</f>
        <v>#DIV/0!</v>
      </c>
      <c r="J579" s="141"/>
    </row>
    <row r="580" customFormat="false" ht="25.5" hidden="false" customHeight="true" outlineLevel="1" collapsed="false">
      <c r="A580" s="91" t="s">
        <v>823</v>
      </c>
      <c r="B580" s="92" t="n">
        <v>101584</v>
      </c>
      <c r="C580" s="100" t="s">
        <v>34</v>
      </c>
      <c r="D580" s="101" t="s">
        <v>115</v>
      </c>
      <c r="E580" s="102" t="s">
        <v>26</v>
      </c>
      <c r="F580" s="103" t="n">
        <v>389.25</v>
      </c>
      <c r="G580" s="97"/>
      <c r="H580" s="104" t="n">
        <f aca="false">ROUND(F580*G580,2)</f>
        <v>0</v>
      </c>
      <c r="I580" s="108" t="e">
        <f aca="false">H580/$G$1359</f>
        <v>#DIV/0!</v>
      </c>
      <c r="J580" s="141"/>
    </row>
    <row r="581" customFormat="false" ht="51" hidden="false" customHeight="true" outlineLevel="1" collapsed="false">
      <c r="A581" s="91" t="s">
        <v>824</v>
      </c>
      <c r="B581" s="92" t="n">
        <v>90108</v>
      </c>
      <c r="C581" s="100" t="s">
        <v>34</v>
      </c>
      <c r="D581" s="101" t="s">
        <v>117</v>
      </c>
      <c r="E581" s="102" t="s">
        <v>36</v>
      </c>
      <c r="F581" s="103" t="n">
        <v>583.88</v>
      </c>
      <c r="G581" s="97"/>
      <c r="H581" s="104" t="n">
        <f aca="false">ROUND(F581*G581,2)</f>
        <v>0</v>
      </c>
      <c r="I581" s="108" t="e">
        <f aca="false">H581/$G$1359</f>
        <v>#DIV/0!</v>
      </c>
      <c r="J581" s="141"/>
    </row>
    <row r="582" customFormat="false" ht="51" hidden="false" customHeight="true" outlineLevel="1" collapsed="false">
      <c r="A582" s="91" t="s">
        <v>825</v>
      </c>
      <c r="B582" s="92" t="n">
        <v>93381</v>
      </c>
      <c r="C582" s="100" t="s">
        <v>34</v>
      </c>
      <c r="D582" s="101" t="s">
        <v>119</v>
      </c>
      <c r="E582" s="102" t="s">
        <v>36</v>
      </c>
      <c r="F582" s="103" t="n">
        <v>583.88</v>
      </c>
      <c r="G582" s="97"/>
      <c r="H582" s="104" t="n">
        <f aca="false">ROUND(F582*G582,2)</f>
        <v>0</v>
      </c>
      <c r="I582" s="114" t="e">
        <f aca="false">H582/$G$1359</f>
        <v>#DIV/0!</v>
      </c>
      <c r="J582" s="141"/>
    </row>
    <row r="583" s="8" customFormat="true" ht="38.25" hidden="false" customHeight="true" outlineLevel="1" collapsed="false">
      <c r="A583" s="91" t="s">
        <v>826</v>
      </c>
      <c r="B583" s="92" t="n">
        <v>100974</v>
      </c>
      <c r="C583" s="100" t="s">
        <v>34</v>
      </c>
      <c r="D583" s="101" t="s">
        <v>65</v>
      </c>
      <c r="E583" s="102" t="s">
        <v>36</v>
      </c>
      <c r="F583" s="103" t="n">
        <v>1258.88</v>
      </c>
      <c r="G583" s="97"/>
      <c r="H583" s="106" t="n">
        <f aca="false">ROUND(F583*G583,2)</f>
        <v>0</v>
      </c>
      <c r="I583" s="108" t="e">
        <f aca="false">H583/$G$1359</f>
        <v>#DIV/0!</v>
      </c>
      <c r="J583" s="141"/>
    </row>
    <row r="584" customFormat="false" ht="14.25" hidden="false" customHeight="true" outlineLevel="1" collapsed="false">
      <c r="A584" s="91" t="s">
        <v>827</v>
      </c>
      <c r="B584" s="126" t="n">
        <v>43500</v>
      </c>
      <c r="C584" s="100" t="s">
        <v>31</v>
      </c>
      <c r="D584" s="101" t="s">
        <v>122</v>
      </c>
      <c r="E584" s="102" t="s">
        <v>26</v>
      </c>
      <c r="F584" s="103" t="n">
        <v>450</v>
      </c>
      <c r="G584" s="97"/>
      <c r="H584" s="104" t="n">
        <f aca="false">ROUND(F584*G584,2)</f>
        <v>0</v>
      </c>
      <c r="I584" s="110" t="e">
        <f aca="false">H584/$G$1359</f>
        <v>#DIV/0!</v>
      </c>
      <c r="J584" s="141"/>
    </row>
    <row r="585" customFormat="false" ht="14.25" hidden="false" customHeight="true" outlineLevel="1" collapsed="false">
      <c r="A585" s="91" t="s">
        <v>828</v>
      </c>
      <c r="B585" s="126" t="n">
        <v>60500</v>
      </c>
      <c r="C585" s="100" t="s">
        <v>31</v>
      </c>
      <c r="D585" s="101" t="s">
        <v>124</v>
      </c>
      <c r="E585" s="102" t="s">
        <v>36</v>
      </c>
      <c r="F585" s="103" t="n">
        <v>22.5</v>
      </c>
      <c r="G585" s="97"/>
      <c r="H585" s="104" t="n">
        <f aca="false">ROUND(F585*G585,2)</f>
        <v>0</v>
      </c>
      <c r="I585" s="110" t="e">
        <f aca="false">H585/$G$1359</f>
        <v>#DIV/0!</v>
      </c>
      <c r="J585" s="141"/>
    </row>
    <row r="586" customFormat="false" ht="38.25" hidden="false" customHeight="true" outlineLevel="1" collapsed="false">
      <c r="A586" s="91" t="s">
        <v>829</v>
      </c>
      <c r="B586" s="92" t="n">
        <v>92211</v>
      </c>
      <c r="C586" s="100" t="s">
        <v>34</v>
      </c>
      <c r="D586" s="101" t="s">
        <v>257</v>
      </c>
      <c r="E586" s="102" t="s">
        <v>127</v>
      </c>
      <c r="F586" s="103" t="n">
        <v>40.5</v>
      </c>
      <c r="G586" s="97"/>
      <c r="H586" s="106" t="n">
        <f aca="false">ROUND(F586*G586,2)</f>
        <v>0</v>
      </c>
      <c r="I586" s="108" t="e">
        <f aca="false">H586/$G$1359</f>
        <v>#DIV/0!</v>
      </c>
      <c r="J586" s="141"/>
    </row>
    <row r="587" customFormat="false" ht="38.25" hidden="false" customHeight="true" outlineLevel="1" collapsed="false">
      <c r="A587" s="91" t="s">
        <v>830</v>
      </c>
      <c r="B587" s="92" t="n">
        <v>92212</v>
      </c>
      <c r="C587" s="100" t="s">
        <v>34</v>
      </c>
      <c r="D587" s="101" t="s">
        <v>126</v>
      </c>
      <c r="E587" s="102" t="s">
        <v>127</v>
      </c>
      <c r="F587" s="103" t="n">
        <v>259.5</v>
      </c>
      <c r="G587" s="97"/>
      <c r="H587" s="107" t="n">
        <f aca="false">ROUND(F587*G587,2)</f>
        <v>0</v>
      </c>
      <c r="I587" s="114" t="e">
        <f aca="false">H587/$G$1359</f>
        <v>#DIV/0!</v>
      </c>
      <c r="J587" s="141"/>
    </row>
    <row r="588" customFormat="false" ht="14.25" hidden="false" customHeight="true" outlineLevel="1" collapsed="false">
      <c r="A588" s="91" t="s">
        <v>831</v>
      </c>
      <c r="B588" s="126" t="n">
        <v>61801</v>
      </c>
      <c r="C588" s="100" t="s">
        <v>31</v>
      </c>
      <c r="D588" s="101" t="s">
        <v>139</v>
      </c>
      <c r="E588" s="102" t="s">
        <v>140</v>
      </c>
      <c r="F588" s="103" t="n">
        <v>4</v>
      </c>
      <c r="G588" s="97"/>
      <c r="H588" s="107" t="n">
        <f aca="false">ROUND(F588*G588,2)</f>
        <v>0</v>
      </c>
      <c r="I588" s="105" t="e">
        <f aca="false">H588/$G$1359</f>
        <v>#DIV/0!</v>
      </c>
      <c r="J588" s="141"/>
    </row>
    <row r="589" s="8" customFormat="true" ht="14.1" hidden="false" customHeight="true" outlineLevel="1" collapsed="false">
      <c r="A589" s="91" t="s">
        <v>832</v>
      </c>
      <c r="B589" s="126" t="n">
        <v>61802</v>
      </c>
      <c r="C589" s="100" t="s">
        <v>31</v>
      </c>
      <c r="D589" s="101" t="s">
        <v>142</v>
      </c>
      <c r="E589" s="102" t="s">
        <v>140</v>
      </c>
      <c r="F589" s="103" t="n">
        <v>3</v>
      </c>
      <c r="G589" s="97"/>
      <c r="H589" s="107" t="n">
        <f aca="false">ROUND(F589*G589,2)</f>
        <v>0</v>
      </c>
      <c r="I589" s="105" t="e">
        <f aca="false">H589/$G$1359</f>
        <v>#DIV/0!</v>
      </c>
      <c r="J589" s="141"/>
    </row>
    <row r="590" s="8" customFormat="true" ht="14.1" hidden="false" customHeight="true" outlineLevel="1" collapsed="false">
      <c r="A590" s="91" t="s">
        <v>833</v>
      </c>
      <c r="B590" s="126" t="n">
        <v>61803</v>
      </c>
      <c r="C590" s="100" t="s">
        <v>31</v>
      </c>
      <c r="D590" s="101" t="s">
        <v>144</v>
      </c>
      <c r="E590" s="102" t="s">
        <v>140</v>
      </c>
      <c r="F590" s="103" t="n">
        <v>2</v>
      </c>
      <c r="G590" s="97"/>
      <c r="H590" s="107" t="n">
        <f aca="false">ROUND(F590*G590,2)</f>
        <v>0</v>
      </c>
      <c r="I590" s="108" t="e">
        <f aca="false">H590/$G$1359</f>
        <v>#DIV/0!</v>
      </c>
      <c r="J590" s="141"/>
    </row>
    <row r="591" customFormat="false" ht="25.5" hidden="false" customHeight="true" outlineLevel="1" collapsed="false">
      <c r="A591" s="91" t="s">
        <v>834</v>
      </c>
      <c r="B591" s="92" t="n">
        <v>62003</v>
      </c>
      <c r="C591" s="100" t="s">
        <v>31</v>
      </c>
      <c r="D591" s="101" t="s">
        <v>146</v>
      </c>
      <c r="E591" s="102" t="s">
        <v>140</v>
      </c>
      <c r="F591" s="103" t="n">
        <v>9</v>
      </c>
      <c r="G591" s="97"/>
      <c r="H591" s="107" t="n">
        <f aca="false">ROUND(F591*G591,2)</f>
        <v>0</v>
      </c>
      <c r="I591" s="114" t="e">
        <f aca="false">H591/$G$1359</f>
        <v>#DIV/0!</v>
      </c>
      <c r="J591" s="141"/>
    </row>
    <row r="592" customFormat="false" ht="25.5" hidden="false" customHeight="true" outlineLevel="1" collapsed="false">
      <c r="A592" s="91" t="s">
        <v>835</v>
      </c>
      <c r="B592" s="92" t="n">
        <v>62021</v>
      </c>
      <c r="C592" s="100" t="s">
        <v>31</v>
      </c>
      <c r="D592" s="101" t="s">
        <v>148</v>
      </c>
      <c r="E592" s="102" t="s">
        <v>140</v>
      </c>
      <c r="F592" s="103" t="n">
        <v>9</v>
      </c>
      <c r="G592" s="97"/>
      <c r="H592" s="107" t="n">
        <f aca="false">ROUND(F592*G592,2)</f>
        <v>0</v>
      </c>
      <c r="I592" s="108" t="e">
        <f aca="false">H592/$G$1359</f>
        <v>#DIV/0!</v>
      </c>
      <c r="J592" s="141"/>
    </row>
    <row r="593" customFormat="false" ht="25.5" hidden="false" customHeight="true" outlineLevel="1" collapsed="false">
      <c r="A593" s="91" t="s">
        <v>836</v>
      </c>
      <c r="B593" s="92" t="n">
        <v>99319</v>
      </c>
      <c r="C593" s="100" t="s">
        <v>34</v>
      </c>
      <c r="D593" s="101" t="s">
        <v>150</v>
      </c>
      <c r="E593" s="102" t="s">
        <v>127</v>
      </c>
      <c r="F593" s="103" t="n">
        <v>10.08</v>
      </c>
      <c r="G593" s="97"/>
      <c r="H593" s="107" t="n">
        <f aca="false">ROUND(F593*G593,2)</f>
        <v>0</v>
      </c>
      <c r="I593" s="108" t="e">
        <f aca="false">H593/$G$1359</f>
        <v>#DIV/0!</v>
      </c>
      <c r="J593" s="141"/>
    </row>
    <row r="594" customFormat="false" ht="30" hidden="false" customHeight="true" outlineLevel="1" collapsed="false">
      <c r="A594" s="91" t="s">
        <v>837</v>
      </c>
      <c r="B594" s="92" t="n">
        <v>97956</v>
      </c>
      <c r="C594" s="100" t="s">
        <v>34</v>
      </c>
      <c r="D594" s="101" t="s">
        <v>152</v>
      </c>
      <c r="E594" s="102" t="s">
        <v>140</v>
      </c>
      <c r="F594" s="103" t="n">
        <v>14</v>
      </c>
      <c r="G594" s="97"/>
      <c r="H594" s="124" t="n">
        <f aca="false">ROUND(F594*G594,2)</f>
        <v>0</v>
      </c>
      <c r="I594" s="115" t="e">
        <f aca="false">H594/$G$1359</f>
        <v>#DIV/0!</v>
      </c>
      <c r="J594" s="141"/>
    </row>
    <row r="595" s="87" customFormat="true" ht="14.25" hidden="false" customHeight="true" outlineLevel="1" collapsed="false">
      <c r="A595" s="118" t="s">
        <v>838</v>
      </c>
      <c r="B595" s="118"/>
      <c r="C595" s="72"/>
      <c r="D595" s="112" t="s">
        <v>158</v>
      </c>
      <c r="E595" s="74" t="n">
        <f aca="false">SUM(H596:H604)</f>
        <v>0</v>
      </c>
      <c r="F595" s="74"/>
      <c r="G595" s="74"/>
      <c r="H595" s="74"/>
      <c r="I595" s="146" t="n">
        <v>0.0807619280062358</v>
      </c>
      <c r="J595" s="147"/>
    </row>
    <row r="596" s="87" customFormat="true" ht="14.25" hidden="false" customHeight="true" outlineLevel="1" collapsed="false">
      <c r="A596" s="91" t="s">
        <v>839</v>
      </c>
      <c r="B596" s="92" t="n">
        <v>51300</v>
      </c>
      <c r="C596" s="100" t="s">
        <v>31</v>
      </c>
      <c r="D596" s="101" t="s">
        <v>160</v>
      </c>
      <c r="E596" s="102" t="s">
        <v>36</v>
      </c>
      <c r="F596" s="103" t="n">
        <v>15.37</v>
      </c>
      <c r="G596" s="97"/>
      <c r="H596" s="98" t="n">
        <f aca="false">ROUND(F596*G596,2)</f>
        <v>0</v>
      </c>
      <c r="I596" s="99" t="e">
        <f aca="false">H596/$G$1359</f>
        <v>#DIV/0!</v>
      </c>
      <c r="J596" s="141"/>
    </row>
    <row r="597" s="87" customFormat="true" ht="14.25" hidden="false" customHeight="true" outlineLevel="1" collapsed="false">
      <c r="A597" s="91" t="s">
        <v>840</v>
      </c>
      <c r="B597" s="92" t="n">
        <v>60500</v>
      </c>
      <c r="C597" s="100" t="s">
        <v>31</v>
      </c>
      <c r="D597" s="101" t="s">
        <v>124</v>
      </c>
      <c r="E597" s="102" t="s">
        <v>36</v>
      </c>
      <c r="F597" s="103" t="n">
        <v>25.86</v>
      </c>
      <c r="G597" s="97"/>
      <c r="H597" s="104" t="n">
        <f aca="false">ROUND(F597*G597,2)</f>
        <v>0</v>
      </c>
      <c r="I597" s="108" t="e">
        <f aca="false">H597/$G$1359</f>
        <v>#DIV/0!</v>
      </c>
      <c r="J597" s="141"/>
    </row>
    <row r="598" s="87" customFormat="true" ht="38.25" hidden="false" customHeight="true" outlineLevel="1" collapsed="false">
      <c r="A598" s="91" t="s">
        <v>841</v>
      </c>
      <c r="B598" s="92" t="n">
        <v>94273</v>
      </c>
      <c r="C598" s="100" t="s">
        <v>34</v>
      </c>
      <c r="D598" s="101" t="s">
        <v>163</v>
      </c>
      <c r="E598" s="102" t="s">
        <v>127</v>
      </c>
      <c r="F598" s="103" t="n">
        <v>366.26</v>
      </c>
      <c r="G598" s="97"/>
      <c r="H598" s="106" t="n">
        <f aca="false">ROUND(F598*G598,2)</f>
        <v>0</v>
      </c>
      <c r="I598" s="114" t="e">
        <f aca="false">H598/$G$1359</f>
        <v>#DIV/0!</v>
      </c>
      <c r="J598" s="141"/>
    </row>
    <row r="599" s="87" customFormat="true" ht="51" hidden="false" customHeight="true" outlineLevel="1" collapsed="false">
      <c r="A599" s="91" t="s">
        <v>842</v>
      </c>
      <c r="B599" s="92" t="n">
        <v>94275</v>
      </c>
      <c r="C599" s="100" t="s">
        <v>34</v>
      </c>
      <c r="D599" s="101" t="s">
        <v>165</v>
      </c>
      <c r="E599" s="102" t="s">
        <v>127</v>
      </c>
      <c r="F599" s="103" t="n">
        <v>60</v>
      </c>
      <c r="G599" s="97"/>
      <c r="H599" s="107" t="n">
        <f aca="false">ROUND(F599*G599,2)</f>
        <v>0</v>
      </c>
      <c r="I599" s="108" t="e">
        <f aca="false">H599/$G$1359</f>
        <v>#DIV/0!</v>
      </c>
      <c r="J599" s="141"/>
    </row>
    <row r="600" s="87" customFormat="true" ht="38.25" hidden="false" customHeight="true" outlineLevel="1" collapsed="false">
      <c r="A600" s="91" t="s">
        <v>843</v>
      </c>
      <c r="B600" s="92" t="n">
        <v>94274</v>
      </c>
      <c r="C600" s="100" t="s">
        <v>34</v>
      </c>
      <c r="D600" s="101" t="s">
        <v>167</v>
      </c>
      <c r="E600" s="102" t="s">
        <v>127</v>
      </c>
      <c r="F600" s="103" t="n">
        <v>180</v>
      </c>
      <c r="G600" s="97"/>
      <c r="H600" s="107" t="n">
        <f aca="false">ROUND(F600*G600,2)</f>
        <v>0</v>
      </c>
      <c r="I600" s="114" t="e">
        <f aca="false">H600/$G$1359</f>
        <v>#DIV/0!</v>
      </c>
      <c r="J600" s="141"/>
    </row>
    <row r="601" s="87" customFormat="true" ht="25.5" hidden="false" customHeight="true" outlineLevel="1" collapsed="false">
      <c r="A601" s="91" t="s">
        <v>844</v>
      </c>
      <c r="B601" s="92" t="n">
        <v>94283</v>
      </c>
      <c r="C601" s="100" t="s">
        <v>34</v>
      </c>
      <c r="D601" s="101" t="s">
        <v>169</v>
      </c>
      <c r="E601" s="102" t="s">
        <v>127</v>
      </c>
      <c r="F601" s="103" t="n">
        <v>426.26</v>
      </c>
      <c r="G601" s="97"/>
      <c r="H601" s="107" t="n">
        <f aca="false">ROUND(F601*G601,2)</f>
        <v>0</v>
      </c>
      <c r="I601" s="108" t="e">
        <f aca="false">H601/$G$1359</f>
        <v>#DIV/0!</v>
      </c>
      <c r="J601" s="141"/>
    </row>
    <row r="602" s="87" customFormat="true" ht="25.5" hidden="false" customHeight="true" outlineLevel="1" collapsed="false">
      <c r="A602" s="91" t="s">
        <v>845</v>
      </c>
      <c r="B602" s="92" t="n">
        <v>94284</v>
      </c>
      <c r="C602" s="100" t="s">
        <v>34</v>
      </c>
      <c r="D602" s="101" t="s">
        <v>171</v>
      </c>
      <c r="E602" s="102" t="s">
        <v>127</v>
      </c>
      <c r="F602" s="103" t="n">
        <v>180</v>
      </c>
      <c r="G602" s="97"/>
      <c r="H602" s="107" t="n">
        <f aca="false">ROUND(F602*G602,2)</f>
        <v>0</v>
      </c>
      <c r="I602" s="108" t="e">
        <f aca="false">H602/$G$1359</f>
        <v>#DIV/0!</v>
      </c>
      <c r="J602" s="141"/>
    </row>
    <row r="603" s="87" customFormat="true" ht="25.5" hidden="false" customHeight="true" outlineLevel="1" collapsed="false">
      <c r="A603" s="91" t="s">
        <v>846</v>
      </c>
      <c r="B603" s="92" t="n">
        <v>94294</v>
      </c>
      <c r="C603" s="100" t="s">
        <v>34</v>
      </c>
      <c r="D603" s="101" t="s">
        <v>173</v>
      </c>
      <c r="E603" s="102" t="s">
        <v>127</v>
      </c>
      <c r="F603" s="103" t="n">
        <v>606.26</v>
      </c>
      <c r="G603" s="97"/>
      <c r="H603" s="104" t="n">
        <f aca="false">ROUND(F603*G603,2)</f>
        <v>0</v>
      </c>
      <c r="I603" s="108" t="e">
        <f aca="false">H603/$G$1359</f>
        <v>#DIV/0!</v>
      </c>
      <c r="J603" s="141"/>
    </row>
    <row r="604" s="87" customFormat="true" ht="27.2" hidden="false" customHeight="true" outlineLevel="1" collapsed="false">
      <c r="A604" s="149" t="s">
        <v>847</v>
      </c>
      <c r="B604" s="128" t="n">
        <v>94293</v>
      </c>
      <c r="C604" s="129" t="s">
        <v>34</v>
      </c>
      <c r="D604" s="130" t="s">
        <v>175</v>
      </c>
      <c r="E604" s="131" t="s">
        <v>127</v>
      </c>
      <c r="F604" s="132" t="n">
        <v>24.44</v>
      </c>
      <c r="G604" s="133"/>
      <c r="H604" s="150" t="n">
        <f aca="false">ROUND(F604*G604,2)</f>
        <v>0</v>
      </c>
      <c r="I604" s="110" t="e">
        <f aca="false">H604/$G$1359</f>
        <v>#DIV/0!</v>
      </c>
      <c r="J604" s="141"/>
    </row>
    <row r="605" customFormat="false" ht="15" hidden="false" customHeight="true" outlineLevel="1" collapsed="false">
      <c r="A605" s="134" t="s">
        <v>848</v>
      </c>
      <c r="B605" s="134"/>
      <c r="C605" s="89"/>
      <c r="D605" s="73" t="s">
        <v>600</v>
      </c>
      <c r="E605" s="90" t="n">
        <f aca="false">SUM(H606:H608)</f>
        <v>0</v>
      </c>
      <c r="F605" s="90"/>
      <c r="G605" s="90"/>
      <c r="H605" s="90"/>
      <c r="I605" s="75" t="n">
        <v>0.0187675267030066</v>
      </c>
      <c r="J605" s="141"/>
    </row>
    <row r="606" customFormat="false" ht="25.5" hidden="false" customHeight="true" outlineLevel="1" collapsed="false">
      <c r="A606" s="91" t="s">
        <v>849</v>
      </c>
      <c r="B606" s="126" t="s">
        <v>179</v>
      </c>
      <c r="C606" s="100" t="s">
        <v>180</v>
      </c>
      <c r="D606" s="101" t="s">
        <v>181</v>
      </c>
      <c r="E606" s="102" t="s">
        <v>26</v>
      </c>
      <c r="F606" s="103" t="n">
        <v>199.37</v>
      </c>
      <c r="G606" s="97"/>
      <c r="H606" s="125" t="n">
        <f aca="false">ROUND(F606*G606,2)</f>
        <v>0</v>
      </c>
      <c r="I606" s="99" t="e">
        <f aca="false">H606/$G$1359</f>
        <v>#DIV/0!</v>
      </c>
      <c r="J606" s="141"/>
    </row>
    <row r="607" s="8" customFormat="true" ht="14.25" hidden="false" customHeight="true" outlineLevel="1" collapsed="false">
      <c r="A607" s="91" t="s">
        <v>850</v>
      </c>
      <c r="B607" s="126" t="n">
        <v>101094</v>
      </c>
      <c r="C607" s="100" t="s">
        <v>34</v>
      </c>
      <c r="D607" s="101" t="s">
        <v>183</v>
      </c>
      <c r="E607" s="102" t="s">
        <v>127</v>
      </c>
      <c r="F607" s="103" t="n">
        <v>27</v>
      </c>
      <c r="G607" s="97"/>
      <c r="H607" s="109" t="n">
        <f aca="false">ROUND(F607*G607,2)</f>
        <v>0</v>
      </c>
      <c r="I607" s="105" t="e">
        <f aca="false">H607/$G$1359</f>
        <v>#DIV/0!</v>
      </c>
      <c r="J607" s="141"/>
    </row>
    <row r="608" customFormat="false" ht="25.5" hidden="false" customHeight="true" outlineLevel="1" collapsed="false">
      <c r="A608" s="91" t="s">
        <v>851</v>
      </c>
      <c r="B608" s="136" t="n">
        <v>5219636</v>
      </c>
      <c r="C608" s="120" t="s">
        <v>185</v>
      </c>
      <c r="D608" s="121" t="s">
        <v>186</v>
      </c>
      <c r="E608" s="122" t="s">
        <v>140</v>
      </c>
      <c r="F608" s="103" t="n">
        <v>92</v>
      </c>
      <c r="G608" s="137"/>
      <c r="H608" s="106" t="n">
        <f aca="false">ROUND(F608*G608,2)</f>
        <v>0</v>
      </c>
      <c r="I608" s="115" t="e">
        <f aca="false">H608/$G$1359</f>
        <v>#DIV/0!</v>
      </c>
      <c r="J608" s="141"/>
    </row>
    <row r="609" s="87" customFormat="true" ht="15" hidden="false" customHeight="true" outlineLevel="1" collapsed="false">
      <c r="A609" s="118" t="s">
        <v>852</v>
      </c>
      <c r="B609" s="118"/>
      <c r="C609" s="72"/>
      <c r="D609" s="112" t="s">
        <v>853</v>
      </c>
      <c r="E609" s="74" t="n">
        <f aca="false">SUM(H610:H615)</f>
        <v>0</v>
      </c>
      <c r="F609" s="74"/>
      <c r="G609" s="74"/>
      <c r="H609" s="74"/>
      <c r="I609" s="146" t="n">
        <v>0.00877236863819865</v>
      </c>
      <c r="J609" s="147"/>
    </row>
    <row r="610" customFormat="false" ht="25.5" hidden="false" customHeight="true" outlineLevel="1" collapsed="false">
      <c r="A610" s="91" t="s">
        <v>854</v>
      </c>
      <c r="B610" s="126" t="n">
        <v>101173</v>
      </c>
      <c r="C610" s="100" t="s">
        <v>34</v>
      </c>
      <c r="D610" s="101" t="s">
        <v>190</v>
      </c>
      <c r="E610" s="102" t="s">
        <v>127</v>
      </c>
      <c r="F610" s="103" t="n">
        <v>12</v>
      </c>
      <c r="G610" s="97"/>
      <c r="H610" s="125" t="n">
        <f aca="false">ROUND(F610*G610,2)</f>
        <v>0</v>
      </c>
      <c r="I610" s="99" t="e">
        <f aca="false">H610/$G$1359</f>
        <v>#DIV/0!</v>
      </c>
      <c r="J610" s="141"/>
    </row>
    <row r="611" customFormat="false" ht="14.25" hidden="false" customHeight="true" outlineLevel="1" collapsed="false">
      <c r="A611" s="91" t="s">
        <v>855</v>
      </c>
      <c r="B611" s="126" t="n">
        <v>5213574</v>
      </c>
      <c r="C611" s="100" t="s">
        <v>185</v>
      </c>
      <c r="D611" s="101" t="s">
        <v>192</v>
      </c>
      <c r="E611" s="102" t="s">
        <v>193</v>
      </c>
      <c r="F611" s="103" t="n">
        <v>1.08</v>
      </c>
      <c r="G611" s="97"/>
      <c r="H611" s="106" t="n">
        <f aca="false">ROUND(F611*G611,2)</f>
        <v>0</v>
      </c>
      <c r="I611" s="105" t="e">
        <f aca="false">H611/$G$1359</f>
        <v>#DIV/0!</v>
      </c>
      <c r="J611" s="141"/>
    </row>
    <row r="612" customFormat="false" ht="25.5" hidden="false" customHeight="true" outlineLevel="1" collapsed="false">
      <c r="A612" s="91" t="s">
        <v>856</v>
      </c>
      <c r="B612" s="126" t="n">
        <v>5213459</v>
      </c>
      <c r="C612" s="100" t="s">
        <v>185</v>
      </c>
      <c r="D612" s="101" t="s">
        <v>195</v>
      </c>
      <c r="E612" s="102" t="s">
        <v>140</v>
      </c>
      <c r="F612" s="103" t="n">
        <v>4</v>
      </c>
      <c r="G612" s="97"/>
      <c r="H612" s="107" t="n">
        <f aca="false">ROUND(F612*G612,2)</f>
        <v>0</v>
      </c>
      <c r="I612" s="108" t="e">
        <f aca="false">H612/$G$1359</f>
        <v>#DIV/0!</v>
      </c>
      <c r="J612" s="141"/>
    </row>
    <row r="613" customFormat="false" ht="25.5" hidden="false" customHeight="true" outlineLevel="1" collapsed="false">
      <c r="A613" s="91" t="s">
        <v>857</v>
      </c>
      <c r="B613" s="126" t="n">
        <v>5213468</v>
      </c>
      <c r="C613" s="100" t="s">
        <v>185</v>
      </c>
      <c r="D613" s="101" t="s">
        <v>197</v>
      </c>
      <c r="E613" s="102" t="s">
        <v>140</v>
      </c>
      <c r="F613" s="103" t="n">
        <v>6</v>
      </c>
      <c r="G613" s="97"/>
      <c r="H613" s="104" t="n">
        <f aca="false">ROUND(F613*G613,2)</f>
        <v>0</v>
      </c>
      <c r="I613" s="114" t="e">
        <f aca="false">H613/$G$1359</f>
        <v>#DIV/0!</v>
      </c>
      <c r="J613" s="141"/>
    </row>
    <row r="614" customFormat="false" ht="25.5" hidden="false" customHeight="true" outlineLevel="1" collapsed="false">
      <c r="A614" s="91" t="s">
        <v>858</v>
      </c>
      <c r="B614" s="126" t="n">
        <v>5213858</v>
      </c>
      <c r="C614" s="100" t="s">
        <v>185</v>
      </c>
      <c r="D614" s="101" t="s">
        <v>199</v>
      </c>
      <c r="E614" s="102" t="s">
        <v>140</v>
      </c>
      <c r="F614" s="103" t="n">
        <v>6</v>
      </c>
      <c r="G614" s="97"/>
      <c r="H614" s="104" t="n">
        <f aca="false">ROUND(F614*G614,2)</f>
        <v>0</v>
      </c>
      <c r="I614" s="105" t="e">
        <f aca="false">H614/$G$1359</f>
        <v>#DIV/0!</v>
      </c>
      <c r="J614" s="141"/>
    </row>
    <row r="615" customFormat="false" ht="26.25" hidden="false" customHeight="true" outlineLevel="1" collapsed="false">
      <c r="A615" s="91" t="s">
        <v>859</v>
      </c>
      <c r="B615" s="126" t="n">
        <v>5213863</v>
      </c>
      <c r="C615" s="100" t="s">
        <v>185</v>
      </c>
      <c r="D615" s="101" t="s">
        <v>201</v>
      </c>
      <c r="E615" s="102" t="s">
        <v>140</v>
      </c>
      <c r="F615" s="103" t="n">
        <v>6</v>
      </c>
      <c r="G615" s="97"/>
      <c r="H615" s="106" t="n">
        <f aca="false">ROUND(F615*G615,2)</f>
        <v>0</v>
      </c>
      <c r="I615" s="139" t="e">
        <f aca="false">H615/$G$1359</f>
        <v>#DIV/0!</v>
      </c>
      <c r="J615" s="141"/>
    </row>
    <row r="616" s="87" customFormat="true" ht="15.75" hidden="false" customHeight="true" outlineLevel="0" collapsed="false">
      <c r="A616" s="66" t="n">
        <v>9</v>
      </c>
      <c r="B616" s="66"/>
      <c r="C616" s="67"/>
      <c r="D616" s="68" t="s">
        <v>860</v>
      </c>
      <c r="E616" s="69" t="n">
        <f aca="false">SUM(E617,E628,E640,E652,E658,E677,E687,E691)</f>
        <v>0</v>
      </c>
      <c r="F616" s="69"/>
      <c r="G616" s="69"/>
      <c r="H616" s="69"/>
      <c r="I616" s="70" t="e">
        <f aca="false">E616/$G$1359</f>
        <v>#DIV/0!</v>
      </c>
      <c r="J616" s="141"/>
    </row>
    <row r="617" s="87" customFormat="true" ht="15" hidden="false" customHeight="true" outlineLevel="1" collapsed="false">
      <c r="A617" s="88" t="s">
        <v>861</v>
      </c>
      <c r="B617" s="88"/>
      <c r="C617" s="89"/>
      <c r="D617" s="73" t="s">
        <v>862</v>
      </c>
      <c r="E617" s="90" t="n">
        <f aca="false">SUM(H618:H627)</f>
        <v>0</v>
      </c>
      <c r="F617" s="90"/>
      <c r="G617" s="90"/>
      <c r="H617" s="90"/>
      <c r="I617" s="75" t="n">
        <v>0.230938617302624</v>
      </c>
      <c r="J617" s="141"/>
    </row>
    <row r="618" s="87" customFormat="true" ht="25.5" hidden="false" customHeight="true" outlineLevel="1" collapsed="false">
      <c r="A618" s="91" t="s">
        <v>863</v>
      </c>
      <c r="B618" s="92" t="n">
        <v>51000</v>
      </c>
      <c r="C618" s="93" t="s">
        <v>31</v>
      </c>
      <c r="D618" s="94" t="s">
        <v>32</v>
      </c>
      <c r="E618" s="95" t="s">
        <v>26</v>
      </c>
      <c r="F618" s="96" t="n">
        <v>1349.01</v>
      </c>
      <c r="G618" s="97"/>
      <c r="H618" s="98" t="n">
        <f aca="false">ROUND(F618*G618,2)</f>
        <v>0</v>
      </c>
      <c r="I618" s="99" t="e">
        <f aca="false">H618/$G$1359</f>
        <v>#DIV/0!</v>
      </c>
      <c r="J618" s="141"/>
    </row>
    <row r="619" s="87" customFormat="true" ht="38.25" hidden="false" customHeight="true" outlineLevel="1" collapsed="false">
      <c r="A619" s="91" t="s">
        <v>864</v>
      </c>
      <c r="B619" s="92" t="n">
        <v>101137</v>
      </c>
      <c r="C619" s="100" t="s">
        <v>34</v>
      </c>
      <c r="D619" s="101" t="s">
        <v>35</v>
      </c>
      <c r="E619" s="102" t="s">
        <v>36</v>
      </c>
      <c r="F619" s="96" t="n">
        <v>247.83</v>
      </c>
      <c r="G619" s="97"/>
      <c r="H619" s="107" t="n">
        <f aca="false">ROUND(F619*G619,2)</f>
        <v>0</v>
      </c>
      <c r="I619" s="105" t="e">
        <f aca="false">H619/$G$1359</f>
        <v>#DIV/0!</v>
      </c>
      <c r="J619" s="141"/>
    </row>
    <row r="620" s="87" customFormat="true" ht="25.5" hidden="false" customHeight="true" outlineLevel="1" collapsed="false">
      <c r="A620" s="91" t="s">
        <v>865</v>
      </c>
      <c r="B620" s="92" t="n">
        <v>93589</v>
      </c>
      <c r="C620" s="100" t="s">
        <v>34</v>
      </c>
      <c r="D620" s="101" t="s">
        <v>38</v>
      </c>
      <c r="E620" s="102" t="s">
        <v>39</v>
      </c>
      <c r="F620" s="96" t="n">
        <v>6141.99</v>
      </c>
      <c r="G620" s="97"/>
      <c r="H620" s="104" t="n">
        <f aca="false">ROUND(F620*G620,2)</f>
        <v>0</v>
      </c>
      <c r="I620" s="108" t="e">
        <f aca="false">H620/$G$1359</f>
        <v>#DIV/0!</v>
      </c>
      <c r="J620" s="141"/>
    </row>
    <row r="621" s="87" customFormat="true" ht="25.5" hidden="false" customHeight="true" outlineLevel="1" collapsed="false">
      <c r="A621" s="91" t="s">
        <v>866</v>
      </c>
      <c r="B621" s="92" t="n">
        <v>95875</v>
      </c>
      <c r="C621" s="100" t="s">
        <v>34</v>
      </c>
      <c r="D621" s="101" t="s">
        <v>41</v>
      </c>
      <c r="E621" s="102" t="s">
        <v>39</v>
      </c>
      <c r="F621" s="96" t="n">
        <v>30709.96</v>
      </c>
      <c r="G621" s="97"/>
      <c r="H621" s="106" t="n">
        <f aca="false">ROUND(F621*G621,2)</f>
        <v>0</v>
      </c>
      <c r="I621" s="105" t="e">
        <f aca="false">H621/$G$1359</f>
        <v>#DIV/0!</v>
      </c>
      <c r="J621" s="141"/>
    </row>
    <row r="622" s="87" customFormat="true" ht="28.5" hidden="false" customHeight="true" outlineLevel="1" collapsed="false">
      <c r="A622" s="91" t="s">
        <v>867</v>
      </c>
      <c r="B622" s="92" t="n">
        <v>100576</v>
      </c>
      <c r="C622" s="100" t="s">
        <v>34</v>
      </c>
      <c r="D622" s="101" t="s">
        <v>43</v>
      </c>
      <c r="E622" s="102" t="s">
        <v>26</v>
      </c>
      <c r="F622" s="96" t="n">
        <v>1349.01</v>
      </c>
      <c r="G622" s="97"/>
      <c r="H622" s="104" t="n">
        <f aca="false">ROUND(F622*G622,2)</f>
        <v>0</v>
      </c>
      <c r="I622" s="108" t="e">
        <f aca="false">H622/$G$1359</f>
        <v>#DIV/0!</v>
      </c>
      <c r="J622" s="141"/>
    </row>
    <row r="623" s="87" customFormat="true" ht="30" hidden="false" customHeight="true" outlineLevel="1" collapsed="false">
      <c r="A623" s="91" t="s">
        <v>868</v>
      </c>
      <c r="B623" s="92" t="n">
        <v>43100</v>
      </c>
      <c r="C623" s="100" t="s">
        <v>31</v>
      </c>
      <c r="D623" s="101" t="s">
        <v>45</v>
      </c>
      <c r="E623" s="102" t="s">
        <v>36</v>
      </c>
      <c r="F623" s="96" t="n">
        <v>202.35</v>
      </c>
      <c r="G623" s="97"/>
      <c r="H623" s="104" t="n">
        <f aca="false">ROUND(F623*G623,2)</f>
        <v>0</v>
      </c>
      <c r="I623" s="114" t="e">
        <f aca="false">H623/$G$1359</f>
        <v>#DIV/0!</v>
      </c>
      <c r="J623" s="141"/>
    </row>
    <row r="624" s="87" customFormat="true" ht="38.25" hidden="false" customHeight="true" outlineLevel="1" collapsed="false">
      <c r="A624" s="91" t="s">
        <v>869</v>
      </c>
      <c r="B624" s="92" t="n">
        <v>96389</v>
      </c>
      <c r="C624" s="100" t="s">
        <v>34</v>
      </c>
      <c r="D624" s="101" t="s">
        <v>47</v>
      </c>
      <c r="E624" s="102" t="s">
        <v>36</v>
      </c>
      <c r="F624" s="96" t="n">
        <v>202.35</v>
      </c>
      <c r="G624" s="97"/>
      <c r="H624" s="151" t="n">
        <f aca="false">ROUND(F624*G624,2)</f>
        <v>0</v>
      </c>
      <c r="I624" s="152" t="e">
        <f aca="false">H624/$G$1359</f>
        <v>#DIV/0!</v>
      </c>
      <c r="J624" s="147"/>
    </row>
    <row r="625" s="87" customFormat="true" ht="25.5" hidden="false" customHeight="true" outlineLevel="1" collapsed="false">
      <c r="A625" s="91" t="s">
        <v>870</v>
      </c>
      <c r="B625" s="92" t="n">
        <v>93589</v>
      </c>
      <c r="C625" s="100" t="s">
        <v>34</v>
      </c>
      <c r="D625" s="101" t="s">
        <v>38</v>
      </c>
      <c r="E625" s="102" t="s">
        <v>39</v>
      </c>
      <c r="F625" s="96" t="n">
        <v>1214.11</v>
      </c>
      <c r="G625" s="97"/>
      <c r="H625" s="106" t="n">
        <f aca="false">ROUND(F625*G625,2)</f>
        <v>0</v>
      </c>
      <c r="I625" s="105" t="e">
        <f aca="false">H625/$G$1359</f>
        <v>#DIV/0!</v>
      </c>
      <c r="J625" s="141"/>
    </row>
    <row r="626" s="87" customFormat="true" ht="25.5" hidden="false" customHeight="true" outlineLevel="1" collapsed="false">
      <c r="A626" s="91" t="s">
        <v>871</v>
      </c>
      <c r="B626" s="92" t="n">
        <v>95875</v>
      </c>
      <c r="C626" s="100" t="s">
        <v>34</v>
      </c>
      <c r="D626" s="101" t="s">
        <v>41</v>
      </c>
      <c r="E626" s="102" t="s">
        <v>39</v>
      </c>
      <c r="F626" s="96" t="n">
        <v>2023.52</v>
      </c>
      <c r="G626" s="97"/>
      <c r="H626" s="104" t="n">
        <f aca="false">ROUND(F626*G626,2)</f>
        <v>0</v>
      </c>
      <c r="I626" s="108" t="e">
        <f aca="false">H626/$G$1359</f>
        <v>#DIV/0!</v>
      </c>
      <c r="J626" s="141"/>
    </row>
    <row r="627" s="87" customFormat="true" ht="14.25" hidden="false" customHeight="true" outlineLevel="1" collapsed="false">
      <c r="A627" s="91" t="s">
        <v>872</v>
      </c>
      <c r="B627" s="92" t="n">
        <v>20604</v>
      </c>
      <c r="C627" s="100" t="s">
        <v>31</v>
      </c>
      <c r="D627" s="101" t="s">
        <v>51</v>
      </c>
      <c r="E627" s="102" t="s">
        <v>52</v>
      </c>
      <c r="F627" s="96" t="n">
        <v>2</v>
      </c>
      <c r="G627" s="97"/>
      <c r="H627" s="150" t="n">
        <f aca="false">ROUND(F627*G627,2)</f>
        <v>0</v>
      </c>
      <c r="I627" s="110" t="e">
        <f aca="false">H627/$G$1359</f>
        <v>#DIV/0!</v>
      </c>
      <c r="J627" s="141"/>
    </row>
    <row r="628" s="87" customFormat="true" ht="15" hidden="false" customHeight="true" outlineLevel="1" collapsed="false">
      <c r="A628" s="111" t="s">
        <v>873</v>
      </c>
      <c r="B628" s="111"/>
      <c r="C628" s="72"/>
      <c r="D628" s="112" t="s">
        <v>874</v>
      </c>
      <c r="E628" s="74" t="n">
        <f aca="false">SUM(H629:H639)</f>
        <v>0</v>
      </c>
      <c r="F628" s="74"/>
      <c r="G628" s="74"/>
      <c r="H628" s="74"/>
      <c r="I628" s="116" t="n">
        <v>0.069778038277069</v>
      </c>
      <c r="J628" s="141"/>
    </row>
    <row r="629" s="87" customFormat="true" ht="38.25" hidden="false" customHeight="true" outlineLevel="1" collapsed="false">
      <c r="A629" s="91" t="s">
        <v>875</v>
      </c>
      <c r="B629" s="92" t="n">
        <v>101137</v>
      </c>
      <c r="C629" s="100" t="s">
        <v>34</v>
      </c>
      <c r="D629" s="101" t="s">
        <v>35</v>
      </c>
      <c r="E629" s="102" t="s">
        <v>36</v>
      </c>
      <c r="F629" s="96" t="n">
        <v>189.15</v>
      </c>
      <c r="G629" s="97"/>
      <c r="H629" s="98" t="n">
        <f aca="false">ROUND(F629*G629,2)</f>
        <v>0</v>
      </c>
      <c r="I629" s="99" t="e">
        <f aca="false">H629/$G$1359</f>
        <v>#DIV/0!</v>
      </c>
      <c r="J629" s="141"/>
    </row>
    <row r="630" s="87" customFormat="true" ht="25.5" hidden="false" customHeight="true" outlineLevel="1" collapsed="false">
      <c r="A630" s="91" t="s">
        <v>876</v>
      </c>
      <c r="B630" s="92" t="n">
        <v>93589</v>
      </c>
      <c r="C630" s="100" t="s">
        <v>34</v>
      </c>
      <c r="D630" s="101" t="s">
        <v>38</v>
      </c>
      <c r="E630" s="102" t="s">
        <v>39</v>
      </c>
      <c r="F630" s="96" t="n">
        <v>1475.34</v>
      </c>
      <c r="G630" s="97"/>
      <c r="H630" s="104" t="n">
        <f aca="false">ROUND(F630*G630,2)</f>
        <v>0</v>
      </c>
      <c r="I630" s="108" t="e">
        <f aca="false">H630/$G$1359</f>
        <v>#DIV/0!</v>
      </c>
      <c r="J630" s="141"/>
    </row>
    <row r="631" s="87" customFormat="true" ht="25.5" hidden="false" customHeight="true" outlineLevel="1" collapsed="false">
      <c r="A631" s="91" t="s">
        <v>877</v>
      </c>
      <c r="B631" s="92" t="n">
        <v>95875</v>
      </c>
      <c r="C631" s="100" t="s">
        <v>34</v>
      </c>
      <c r="D631" s="101" t="s">
        <v>41</v>
      </c>
      <c r="E631" s="102" t="s">
        <v>39</v>
      </c>
      <c r="F631" s="96" t="n">
        <v>7376.69</v>
      </c>
      <c r="G631" s="97"/>
      <c r="H631" s="106" t="n">
        <f aca="false">ROUND(F631*G631,2)</f>
        <v>0</v>
      </c>
      <c r="I631" s="108" t="e">
        <f aca="false">H631/$G$1359</f>
        <v>#DIV/0!</v>
      </c>
      <c r="J631" s="141"/>
    </row>
    <row r="632" s="87" customFormat="true" ht="25.5" hidden="false" customHeight="true" outlineLevel="1" collapsed="false">
      <c r="A632" s="91" t="s">
        <v>878</v>
      </c>
      <c r="B632" s="92" t="n">
        <v>43100</v>
      </c>
      <c r="C632" s="100" t="s">
        <v>31</v>
      </c>
      <c r="D632" s="101" t="s">
        <v>45</v>
      </c>
      <c r="E632" s="102" t="s">
        <v>36</v>
      </c>
      <c r="F632" s="96" t="n">
        <v>75.66</v>
      </c>
      <c r="G632" s="97"/>
      <c r="H632" s="104" t="n">
        <f aca="false">ROUND(F632*G632,2)</f>
        <v>0</v>
      </c>
      <c r="I632" s="108" t="e">
        <f aca="false">H632/$G$1359</f>
        <v>#DIV/0!</v>
      </c>
      <c r="J632" s="141"/>
    </row>
    <row r="633" s="87" customFormat="true" ht="25.5" hidden="false" customHeight="true" outlineLevel="1" collapsed="false">
      <c r="A633" s="91" t="s">
        <v>879</v>
      </c>
      <c r="B633" s="92" t="n">
        <v>100576</v>
      </c>
      <c r="C633" s="100" t="s">
        <v>34</v>
      </c>
      <c r="D633" s="101" t="s">
        <v>43</v>
      </c>
      <c r="E633" s="102" t="s">
        <v>26</v>
      </c>
      <c r="F633" s="96" t="n">
        <v>189.15</v>
      </c>
      <c r="G633" s="97"/>
      <c r="H633" s="104" t="n">
        <f aca="false">ROUND(F633*G633,2)</f>
        <v>0</v>
      </c>
      <c r="I633" s="110" t="e">
        <f aca="false">H633/$G$1359</f>
        <v>#DIV/0!</v>
      </c>
      <c r="J633" s="141"/>
    </row>
    <row r="634" s="87" customFormat="true" ht="25.5" hidden="false" customHeight="true" outlineLevel="1" collapsed="false">
      <c r="A634" s="91" t="s">
        <v>880</v>
      </c>
      <c r="B634" s="92" t="n">
        <v>93589</v>
      </c>
      <c r="C634" s="100" t="s">
        <v>34</v>
      </c>
      <c r="D634" s="101" t="s">
        <v>38</v>
      </c>
      <c r="E634" s="102" t="s">
        <v>39</v>
      </c>
      <c r="F634" s="96" t="n">
        <v>453.95</v>
      </c>
      <c r="G634" s="97"/>
      <c r="H634" s="104" t="n">
        <f aca="false">ROUND(F634*G634,2)</f>
        <v>0</v>
      </c>
      <c r="I634" s="114" t="e">
        <f aca="false">H634/$G$1359</f>
        <v>#DIV/0!</v>
      </c>
      <c r="J634" s="141"/>
    </row>
    <row r="635" s="87" customFormat="true" ht="25.5" hidden="false" customHeight="true" outlineLevel="1" collapsed="false">
      <c r="A635" s="91" t="s">
        <v>881</v>
      </c>
      <c r="B635" s="92" t="n">
        <v>95875</v>
      </c>
      <c r="C635" s="100" t="s">
        <v>34</v>
      </c>
      <c r="D635" s="101" t="s">
        <v>41</v>
      </c>
      <c r="E635" s="102" t="s">
        <v>39</v>
      </c>
      <c r="F635" s="96" t="n">
        <v>756.58</v>
      </c>
      <c r="G635" s="97"/>
      <c r="H635" s="106" t="n">
        <f aca="false">ROUND(F635*G635,2)</f>
        <v>0</v>
      </c>
      <c r="I635" s="105" t="e">
        <f aca="false">H635/$G$1359</f>
        <v>#DIV/0!</v>
      </c>
      <c r="J635" s="141"/>
    </row>
    <row r="636" s="87" customFormat="true" ht="25.5" hidden="false" customHeight="true" outlineLevel="1" collapsed="false">
      <c r="A636" s="91" t="s">
        <v>882</v>
      </c>
      <c r="B636" s="92" t="n">
        <v>96399</v>
      </c>
      <c r="C636" s="100" t="s">
        <v>34</v>
      </c>
      <c r="D636" s="101" t="s">
        <v>63</v>
      </c>
      <c r="E636" s="102" t="s">
        <v>36</v>
      </c>
      <c r="F636" s="96" t="n">
        <v>113.49</v>
      </c>
      <c r="G636" s="97"/>
      <c r="H636" s="104" t="n">
        <f aca="false">ROUND(F636*G636,2)</f>
        <v>0</v>
      </c>
      <c r="I636" s="108" t="e">
        <f aca="false">H636/$G$1359</f>
        <v>#DIV/0!</v>
      </c>
      <c r="J636" s="141"/>
    </row>
    <row r="637" s="87" customFormat="true" ht="38.25" hidden="false" customHeight="true" outlineLevel="1" collapsed="false">
      <c r="A637" s="91" t="s">
        <v>883</v>
      </c>
      <c r="B637" s="92" t="n">
        <v>100974</v>
      </c>
      <c r="C637" s="100" t="s">
        <v>34</v>
      </c>
      <c r="D637" s="101" t="s">
        <v>65</v>
      </c>
      <c r="E637" s="102" t="s">
        <v>36</v>
      </c>
      <c r="F637" s="96" t="n">
        <v>113.49</v>
      </c>
      <c r="G637" s="97"/>
      <c r="H637" s="104" t="n">
        <f aca="false">ROUND(F637*G637,2)</f>
        <v>0</v>
      </c>
      <c r="I637" s="114" t="e">
        <f aca="false">H637/$G$1359</f>
        <v>#DIV/0!</v>
      </c>
      <c r="J637" s="141"/>
    </row>
    <row r="638" s="87" customFormat="true" ht="25.5" hidden="false" customHeight="true" outlineLevel="1" collapsed="false">
      <c r="A638" s="91" t="s">
        <v>884</v>
      </c>
      <c r="B638" s="92" t="n">
        <v>93589</v>
      </c>
      <c r="C638" s="100" t="s">
        <v>34</v>
      </c>
      <c r="D638" s="101" t="s">
        <v>38</v>
      </c>
      <c r="E638" s="102" t="s">
        <v>39</v>
      </c>
      <c r="F638" s="96" t="n">
        <v>680.93</v>
      </c>
      <c r="G638" s="97"/>
      <c r="H638" s="106" t="n">
        <f aca="false">ROUND(F638*G638,2)</f>
        <v>0</v>
      </c>
      <c r="I638" s="108" t="e">
        <f aca="false">H638/$G$1359</f>
        <v>#DIV/0!</v>
      </c>
      <c r="J638" s="141"/>
    </row>
    <row r="639" s="87" customFormat="true" ht="25.5" hidden="false" customHeight="true" outlineLevel="1" collapsed="false">
      <c r="A639" s="91" t="s">
        <v>885</v>
      </c>
      <c r="B639" s="92" t="n">
        <v>95875</v>
      </c>
      <c r="C639" s="100" t="s">
        <v>34</v>
      </c>
      <c r="D639" s="101" t="s">
        <v>41</v>
      </c>
      <c r="E639" s="102" t="s">
        <v>39</v>
      </c>
      <c r="F639" s="96" t="n">
        <v>1134.88</v>
      </c>
      <c r="G639" s="97"/>
      <c r="H639" s="124" t="n">
        <f aca="false">ROUND(F639*G639,2)</f>
        <v>0</v>
      </c>
      <c r="I639" s="110" t="e">
        <f aca="false">H639/$G$1359</f>
        <v>#DIV/0!</v>
      </c>
      <c r="J639" s="141"/>
    </row>
    <row r="640" s="87" customFormat="true" ht="15" hidden="false" customHeight="true" outlineLevel="1" collapsed="false">
      <c r="A640" s="118" t="s">
        <v>886</v>
      </c>
      <c r="B640" s="118"/>
      <c r="C640" s="72"/>
      <c r="D640" s="112" t="s">
        <v>860</v>
      </c>
      <c r="E640" s="74" t="n">
        <f aca="false">SUM(H641:H651)</f>
        <v>0</v>
      </c>
      <c r="F640" s="74"/>
      <c r="G640" s="74"/>
      <c r="H640" s="74"/>
      <c r="I640" s="146" t="n">
        <v>0.320726309468861</v>
      </c>
      <c r="J640" s="147"/>
    </row>
    <row r="641" s="87" customFormat="true" ht="25.5" hidden="false" customHeight="true" outlineLevel="1" collapsed="false">
      <c r="A641" s="91" t="s">
        <v>887</v>
      </c>
      <c r="B641" s="92" t="n">
        <v>96396</v>
      </c>
      <c r="C641" s="100" t="s">
        <v>34</v>
      </c>
      <c r="D641" s="101" t="s">
        <v>79</v>
      </c>
      <c r="E641" s="102" t="s">
        <v>36</v>
      </c>
      <c r="F641" s="96" t="n">
        <v>135.44</v>
      </c>
      <c r="G641" s="97"/>
      <c r="H641" s="125" t="n">
        <f aca="false">ROUND(F641*G641,2)</f>
        <v>0</v>
      </c>
      <c r="I641" s="117" t="e">
        <f aca="false">H641/$G$1359</f>
        <v>#DIV/0!</v>
      </c>
      <c r="J641" s="141"/>
    </row>
    <row r="642" s="87" customFormat="true" ht="38.25" hidden="false" customHeight="true" outlineLevel="1" collapsed="false">
      <c r="A642" s="91" t="s">
        <v>888</v>
      </c>
      <c r="B642" s="92" t="n">
        <v>100974</v>
      </c>
      <c r="C642" s="100" t="s">
        <v>34</v>
      </c>
      <c r="D642" s="101" t="s">
        <v>65</v>
      </c>
      <c r="E642" s="102" t="s">
        <v>36</v>
      </c>
      <c r="F642" s="96" t="n">
        <v>135.44</v>
      </c>
      <c r="G642" s="97"/>
      <c r="H642" s="106" t="n">
        <f aca="false">ROUND(F642*G642,2)</f>
        <v>0</v>
      </c>
      <c r="I642" s="110" t="e">
        <f aca="false">H642/$G$1359</f>
        <v>#DIV/0!</v>
      </c>
      <c r="J642" s="141"/>
    </row>
    <row r="643" s="87" customFormat="true" ht="25.5" hidden="false" customHeight="true" outlineLevel="1" collapsed="false">
      <c r="A643" s="91" t="s">
        <v>889</v>
      </c>
      <c r="B643" s="92" t="n">
        <v>93589</v>
      </c>
      <c r="C643" s="100" t="s">
        <v>34</v>
      </c>
      <c r="D643" s="101" t="s">
        <v>38</v>
      </c>
      <c r="E643" s="102" t="s">
        <v>39</v>
      </c>
      <c r="F643" s="96" t="n">
        <v>812.63</v>
      </c>
      <c r="G643" s="97"/>
      <c r="H643" s="104" t="n">
        <f aca="false">ROUND(F643*G643,2)</f>
        <v>0</v>
      </c>
      <c r="I643" s="110" t="e">
        <f aca="false">H643/$G$1359</f>
        <v>#DIV/0!</v>
      </c>
      <c r="J643" s="141"/>
    </row>
    <row r="644" s="87" customFormat="true" ht="25.5" hidden="false" customHeight="true" outlineLevel="1" collapsed="false">
      <c r="A644" s="91" t="s">
        <v>890</v>
      </c>
      <c r="B644" s="92" t="n">
        <v>95875</v>
      </c>
      <c r="C644" s="100" t="s">
        <v>34</v>
      </c>
      <c r="D644" s="101" t="s">
        <v>41</v>
      </c>
      <c r="E644" s="102" t="s">
        <v>39</v>
      </c>
      <c r="F644" s="96" t="n">
        <v>1354.38</v>
      </c>
      <c r="G644" s="97"/>
      <c r="H644" s="106" t="n">
        <f aca="false">ROUND(F644*G644,2)</f>
        <v>0</v>
      </c>
      <c r="I644" s="114" t="e">
        <f aca="false">H644/$G$1359</f>
        <v>#DIV/0!</v>
      </c>
      <c r="J644" s="141"/>
    </row>
    <row r="645" s="87" customFormat="true" ht="25.5" hidden="false" customHeight="true" outlineLevel="1" collapsed="false">
      <c r="A645" s="91" t="s">
        <v>891</v>
      </c>
      <c r="B645" s="92" t="n">
        <v>97803</v>
      </c>
      <c r="C645" s="100" t="s">
        <v>34</v>
      </c>
      <c r="D645" s="101" t="s">
        <v>84</v>
      </c>
      <c r="E645" s="102" t="s">
        <v>26</v>
      </c>
      <c r="F645" s="96" t="n">
        <v>1805.84</v>
      </c>
      <c r="G645" s="97"/>
      <c r="H645" s="104" t="n">
        <f aca="false">ROUND(F645*G645,2)</f>
        <v>0</v>
      </c>
      <c r="I645" s="108" t="e">
        <f aca="false">H645/$G$1359</f>
        <v>#DIV/0!</v>
      </c>
      <c r="J645" s="141"/>
    </row>
    <row r="646" s="87" customFormat="true" ht="14.25" hidden="false" customHeight="true" outlineLevel="1" collapsed="false">
      <c r="A646" s="91" t="s">
        <v>892</v>
      </c>
      <c r="B646" s="92" t="n">
        <v>52700</v>
      </c>
      <c r="C646" s="100" t="s">
        <v>31</v>
      </c>
      <c r="D646" s="101" t="s">
        <v>86</v>
      </c>
      <c r="E646" s="102" t="s">
        <v>26</v>
      </c>
      <c r="F646" s="96" t="n">
        <v>902.92</v>
      </c>
      <c r="G646" s="97"/>
      <c r="H646" s="104" t="n">
        <f aca="false">ROUND(F646*G646,2)</f>
        <v>0</v>
      </c>
      <c r="I646" s="108" t="e">
        <f aca="false">H646/$G$1359</f>
        <v>#DIV/0!</v>
      </c>
      <c r="J646" s="141"/>
    </row>
    <row r="647" s="87" customFormat="true" ht="25.5" hidden="false" customHeight="true" outlineLevel="1" collapsed="false">
      <c r="A647" s="91" t="s">
        <v>893</v>
      </c>
      <c r="B647" s="92" t="n">
        <v>95996</v>
      </c>
      <c r="C647" s="100" t="s">
        <v>34</v>
      </c>
      <c r="D647" s="101" t="s">
        <v>88</v>
      </c>
      <c r="E647" s="102" t="s">
        <v>36</v>
      </c>
      <c r="F647" s="96" t="n">
        <v>45.15</v>
      </c>
      <c r="G647" s="97"/>
      <c r="H647" s="109" t="n">
        <f aca="false">ROUND(F647*G647,2)</f>
        <v>0</v>
      </c>
      <c r="I647" s="114" t="e">
        <f aca="false">H647/$G$1359</f>
        <v>#DIV/0!</v>
      </c>
      <c r="J647" s="141"/>
    </row>
    <row r="648" s="87" customFormat="true" ht="25.5" hidden="false" customHeight="true" outlineLevel="1" collapsed="false">
      <c r="A648" s="91" t="s">
        <v>894</v>
      </c>
      <c r="B648" s="92" t="n">
        <v>95995</v>
      </c>
      <c r="C648" s="100" t="s">
        <v>34</v>
      </c>
      <c r="D648" s="101" t="s">
        <v>90</v>
      </c>
      <c r="E648" s="102" t="s">
        <v>36</v>
      </c>
      <c r="F648" s="96" t="n">
        <v>45.15</v>
      </c>
      <c r="G648" s="97"/>
      <c r="H648" s="109" t="n">
        <f aca="false">ROUND(F648*G648,2)</f>
        <v>0</v>
      </c>
      <c r="I648" s="108" t="e">
        <f aca="false">H648/$G$1359</f>
        <v>#DIV/0!</v>
      </c>
      <c r="J648" s="141"/>
    </row>
    <row r="649" s="87" customFormat="true" ht="25.5" hidden="false" customHeight="true" outlineLevel="1" collapsed="false">
      <c r="A649" s="91" t="s">
        <v>895</v>
      </c>
      <c r="B649" s="92" t="n">
        <v>100986</v>
      </c>
      <c r="C649" s="100" t="s">
        <v>34</v>
      </c>
      <c r="D649" s="101" t="s">
        <v>92</v>
      </c>
      <c r="E649" s="102" t="s">
        <v>36</v>
      </c>
      <c r="F649" s="96" t="n">
        <v>90.29</v>
      </c>
      <c r="G649" s="97"/>
      <c r="H649" s="106" t="n">
        <f aca="false">ROUND(F649*G649,2)</f>
        <v>0</v>
      </c>
      <c r="I649" s="108" t="e">
        <f aca="false">H649/$G$1359</f>
        <v>#DIV/0!</v>
      </c>
      <c r="J649" s="141"/>
    </row>
    <row r="650" s="87" customFormat="true" ht="25.5" hidden="false" customHeight="true" outlineLevel="1" collapsed="false">
      <c r="A650" s="91" t="s">
        <v>896</v>
      </c>
      <c r="B650" s="119" t="n">
        <v>93589</v>
      </c>
      <c r="C650" s="120" t="s">
        <v>34</v>
      </c>
      <c r="D650" s="121" t="s">
        <v>38</v>
      </c>
      <c r="E650" s="122" t="s">
        <v>39</v>
      </c>
      <c r="F650" s="96" t="n">
        <v>541.75</v>
      </c>
      <c r="G650" s="97"/>
      <c r="H650" s="107" t="n">
        <f aca="false">ROUND(F650*G650,2)</f>
        <v>0</v>
      </c>
      <c r="I650" s="105" t="e">
        <f aca="false">H650/$G$1359</f>
        <v>#DIV/0!</v>
      </c>
      <c r="J650" s="141"/>
    </row>
    <row r="651" s="87" customFormat="true" ht="25.5" hidden="false" customHeight="true" outlineLevel="1" collapsed="false">
      <c r="A651" s="91" t="s">
        <v>897</v>
      </c>
      <c r="B651" s="92" t="n">
        <v>95875</v>
      </c>
      <c r="C651" s="100" t="s">
        <v>34</v>
      </c>
      <c r="D651" s="101" t="s">
        <v>41</v>
      </c>
      <c r="E651" s="102" t="s">
        <v>39</v>
      </c>
      <c r="F651" s="96" t="n">
        <v>902.92</v>
      </c>
      <c r="G651" s="97"/>
      <c r="H651" s="124" t="n">
        <f aca="false">ROUND(F651*G651,2)</f>
        <v>0</v>
      </c>
      <c r="I651" s="115" t="e">
        <f aca="false">H651/$G$1359</f>
        <v>#DIV/0!</v>
      </c>
      <c r="J651" s="141"/>
    </row>
    <row r="652" s="87" customFormat="true" ht="15" hidden="false" customHeight="true" outlineLevel="1" collapsed="false">
      <c r="A652" s="118" t="s">
        <v>898</v>
      </c>
      <c r="B652" s="118"/>
      <c r="C652" s="72"/>
      <c r="D652" s="112" t="s">
        <v>899</v>
      </c>
      <c r="E652" s="74" t="n">
        <f aca="false">SUM(H653:H657)</f>
        <v>0</v>
      </c>
      <c r="F652" s="74"/>
      <c r="G652" s="74"/>
      <c r="H652" s="74"/>
      <c r="I652" s="146" t="n">
        <v>0.0557342386959641</v>
      </c>
      <c r="J652" s="147"/>
    </row>
    <row r="653" s="87" customFormat="true" ht="25.5" hidden="false" customHeight="true" outlineLevel="1" collapsed="false">
      <c r="A653" s="91" t="s">
        <v>900</v>
      </c>
      <c r="B653" s="92" t="n">
        <v>96622</v>
      </c>
      <c r="C653" s="100" t="s">
        <v>34</v>
      </c>
      <c r="D653" s="101" t="s">
        <v>98</v>
      </c>
      <c r="E653" s="102" t="s">
        <v>36</v>
      </c>
      <c r="F653" s="96" t="n">
        <v>19.89</v>
      </c>
      <c r="G653" s="97"/>
      <c r="H653" s="125" t="n">
        <f aca="false">ROUND(F653*G653,2)</f>
        <v>0</v>
      </c>
      <c r="I653" s="117" t="e">
        <f aca="false">H653/$G$1359</f>
        <v>#DIV/0!</v>
      </c>
      <c r="J653" s="141"/>
    </row>
    <row r="654" s="87" customFormat="true" ht="25.5" hidden="false" customHeight="true" outlineLevel="1" collapsed="false">
      <c r="A654" s="91" t="s">
        <v>901</v>
      </c>
      <c r="B654" s="92" t="n">
        <v>94990</v>
      </c>
      <c r="C654" s="100" t="s">
        <v>34</v>
      </c>
      <c r="D654" s="101" t="s">
        <v>100</v>
      </c>
      <c r="E654" s="102" t="s">
        <v>36</v>
      </c>
      <c r="F654" s="96" t="n">
        <v>27.85</v>
      </c>
      <c r="G654" s="97"/>
      <c r="H654" s="109" t="n">
        <f aca="false">ROUND(F654*G654,2)</f>
        <v>0</v>
      </c>
      <c r="I654" s="114" t="e">
        <f aca="false">H654/$G$1359</f>
        <v>#DIV/0!</v>
      </c>
      <c r="J654" s="141"/>
    </row>
    <row r="655" s="87" customFormat="true" ht="25.5" hidden="false" customHeight="true" outlineLevel="1" collapsed="false">
      <c r="A655" s="91" t="s">
        <v>902</v>
      </c>
      <c r="B655" s="119" t="n">
        <v>93589</v>
      </c>
      <c r="C655" s="100" t="s">
        <v>34</v>
      </c>
      <c r="D655" s="101" t="s">
        <v>38</v>
      </c>
      <c r="E655" s="102" t="s">
        <v>39</v>
      </c>
      <c r="F655" s="96" t="n">
        <v>286.44</v>
      </c>
      <c r="G655" s="97"/>
      <c r="H655" s="106" t="n">
        <f aca="false">ROUND(F655*G655,2)</f>
        <v>0</v>
      </c>
      <c r="I655" s="108" t="e">
        <f aca="false">H655/$G$1359</f>
        <v>#DIV/0!</v>
      </c>
      <c r="J655" s="141"/>
    </row>
    <row r="656" s="87" customFormat="true" ht="25.5" hidden="false" customHeight="true" outlineLevel="1" collapsed="false">
      <c r="A656" s="91" t="s">
        <v>903</v>
      </c>
      <c r="B656" s="92" t="n">
        <v>97914</v>
      </c>
      <c r="C656" s="100" t="s">
        <v>34</v>
      </c>
      <c r="D656" s="101" t="s">
        <v>103</v>
      </c>
      <c r="E656" s="102" t="s">
        <v>39</v>
      </c>
      <c r="F656" s="96" t="n">
        <v>477.4</v>
      </c>
      <c r="G656" s="97"/>
      <c r="H656" s="104" t="n">
        <f aca="false">ROUND(F656*G656,2)</f>
        <v>0</v>
      </c>
      <c r="I656" s="114" t="e">
        <f aca="false">H656/$G$1359</f>
        <v>#DIV/0!</v>
      </c>
      <c r="J656" s="141"/>
    </row>
    <row r="657" s="87" customFormat="true" ht="14.25" hidden="false" customHeight="true" outlineLevel="1" collapsed="false">
      <c r="A657" s="91" t="s">
        <v>904</v>
      </c>
      <c r="B657" s="92" t="n">
        <v>98504</v>
      </c>
      <c r="C657" s="100" t="s">
        <v>34</v>
      </c>
      <c r="D657" s="101" t="s">
        <v>105</v>
      </c>
      <c r="E657" s="102" t="s">
        <v>26</v>
      </c>
      <c r="F657" s="96" t="n">
        <v>39.13</v>
      </c>
      <c r="G657" s="97"/>
      <c r="H657" s="124" t="n">
        <f aca="false">ROUND(F657*G657,2)</f>
        <v>0</v>
      </c>
      <c r="I657" s="115" t="e">
        <f aca="false">H657/$G$1359</f>
        <v>#DIV/0!</v>
      </c>
      <c r="J657" s="141"/>
    </row>
    <row r="658" s="87" customFormat="true" ht="14.25" hidden="false" customHeight="true" outlineLevel="1" collapsed="false">
      <c r="A658" s="118" t="s">
        <v>905</v>
      </c>
      <c r="B658" s="118"/>
      <c r="C658" s="72"/>
      <c r="D658" s="112" t="s">
        <v>906</v>
      </c>
      <c r="E658" s="74" t="n">
        <f aca="false">SUM(H659:H676)</f>
        <v>0</v>
      </c>
      <c r="F658" s="74"/>
      <c r="G658" s="74"/>
      <c r="H658" s="74"/>
      <c r="I658" s="116" t="n">
        <v>0.169969420888124</v>
      </c>
      <c r="J658" s="141"/>
    </row>
    <row r="659" customFormat="false" ht="25.5" hidden="false" customHeight="true" outlineLevel="1" collapsed="false">
      <c r="A659" s="91" t="s">
        <v>907</v>
      </c>
      <c r="B659" s="92" t="n">
        <v>101582</v>
      </c>
      <c r="C659" s="100" t="s">
        <v>34</v>
      </c>
      <c r="D659" s="101" t="s">
        <v>109</v>
      </c>
      <c r="E659" s="102" t="s">
        <v>26</v>
      </c>
      <c r="F659" s="103" t="n">
        <v>132.75</v>
      </c>
      <c r="G659" s="97"/>
      <c r="H659" s="125" t="n">
        <f aca="false">ROUND(F659*G659,2)</f>
        <v>0</v>
      </c>
      <c r="I659" s="117" t="e">
        <f aca="false">H659/$G$1359</f>
        <v>#DIV/0!</v>
      </c>
      <c r="J659" s="141"/>
    </row>
    <row r="660" customFormat="false" ht="51" hidden="false" customHeight="true" outlineLevel="1" collapsed="false">
      <c r="A660" s="91" t="s">
        <v>908</v>
      </c>
      <c r="B660" s="92" t="n">
        <v>90106</v>
      </c>
      <c r="C660" s="100" t="s">
        <v>34</v>
      </c>
      <c r="D660" s="101" t="s">
        <v>111</v>
      </c>
      <c r="E660" s="102" t="s">
        <v>36</v>
      </c>
      <c r="F660" s="103" t="n">
        <v>199.13</v>
      </c>
      <c r="G660" s="97"/>
      <c r="H660" s="109" t="n">
        <f aca="false">ROUND(F660*G660,2)</f>
        <v>0</v>
      </c>
      <c r="I660" s="114" t="e">
        <f aca="false">H660/$G$1359</f>
        <v>#DIV/0!</v>
      </c>
      <c r="J660" s="141"/>
    </row>
    <row r="661" customFormat="false" ht="51" hidden="false" customHeight="true" outlineLevel="1" collapsed="false">
      <c r="A661" s="91" t="s">
        <v>909</v>
      </c>
      <c r="B661" s="92" t="n">
        <v>93379</v>
      </c>
      <c r="C661" s="100" t="s">
        <v>34</v>
      </c>
      <c r="D661" s="101" t="s">
        <v>113</v>
      </c>
      <c r="E661" s="102" t="s">
        <v>36</v>
      </c>
      <c r="F661" s="103" t="n">
        <v>199.13</v>
      </c>
      <c r="G661" s="97"/>
      <c r="H661" s="109" t="n">
        <f aca="false">ROUND(F661*G661,2)</f>
        <v>0</v>
      </c>
      <c r="I661" s="108" t="e">
        <f aca="false">H661/$G$1359</f>
        <v>#DIV/0!</v>
      </c>
      <c r="J661" s="141"/>
    </row>
    <row r="662" customFormat="false" ht="25.5" hidden="false" customHeight="true" outlineLevel="1" collapsed="false">
      <c r="A662" s="91" t="s">
        <v>910</v>
      </c>
      <c r="B662" s="92" t="n">
        <v>101584</v>
      </c>
      <c r="C662" s="100" t="s">
        <v>34</v>
      </c>
      <c r="D662" s="101" t="s">
        <v>115</v>
      </c>
      <c r="E662" s="102" t="s">
        <v>26</v>
      </c>
      <c r="F662" s="103" t="n">
        <v>105.75</v>
      </c>
      <c r="G662" s="97"/>
      <c r="H662" s="104" t="n">
        <f aca="false">ROUND(F662*G662,2)</f>
        <v>0</v>
      </c>
      <c r="I662" s="105" t="e">
        <f aca="false">H662/$G$1359</f>
        <v>#DIV/0!</v>
      </c>
      <c r="J662" s="141"/>
    </row>
    <row r="663" customFormat="false" ht="51" hidden="false" customHeight="true" outlineLevel="1" collapsed="false">
      <c r="A663" s="91" t="s">
        <v>911</v>
      </c>
      <c r="B663" s="92" t="n">
        <v>90108</v>
      </c>
      <c r="C663" s="100" t="s">
        <v>34</v>
      </c>
      <c r="D663" s="101" t="s">
        <v>117</v>
      </c>
      <c r="E663" s="102" t="s">
        <v>36</v>
      </c>
      <c r="F663" s="103" t="n">
        <v>158.63</v>
      </c>
      <c r="G663" s="97"/>
      <c r="H663" s="106" t="n">
        <f aca="false">ROUND(F663*G663,2)</f>
        <v>0</v>
      </c>
      <c r="I663" s="108" t="e">
        <f aca="false">H663/$G$1359</f>
        <v>#DIV/0!</v>
      </c>
      <c r="J663" s="141"/>
    </row>
    <row r="664" customFormat="false" ht="51" hidden="false" customHeight="true" outlineLevel="1" collapsed="false">
      <c r="A664" s="91" t="s">
        <v>912</v>
      </c>
      <c r="B664" s="92" t="n">
        <v>93381</v>
      </c>
      <c r="C664" s="100" t="s">
        <v>34</v>
      </c>
      <c r="D664" s="101" t="s">
        <v>119</v>
      </c>
      <c r="E664" s="102" t="s">
        <v>36</v>
      </c>
      <c r="F664" s="103" t="n">
        <v>158.63</v>
      </c>
      <c r="G664" s="97"/>
      <c r="H664" s="104" t="n">
        <f aca="false">ROUND(F664*G664,2)</f>
        <v>0</v>
      </c>
      <c r="I664" s="108" t="e">
        <f aca="false">H664/$G$1359</f>
        <v>#DIV/0!</v>
      </c>
      <c r="J664" s="141"/>
    </row>
    <row r="665" s="8" customFormat="true" ht="38.25" hidden="false" customHeight="true" outlineLevel="1" collapsed="false">
      <c r="A665" s="91" t="s">
        <v>913</v>
      </c>
      <c r="B665" s="92" t="n">
        <v>100974</v>
      </c>
      <c r="C665" s="100" t="s">
        <v>34</v>
      </c>
      <c r="D665" s="101" t="s">
        <v>65</v>
      </c>
      <c r="E665" s="102" t="s">
        <v>36</v>
      </c>
      <c r="F665" s="103" t="n">
        <v>357.75</v>
      </c>
      <c r="G665" s="97"/>
      <c r="H665" s="106" t="n">
        <f aca="false">ROUND(F665*G665,2)</f>
        <v>0</v>
      </c>
      <c r="I665" s="110" t="e">
        <f aca="false">H665/$G$1359</f>
        <v>#DIV/0!</v>
      </c>
      <c r="J665" s="141"/>
    </row>
    <row r="666" customFormat="false" ht="14.25" hidden="false" customHeight="true" outlineLevel="1" collapsed="false">
      <c r="A666" s="91" t="s">
        <v>914</v>
      </c>
      <c r="B666" s="126" t="n">
        <v>43500</v>
      </c>
      <c r="C666" s="100" t="s">
        <v>31</v>
      </c>
      <c r="D666" s="101" t="s">
        <v>122</v>
      </c>
      <c r="E666" s="102" t="s">
        <v>26</v>
      </c>
      <c r="F666" s="103" t="n">
        <v>132.75</v>
      </c>
      <c r="G666" s="97"/>
      <c r="H666" s="104" t="n">
        <f aca="false">ROUND(F666*G666,2)</f>
        <v>0</v>
      </c>
      <c r="I666" s="114" t="e">
        <f aca="false">H666/$G$1359</f>
        <v>#DIV/0!</v>
      </c>
      <c r="J666" s="141"/>
    </row>
    <row r="667" customFormat="false" ht="14.25" hidden="false" customHeight="true" outlineLevel="1" collapsed="false">
      <c r="A667" s="91" t="s">
        <v>915</v>
      </c>
      <c r="B667" s="126" t="n">
        <v>60500</v>
      </c>
      <c r="C667" s="100" t="s">
        <v>31</v>
      </c>
      <c r="D667" s="101" t="s">
        <v>124</v>
      </c>
      <c r="E667" s="102" t="s">
        <v>36</v>
      </c>
      <c r="F667" s="103" t="n">
        <v>6.64</v>
      </c>
      <c r="G667" s="97"/>
      <c r="H667" s="104" t="n">
        <f aca="false">ROUND(F667*G667,2)</f>
        <v>0</v>
      </c>
      <c r="I667" s="105" t="e">
        <f aca="false">H667/$G$1359</f>
        <v>#DIV/0!</v>
      </c>
      <c r="J667" s="141"/>
    </row>
    <row r="668" customFormat="false" ht="38.25" hidden="false" customHeight="true" outlineLevel="1" collapsed="false">
      <c r="A668" s="91" t="s">
        <v>916</v>
      </c>
      <c r="B668" s="92" t="n">
        <v>92211</v>
      </c>
      <c r="C668" s="100" t="s">
        <v>34</v>
      </c>
      <c r="D668" s="101" t="s">
        <v>257</v>
      </c>
      <c r="E668" s="102" t="s">
        <v>127</v>
      </c>
      <c r="F668" s="103" t="n">
        <v>18</v>
      </c>
      <c r="G668" s="97"/>
      <c r="H668" s="106" t="n">
        <f aca="false">ROUND(F668*G668,2)</f>
        <v>0</v>
      </c>
      <c r="I668" s="108" t="e">
        <f aca="false">H668/$G$1359</f>
        <v>#DIV/0!</v>
      </c>
      <c r="J668" s="141"/>
    </row>
    <row r="669" customFormat="false" ht="38.25" hidden="false" customHeight="true" outlineLevel="1" collapsed="false">
      <c r="A669" s="91" t="s">
        <v>917</v>
      </c>
      <c r="B669" s="92" t="n">
        <v>92212</v>
      </c>
      <c r="C669" s="100" t="s">
        <v>34</v>
      </c>
      <c r="D669" s="101" t="s">
        <v>126</v>
      </c>
      <c r="E669" s="102" t="s">
        <v>127</v>
      </c>
      <c r="F669" s="103" t="n">
        <v>70.5</v>
      </c>
      <c r="G669" s="97"/>
      <c r="H669" s="104" t="n">
        <f aca="false">ROUND(F669*G669,2)</f>
        <v>0</v>
      </c>
      <c r="I669" s="114" t="e">
        <f aca="false">H669/$G$1359</f>
        <v>#DIV/0!</v>
      </c>
      <c r="J669" s="141"/>
    </row>
    <row r="670" customFormat="false" ht="14.25" hidden="false" customHeight="true" outlineLevel="1" collapsed="false">
      <c r="A670" s="91" t="s">
        <v>918</v>
      </c>
      <c r="B670" s="126" t="n">
        <v>61801</v>
      </c>
      <c r="C670" s="100" t="s">
        <v>31</v>
      </c>
      <c r="D670" s="101" t="s">
        <v>139</v>
      </c>
      <c r="E670" s="102" t="s">
        <v>140</v>
      </c>
      <c r="F670" s="103" t="n">
        <v>2</v>
      </c>
      <c r="G670" s="97"/>
      <c r="H670" s="104" t="n">
        <f aca="false">ROUND(F670*G670,2)</f>
        <v>0</v>
      </c>
      <c r="I670" s="105" t="e">
        <f aca="false">H670/$G$1359</f>
        <v>#DIV/0!</v>
      </c>
      <c r="J670" s="141"/>
    </row>
    <row r="671" s="8" customFormat="true" ht="14.1" hidden="false" customHeight="true" outlineLevel="1" collapsed="false">
      <c r="A671" s="91" t="s">
        <v>919</v>
      </c>
      <c r="B671" s="126" t="n">
        <v>61802</v>
      </c>
      <c r="C671" s="100" t="s">
        <v>31</v>
      </c>
      <c r="D671" s="101" t="s">
        <v>142</v>
      </c>
      <c r="E671" s="102" t="s">
        <v>140</v>
      </c>
      <c r="F671" s="103" t="n">
        <v>1</v>
      </c>
      <c r="G671" s="97"/>
      <c r="H671" s="106" t="n">
        <f aca="false">ROUND(F671*G671,2)</f>
        <v>0</v>
      </c>
      <c r="I671" s="105" t="e">
        <f aca="false">H671/$G$1359</f>
        <v>#DIV/0!</v>
      </c>
      <c r="J671" s="141"/>
    </row>
    <row r="672" s="8" customFormat="true" ht="14.1" hidden="false" customHeight="true" outlineLevel="1" collapsed="false">
      <c r="A672" s="91" t="s">
        <v>920</v>
      </c>
      <c r="B672" s="126" t="n">
        <v>61803</v>
      </c>
      <c r="C672" s="100" t="s">
        <v>31</v>
      </c>
      <c r="D672" s="101" t="s">
        <v>144</v>
      </c>
      <c r="E672" s="102" t="s">
        <v>140</v>
      </c>
      <c r="F672" s="103" t="n">
        <v>1</v>
      </c>
      <c r="G672" s="97"/>
      <c r="H672" s="104" t="n">
        <f aca="false">ROUND(F672*G672,2)</f>
        <v>0</v>
      </c>
      <c r="I672" s="108" t="e">
        <f aca="false">H672/$G$1359</f>
        <v>#DIV/0!</v>
      </c>
      <c r="J672" s="141"/>
    </row>
    <row r="673" customFormat="false" ht="25.5" hidden="false" customHeight="true" outlineLevel="1" collapsed="false">
      <c r="A673" s="91" t="s">
        <v>921</v>
      </c>
      <c r="B673" s="92" t="n">
        <v>62003</v>
      </c>
      <c r="C673" s="100" t="s">
        <v>31</v>
      </c>
      <c r="D673" s="101" t="s">
        <v>146</v>
      </c>
      <c r="E673" s="102" t="s">
        <v>140</v>
      </c>
      <c r="F673" s="103" t="n">
        <v>4</v>
      </c>
      <c r="G673" s="97"/>
      <c r="H673" s="104" t="n">
        <f aca="false">ROUND(F673*G673,2)</f>
        <v>0</v>
      </c>
      <c r="I673" s="105" t="e">
        <f aca="false">H673/$G$1359</f>
        <v>#DIV/0!</v>
      </c>
      <c r="J673" s="141"/>
    </row>
    <row r="674" customFormat="false" ht="25.5" hidden="false" customHeight="true" outlineLevel="1" collapsed="false">
      <c r="A674" s="91" t="s">
        <v>922</v>
      </c>
      <c r="B674" s="92" t="n">
        <v>62021</v>
      </c>
      <c r="C674" s="100" t="s">
        <v>31</v>
      </c>
      <c r="D674" s="101" t="s">
        <v>148</v>
      </c>
      <c r="E674" s="102" t="s">
        <v>140</v>
      </c>
      <c r="F674" s="103" t="n">
        <v>4</v>
      </c>
      <c r="G674" s="97"/>
      <c r="H674" s="104" t="n">
        <f aca="false">ROUND(F674*G674,2)</f>
        <v>0</v>
      </c>
      <c r="I674" s="105" t="e">
        <f aca="false">H674/$G$1359</f>
        <v>#DIV/0!</v>
      </c>
      <c r="J674" s="141"/>
    </row>
    <row r="675" customFormat="false" ht="25.5" hidden="false" customHeight="true" outlineLevel="1" collapsed="false">
      <c r="A675" s="91" t="s">
        <v>923</v>
      </c>
      <c r="B675" s="92" t="n">
        <v>99319</v>
      </c>
      <c r="C675" s="100" t="s">
        <v>34</v>
      </c>
      <c r="D675" s="101" t="s">
        <v>150</v>
      </c>
      <c r="E675" s="102" t="s">
        <v>127</v>
      </c>
      <c r="F675" s="103" t="n">
        <v>4.48</v>
      </c>
      <c r="G675" s="97"/>
      <c r="H675" s="109" t="n">
        <f aca="false">ROUND(F675*G675,2)</f>
        <v>0</v>
      </c>
      <c r="I675" s="105" t="e">
        <f aca="false">H675/$G$1359</f>
        <v>#DIV/0!</v>
      </c>
      <c r="J675" s="141"/>
    </row>
    <row r="676" customFormat="false" ht="30" hidden="false" customHeight="true" outlineLevel="1" collapsed="false">
      <c r="A676" s="91" t="s">
        <v>924</v>
      </c>
      <c r="B676" s="92" t="n">
        <v>97956</v>
      </c>
      <c r="C676" s="100" t="s">
        <v>34</v>
      </c>
      <c r="D676" s="101" t="s">
        <v>152</v>
      </c>
      <c r="E676" s="102" t="s">
        <v>140</v>
      </c>
      <c r="F676" s="103" t="n">
        <v>6</v>
      </c>
      <c r="G676" s="97"/>
      <c r="H676" s="106" t="n">
        <f aca="false">ROUND(F676*G676,2)</f>
        <v>0</v>
      </c>
      <c r="I676" s="115" t="e">
        <f aca="false">H676/$G$1359</f>
        <v>#DIV/0!</v>
      </c>
      <c r="J676" s="141"/>
    </row>
    <row r="677" s="87" customFormat="true" ht="14.25" hidden="false" customHeight="true" outlineLevel="1" collapsed="false">
      <c r="A677" s="118" t="s">
        <v>925</v>
      </c>
      <c r="B677" s="118"/>
      <c r="C677" s="72"/>
      <c r="D677" s="112" t="s">
        <v>926</v>
      </c>
      <c r="E677" s="74" t="n">
        <f aca="false">SUM(H678:H686)</f>
        <v>0</v>
      </c>
      <c r="F677" s="74"/>
      <c r="G677" s="74"/>
      <c r="H677" s="74"/>
      <c r="I677" s="146" t="n">
        <v>0.114408429584163</v>
      </c>
      <c r="J677" s="147"/>
    </row>
    <row r="678" s="87" customFormat="true" ht="14.25" hidden="false" customHeight="true" outlineLevel="1" collapsed="false">
      <c r="A678" s="91" t="s">
        <v>927</v>
      </c>
      <c r="B678" s="92" t="n">
        <v>51300</v>
      </c>
      <c r="C678" s="100" t="s">
        <v>31</v>
      </c>
      <c r="D678" s="101" t="s">
        <v>160</v>
      </c>
      <c r="E678" s="102" t="s">
        <v>36</v>
      </c>
      <c r="F678" s="103" t="n">
        <v>9.52</v>
      </c>
      <c r="G678" s="97"/>
      <c r="H678" s="98" t="n">
        <f aca="false">ROUND(F678*G678,2)</f>
        <v>0</v>
      </c>
      <c r="I678" s="99" t="e">
        <f aca="false">H678/$G$1359</f>
        <v>#DIV/0!</v>
      </c>
      <c r="J678" s="141"/>
    </row>
    <row r="679" s="87" customFormat="true" ht="14.25" hidden="false" customHeight="true" outlineLevel="1" collapsed="false">
      <c r="A679" s="91" t="s">
        <v>928</v>
      </c>
      <c r="B679" s="92" t="n">
        <v>60500</v>
      </c>
      <c r="C679" s="100" t="s">
        <v>31</v>
      </c>
      <c r="D679" s="101" t="s">
        <v>124</v>
      </c>
      <c r="E679" s="102" t="s">
        <v>36</v>
      </c>
      <c r="F679" s="103" t="n">
        <v>16.77</v>
      </c>
      <c r="G679" s="97"/>
      <c r="H679" s="104" t="n">
        <f aca="false">ROUND(F679*G679,2)</f>
        <v>0</v>
      </c>
      <c r="I679" s="108" t="e">
        <f aca="false">H679/$G$1359</f>
        <v>#DIV/0!</v>
      </c>
      <c r="J679" s="141"/>
    </row>
    <row r="680" s="87" customFormat="true" ht="38.25" hidden="false" customHeight="true" outlineLevel="1" collapsed="false">
      <c r="A680" s="91" t="s">
        <v>929</v>
      </c>
      <c r="B680" s="92" t="n">
        <v>94273</v>
      </c>
      <c r="C680" s="100" t="s">
        <v>34</v>
      </c>
      <c r="D680" s="101" t="s">
        <v>163</v>
      </c>
      <c r="E680" s="102" t="s">
        <v>127</v>
      </c>
      <c r="F680" s="103" t="n">
        <v>255.1</v>
      </c>
      <c r="G680" s="97"/>
      <c r="H680" s="106" t="n">
        <f aca="false">ROUND(F680*G680,2)</f>
        <v>0</v>
      </c>
      <c r="I680" s="108" t="e">
        <f aca="false">H680/$G$1359</f>
        <v>#DIV/0!</v>
      </c>
      <c r="J680" s="141"/>
    </row>
    <row r="681" s="87" customFormat="true" ht="51" hidden="false" customHeight="true" outlineLevel="1" collapsed="false">
      <c r="A681" s="91" t="s">
        <v>930</v>
      </c>
      <c r="B681" s="92" t="n">
        <v>94275</v>
      </c>
      <c r="C681" s="100" t="s">
        <v>34</v>
      </c>
      <c r="D681" s="101" t="s">
        <v>165</v>
      </c>
      <c r="E681" s="102" t="s">
        <v>127</v>
      </c>
      <c r="F681" s="103" t="n">
        <v>40</v>
      </c>
      <c r="G681" s="153"/>
      <c r="H681" s="154" t="n">
        <f aca="false">ROUND(F681*G681,2)</f>
        <v>0</v>
      </c>
      <c r="I681" s="108" t="e">
        <f aca="false">H681/$G$1359</f>
        <v>#DIV/0!</v>
      </c>
      <c r="J681" s="141"/>
    </row>
    <row r="682" s="87" customFormat="true" ht="38.25" hidden="false" customHeight="true" outlineLevel="1" collapsed="false">
      <c r="A682" s="91" t="s">
        <v>931</v>
      </c>
      <c r="B682" s="92" t="n">
        <v>94274</v>
      </c>
      <c r="C682" s="100" t="s">
        <v>34</v>
      </c>
      <c r="D682" s="101" t="s">
        <v>167</v>
      </c>
      <c r="E682" s="102" t="s">
        <v>127</v>
      </c>
      <c r="F682" s="103" t="n">
        <v>120</v>
      </c>
      <c r="G682" s="97"/>
      <c r="H682" s="106" t="n">
        <f aca="false">ROUND(F682*G682,2)</f>
        <v>0</v>
      </c>
      <c r="I682" s="108" t="e">
        <f aca="false">H682/$G$1359</f>
        <v>#DIV/0!</v>
      </c>
      <c r="J682" s="141"/>
    </row>
    <row r="683" s="87" customFormat="true" ht="25.5" hidden="false" customHeight="true" outlineLevel="1" collapsed="false">
      <c r="A683" s="91" t="s">
        <v>932</v>
      </c>
      <c r="B683" s="92" t="n">
        <v>94283</v>
      </c>
      <c r="C683" s="100" t="s">
        <v>34</v>
      </c>
      <c r="D683" s="101" t="s">
        <v>169</v>
      </c>
      <c r="E683" s="102" t="s">
        <v>127</v>
      </c>
      <c r="F683" s="103" t="n">
        <v>295.1</v>
      </c>
      <c r="G683" s="97"/>
      <c r="H683" s="104" t="n">
        <f aca="false">ROUND(F683*G683,2)</f>
        <v>0</v>
      </c>
      <c r="I683" s="108" t="e">
        <f aca="false">H683/$G$1359</f>
        <v>#DIV/0!</v>
      </c>
      <c r="J683" s="141"/>
    </row>
    <row r="684" s="87" customFormat="true" ht="25.5" hidden="false" customHeight="true" outlineLevel="1" collapsed="false">
      <c r="A684" s="91" t="s">
        <v>933</v>
      </c>
      <c r="B684" s="92" t="n">
        <v>94284</v>
      </c>
      <c r="C684" s="100" t="s">
        <v>34</v>
      </c>
      <c r="D684" s="101" t="s">
        <v>171</v>
      </c>
      <c r="E684" s="102" t="s">
        <v>127</v>
      </c>
      <c r="F684" s="103" t="n">
        <v>120</v>
      </c>
      <c r="G684" s="97"/>
      <c r="H684" s="104" t="n">
        <f aca="false">ROUND(F684*G684,2)</f>
        <v>0</v>
      </c>
      <c r="I684" s="108" t="e">
        <f aca="false">H684/$G$1359</f>
        <v>#DIV/0!</v>
      </c>
      <c r="J684" s="141"/>
    </row>
    <row r="685" s="87" customFormat="true" ht="25.5" hidden="false" customHeight="true" outlineLevel="1" collapsed="false">
      <c r="A685" s="91" t="s">
        <v>934</v>
      </c>
      <c r="B685" s="92" t="n">
        <v>94294</v>
      </c>
      <c r="C685" s="100" t="s">
        <v>34</v>
      </c>
      <c r="D685" s="101" t="s">
        <v>173</v>
      </c>
      <c r="E685" s="102" t="s">
        <v>127</v>
      </c>
      <c r="F685" s="103" t="n">
        <v>415.1</v>
      </c>
      <c r="G685" s="97"/>
      <c r="H685" s="104" t="n">
        <f aca="false">ROUND(F685*G685,2)</f>
        <v>0</v>
      </c>
      <c r="I685" s="110" t="e">
        <f aca="false">H685/$G$1359</f>
        <v>#DIV/0!</v>
      </c>
      <c r="J685" s="141"/>
    </row>
    <row r="686" s="87" customFormat="true" ht="27.2" hidden="false" customHeight="true" outlineLevel="1" collapsed="false">
      <c r="A686" s="91" t="s">
        <v>935</v>
      </c>
      <c r="B686" s="119" t="n">
        <v>94293</v>
      </c>
      <c r="C686" s="120" t="s">
        <v>34</v>
      </c>
      <c r="D686" s="121" t="s">
        <v>175</v>
      </c>
      <c r="E686" s="122" t="s">
        <v>127</v>
      </c>
      <c r="F686" s="103" t="n">
        <v>11.34</v>
      </c>
      <c r="G686" s="137"/>
      <c r="H686" s="124" t="n">
        <f aca="false">ROUND(F686*G686,2)</f>
        <v>0</v>
      </c>
      <c r="I686" s="110" t="e">
        <f aca="false">H686/$G$1359</f>
        <v>#DIV/0!</v>
      </c>
      <c r="J686" s="141"/>
    </row>
    <row r="687" customFormat="false" ht="15" hidden="false" customHeight="true" outlineLevel="1" collapsed="false">
      <c r="A687" s="155" t="s">
        <v>936</v>
      </c>
      <c r="B687" s="155"/>
      <c r="C687" s="72"/>
      <c r="D687" s="112" t="s">
        <v>937</v>
      </c>
      <c r="E687" s="74" t="n">
        <f aca="false">SUM(H688:H690)</f>
        <v>0</v>
      </c>
      <c r="F687" s="74"/>
      <c r="G687" s="74"/>
      <c r="H687" s="74"/>
      <c r="I687" s="146" t="n">
        <v>0.0257118581248574</v>
      </c>
      <c r="J687" s="147"/>
    </row>
    <row r="688" customFormat="false" ht="25.5" hidden="false" customHeight="true" outlineLevel="1" collapsed="false">
      <c r="A688" s="91" t="s">
        <v>938</v>
      </c>
      <c r="B688" s="126" t="s">
        <v>179</v>
      </c>
      <c r="C688" s="100" t="s">
        <v>180</v>
      </c>
      <c r="D688" s="101" t="s">
        <v>181</v>
      </c>
      <c r="E688" s="102" t="s">
        <v>26</v>
      </c>
      <c r="F688" s="103" t="n">
        <v>129.06</v>
      </c>
      <c r="G688" s="97"/>
      <c r="H688" s="125" t="n">
        <f aca="false">ROUND(F688*G688,2)</f>
        <v>0</v>
      </c>
      <c r="I688" s="117" t="e">
        <f aca="false">H688/$G$1359</f>
        <v>#DIV/0!</v>
      </c>
      <c r="J688" s="141"/>
    </row>
    <row r="689" s="8" customFormat="true" ht="14.25" hidden="false" customHeight="true" outlineLevel="1" collapsed="false">
      <c r="A689" s="91" t="s">
        <v>939</v>
      </c>
      <c r="B689" s="126" t="n">
        <v>101094</v>
      </c>
      <c r="C689" s="100" t="s">
        <v>34</v>
      </c>
      <c r="D689" s="101" t="s">
        <v>183</v>
      </c>
      <c r="E689" s="102" t="s">
        <v>127</v>
      </c>
      <c r="F689" s="103" t="n">
        <v>18</v>
      </c>
      <c r="G689" s="97"/>
      <c r="H689" s="109" t="n">
        <f aca="false">ROUND(F689*G689,2)</f>
        <v>0</v>
      </c>
      <c r="I689" s="108" t="e">
        <f aca="false">H689/$G$1359</f>
        <v>#DIV/0!</v>
      </c>
      <c r="J689" s="141"/>
    </row>
    <row r="690" customFormat="false" ht="25.5" hidden="false" customHeight="true" outlineLevel="1" collapsed="false">
      <c r="A690" s="91" t="s">
        <v>940</v>
      </c>
      <c r="B690" s="136" t="n">
        <v>5219636</v>
      </c>
      <c r="C690" s="120" t="s">
        <v>185</v>
      </c>
      <c r="D690" s="121" t="s">
        <v>186</v>
      </c>
      <c r="E690" s="122" t="s">
        <v>140</v>
      </c>
      <c r="F690" s="103" t="n">
        <v>56</v>
      </c>
      <c r="G690" s="137"/>
      <c r="H690" s="106" t="n">
        <f aca="false">ROUND(F690*G690,2)</f>
        <v>0</v>
      </c>
      <c r="I690" s="110" t="e">
        <f aca="false">H690/$G$1359</f>
        <v>#DIV/0!</v>
      </c>
      <c r="J690" s="141"/>
    </row>
    <row r="691" s="87" customFormat="true" ht="15" hidden="false" customHeight="true" outlineLevel="1" collapsed="false">
      <c r="A691" s="118" t="s">
        <v>941</v>
      </c>
      <c r="B691" s="118"/>
      <c r="C691" s="72"/>
      <c r="D691" s="112" t="s">
        <v>853</v>
      </c>
      <c r="E691" s="74" t="n">
        <f aca="false">SUM(H692:H697)</f>
        <v>0</v>
      </c>
      <c r="F691" s="74"/>
      <c r="G691" s="74"/>
      <c r="H691" s="74"/>
      <c r="I691" s="146" t="n">
        <v>0.012733087658337</v>
      </c>
      <c r="J691" s="147"/>
    </row>
    <row r="692" customFormat="false" ht="25.5" hidden="false" customHeight="true" outlineLevel="1" collapsed="false">
      <c r="A692" s="91" t="s">
        <v>942</v>
      </c>
      <c r="B692" s="126" t="n">
        <v>101173</v>
      </c>
      <c r="C692" s="100" t="s">
        <v>34</v>
      </c>
      <c r="D692" s="101" t="s">
        <v>190</v>
      </c>
      <c r="E692" s="102" t="s">
        <v>127</v>
      </c>
      <c r="F692" s="103" t="n">
        <v>8</v>
      </c>
      <c r="G692" s="97"/>
      <c r="H692" s="98" t="n">
        <f aca="false">ROUND(F692*G692,2)</f>
        <v>0</v>
      </c>
      <c r="I692" s="99" t="e">
        <f aca="false">H692/$G$1359</f>
        <v>#DIV/0!</v>
      </c>
      <c r="J692" s="141"/>
    </row>
    <row r="693" customFormat="false" ht="14.25" hidden="false" customHeight="true" outlineLevel="1" collapsed="false">
      <c r="A693" s="91" t="s">
        <v>943</v>
      </c>
      <c r="B693" s="126" t="n">
        <v>5213574</v>
      </c>
      <c r="C693" s="100" t="s">
        <v>185</v>
      </c>
      <c r="D693" s="101" t="s">
        <v>192</v>
      </c>
      <c r="E693" s="102" t="s">
        <v>193</v>
      </c>
      <c r="F693" s="103" t="n">
        <v>0.54</v>
      </c>
      <c r="G693" s="97"/>
      <c r="H693" s="104" t="n">
        <f aca="false">ROUND(F693*G693,2)</f>
        <v>0</v>
      </c>
      <c r="I693" s="105" t="e">
        <f aca="false">H693/$G$1359</f>
        <v>#DIV/0!</v>
      </c>
      <c r="J693" s="141"/>
    </row>
    <row r="694" customFormat="false" ht="25.5" hidden="false" customHeight="true" outlineLevel="1" collapsed="false">
      <c r="A694" s="91" t="s">
        <v>944</v>
      </c>
      <c r="B694" s="126" t="n">
        <v>5213459</v>
      </c>
      <c r="C694" s="100" t="s">
        <v>185</v>
      </c>
      <c r="D694" s="101" t="s">
        <v>195</v>
      </c>
      <c r="E694" s="102" t="s">
        <v>140</v>
      </c>
      <c r="F694" s="103" t="n">
        <v>3</v>
      </c>
      <c r="G694" s="97"/>
      <c r="H694" s="104" t="n">
        <f aca="false">ROUND(F694*G694,2)</f>
        <v>0</v>
      </c>
      <c r="I694" s="105" t="e">
        <f aca="false">H694/$G$1359</f>
        <v>#DIV/0!</v>
      </c>
      <c r="J694" s="141"/>
    </row>
    <row r="695" customFormat="false" ht="25.5" hidden="false" customHeight="true" outlineLevel="1" collapsed="false">
      <c r="A695" s="91" t="s">
        <v>945</v>
      </c>
      <c r="B695" s="126" t="n">
        <v>5213468</v>
      </c>
      <c r="C695" s="100" t="s">
        <v>185</v>
      </c>
      <c r="D695" s="101" t="s">
        <v>197</v>
      </c>
      <c r="E695" s="102" t="s">
        <v>140</v>
      </c>
      <c r="F695" s="103" t="n">
        <v>4</v>
      </c>
      <c r="G695" s="97"/>
      <c r="H695" s="109" t="n">
        <f aca="false">ROUND(F695*G695,2)</f>
        <v>0</v>
      </c>
      <c r="I695" s="108" t="e">
        <f aca="false">H695/$G$1359</f>
        <v>#DIV/0!</v>
      </c>
      <c r="J695" s="141"/>
    </row>
    <row r="696" customFormat="false" ht="25.5" hidden="false" customHeight="true" outlineLevel="1" collapsed="false">
      <c r="A696" s="91" t="s">
        <v>946</v>
      </c>
      <c r="B696" s="126" t="n">
        <v>5213858</v>
      </c>
      <c r="C696" s="100" t="s">
        <v>185</v>
      </c>
      <c r="D696" s="101" t="s">
        <v>199</v>
      </c>
      <c r="E696" s="102" t="s">
        <v>140</v>
      </c>
      <c r="F696" s="103" t="n">
        <v>4</v>
      </c>
      <c r="G696" s="97"/>
      <c r="H696" s="109" t="n">
        <f aca="false">ROUND(F696*G696,2)</f>
        <v>0</v>
      </c>
      <c r="I696" s="114" t="e">
        <f aca="false">H696/$G$1359</f>
        <v>#DIV/0!</v>
      </c>
      <c r="J696" s="141"/>
    </row>
    <row r="697" customFormat="false" ht="26.25" hidden="false" customHeight="true" outlineLevel="1" collapsed="false">
      <c r="A697" s="91" t="s">
        <v>947</v>
      </c>
      <c r="B697" s="126" t="n">
        <v>5213863</v>
      </c>
      <c r="C697" s="100" t="s">
        <v>185</v>
      </c>
      <c r="D697" s="101" t="s">
        <v>201</v>
      </c>
      <c r="E697" s="102" t="s">
        <v>140</v>
      </c>
      <c r="F697" s="103" t="n">
        <v>4</v>
      </c>
      <c r="G697" s="97"/>
      <c r="H697" s="106" t="n">
        <f aca="false">ROUND(F697*G697,2)</f>
        <v>0</v>
      </c>
      <c r="I697" s="139" t="e">
        <f aca="false">H697/$G$1359</f>
        <v>#DIV/0!</v>
      </c>
      <c r="J697" s="141"/>
    </row>
    <row r="698" s="87" customFormat="true" ht="15.75" hidden="false" customHeight="true" outlineLevel="0" collapsed="false">
      <c r="A698" s="66" t="n">
        <v>10</v>
      </c>
      <c r="B698" s="66"/>
      <c r="C698" s="67"/>
      <c r="D698" s="68" t="s">
        <v>948</v>
      </c>
      <c r="E698" s="69" t="n">
        <f aca="false">SUM(E699,E710,E722,E734,E740,E759,E768,E772)</f>
        <v>0</v>
      </c>
      <c r="F698" s="69"/>
      <c r="G698" s="69"/>
      <c r="H698" s="69"/>
      <c r="I698" s="70" t="e">
        <f aca="false">E698/$G$1359</f>
        <v>#DIV/0!</v>
      </c>
      <c r="J698" s="141"/>
    </row>
    <row r="699" s="87" customFormat="true" ht="15" hidden="false" customHeight="true" outlineLevel="1" collapsed="false">
      <c r="A699" s="88" t="s">
        <v>949</v>
      </c>
      <c r="B699" s="88"/>
      <c r="C699" s="89"/>
      <c r="D699" s="73" t="s">
        <v>293</v>
      </c>
      <c r="E699" s="90" t="n">
        <f aca="false">SUM(H700:H709)</f>
        <v>0</v>
      </c>
      <c r="F699" s="90"/>
      <c r="G699" s="90"/>
      <c r="H699" s="90"/>
      <c r="I699" s="75" t="n">
        <v>0.232267916708836</v>
      </c>
      <c r="J699" s="141"/>
    </row>
    <row r="700" s="87" customFormat="true" ht="25.5" hidden="false" customHeight="true" outlineLevel="1" collapsed="false">
      <c r="A700" s="91" t="s">
        <v>950</v>
      </c>
      <c r="B700" s="92" t="n">
        <v>51000</v>
      </c>
      <c r="C700" s="93" t="s">
        <v>31</v>
      </c>
      <c r="D700" s="94" t="s">
        <v>32</v>
      </c>
      <c r="E700" s="95" t="s">
        <v>26</v>
      </c>
      <c r="F700" s="96" t="n">
        <v>1634.58</v>
      </c>
      <c r="G700" s="97"/>
      <c r="H700" s="98" t="n">
        <f aca="false">ROUND(F700*G700,2)</f>
        <v>0</v>
      </c>
      <c r="I700" s="99" t="e">
        <f aca="false">H700/$G$1359</f>
        <v>#DIV/0!</v>
      </c>
      <c r="J700" s="141"/>
    </row>
    <row r="701" s="87" customFormat="true" ht="38.25" hidden="false" customHeight="true" outlineLevel="1" collapsed="false">
      <c r="A701" s="91" t="s">
        <v>951</v>
      </c>
      <c r="B701" s="92" t="n">
        <v>101137</v>
      </c>
      <c r="C701" s="100" t="s">
        <v>34</v>
      </c>
      <c r="D701" s="101" t="s">
        <v>35</v>
      </c>
      <c r="E701" s="102" t="s">
        <v>36</v>
      </c>
      <c r="F701" s="96" t="n">
        <v>422.7</v>
      </c>
      <c r="G701" s="97"/>
      <c r="H701" s="107" t="n">
        <f aca="false">ROUND(F701*G701,2)</f>
        <v>0</v>
      </c>
      <c r="I701" s="108" t="e">
        <f aca="false">H701/$G$1359</f>
        <v>#DIV/0!</v>
      </c>
      <c r="J701" s="141"/>
    </row>
    <row r="702" s="87" customFormat="true" ht="25.5" hidden="false" customHeight="true" outlineLevel="1" collapsed="false">
      <c r="A702" s="91" t="s">
        <v>952</v>
      </c>
      <c r="B702" s="92" t="n">
        <v>93589</v>
      </c>
      <c r="C702" s="100" t="s">
        <v>34</v>
      </c>
      <c r="D702" s="101" t="s">
        <v>38</v>
      </c>
      <c r="E702" s="102" t="s">
        <v>39</v>
      </c>
      <c r="F702" s="96" t="n">
        <v>8396.95</v>
      </c>
      <c r="G702" s="97"/>
      <c r="H702" s="104" t="n">
        <f aca="false">ROUND(F702*G702,2)</f>
        <v>0</v>
      </c>
      <c r="I702" s="108" t="e">
        <f aca="false">H702/$G$1359</f>
        <v>#DIV/0!</v>
      </c>
      <c r="J702" s="141"/>
    </row>
    <row r="703" s="87" customFormat="true" ht="25.5" hidden="false" customHeight="true" outlineLevel="1" collapsed="false">
      <c r="A703" s="91" t="s">
        <v>953</v>
      </c>
      <c r="B703" s="92" t="n">
        <v>95875</v>
      </c>
      <c r="C703" s="100" t="s">
        <v>34</v>
      </c>
      <c r="D703" s="101" t="s">
        <v>41</v>
      </c>
      <c r="E703" s="102" t="s">
        <v>39</v>
      </c>
      <c r="F703" s="96" t="n">
        <v>41984.75</v>
      </c>
      <c r="G703" s="97"/>
      <c r="H703" s="106" t="n">
        <f aca="false">ROUND(F703*G703,2)</f>
        <v>0</v>
      </c>
      <c r="I703" s="108" t="e">
        <f aca="false">H703/$G$1359</f>
        <v>#DIV/0!</v>
      </c>
      <c r="J703" s="141"/>
    </row>
    <row r="704" s="87" customFormat="true" ht="28.5" hidden="false" customHeight="true" outlineLevel="1" collapsed="false">
      <c r="A704" s="91" t="s">
        <v>954</v>
      </c>
      <c r="B704" s="92" t="n">
        <v>100576</v>
      </c>
      <c r="C704" s="100" t="s">
        <v>34</v>
      </c>
      <c r="D704" s="101" t="s">
        <v>43</v>
      </c>
      <c r="E704" s="102" t="s">
        <v>26</v>
      </c>
      <c r="F704" s="96" t="n">
        <v>1634.58</v>
      </c>
      <c r="G704" s="97"/>
      <c r="H704" s="107" t="n">
        <f aca="false">ROUND(F704*G704,2)</f>
        <v>0</v>
      </c>
      <c r="I704" s="108" t="e">
        <f aca="false">H704/$G$1359</f>
        <v>#DIV/0!</v>
      </c>
      <c r="J704" s="141"/>
    </row>
    <row r="705" s="87" customFormat="true" ht="30" hidden="false" customHeight="true" outlineLevel="1" collapsed="false">
      <c r="A705" s="91" t="s">
        <v>955</v>
      </c>
      <c r="B705" s="92" t="n">
        <v>43100</v>
      </c>
      <c r="C705" s="100" t="s">
        <v>31</v>
      </c>
      <c r="D705" s="101" t="s">
        <v>45</v>
      </c>
      <c r="E705" s="102" t="s">
        <v>36</v>
      </c>
      <c r="F705" s="96" t="n">
        <v>245.19</v>
      </c>
      <c r="G705" s="97"/>
      <c r="H705" s="107" t="n">
        <f aca="false">ROUND(F705*G705,2)</f>
        <v>0</v>
      </c>
      <c r="I705" s="108" t="e">
        <f aca="false">H705/$G$1359</f>
        <v>#DIV/0!</v>
      </c>
      <c r="J705" s="141"/>
    </row>
    <row r="706" s="87" customFormat="true" ht="38.25" hidden="false" customHeight="true" outlineLevel="1" collapsed="false">
      <c r="A706" s="91" t="s">
        <v>956</v>
      </c>
      <c r="B706" s="92" t="n">
        <v>96389</v>
      </c>
      <c r="C706" s="100" t="s">
        <v>34</v>
      </c>
      <c r="D706" s="101" t="s">
        <v>47</v>
      </c>
      <c r="E706" s="102" t="s">
        <v>36</v>
      </c>
      <c r="F706" s="96" t="n">
        <v>245.19</v>
      </c>
      <c r="G706" s="97"/>
      <c r="H706" s="107" t="n">
        <f aca="false">ROUND(F706*G706,2)</f>
        <v>0</v>
      </c>
      <c r="I706" s="114" t="e">
        <f aca="false">H706/$G$1359</f>
        <v>#DIV/0!</v>
      </c>
      <c r="J706" s="141"/>
    </row>
    <row r="707" s="87" customFormat="true" ht="25.5" hidden="false" customHeight="true" outlineLevel="1" collapsed="false">
      <c r="A707" s="91" t="s">
        <v>957</v>
      </c>
      <c r="B707" s="92" t="n">
        <v>93589</v>
      </c>
      <c r="C707" s="100" t="s">
        <v>34</v>
      </c>
      <c r="D707" s="101" t="s">
        <v>38</v>
      </c>
      <c r="E707" s="102" t="s">
        <v>39</v>
      </c>
      <c r="F707" s="96" t="n">
        <v>1471.12</v>
      </c>
      <c r="G707" s="97"/>
      <c r="H707" s="107" t="n">
        <f aca="false">ROUND(F707*G707,2)</f>
        <v>0</v>
      </c>
      <c r="I707" s="108" t="e">
        <f aca="false">H707/$G$1359</f>
        <v>#DIV/0!</v>
      </c>
      <c r="J707" s="141"/>
    </row>
    <row r="708" s="87" customFormat="true" ht="25.5" hidden="false" customHeight="true" outlineLevel="1" collapsed="false">
      <c r="A708" s="91" t="s">
        <v>958</v>
      </c>
      <c r="B708" s="92" t="n">
        <v>95875</v>
      </c>
      <c r="C708" s="100" t="s">
        <v>34</v>
      </c>
      <c r="D708" s="101" t="s">
        <v>41</v>
      </c>
      <c r="E708" s="102" t="s">
        <v>39</v>
      </c>
      <c r="F708" s="96" t="n">
        <v>2451.87</v>
      </c>
      <c r="G708" s="97"/>
      <c r="H708" s="104" t="n">
        <f aca="false">ROUND(F708*G708,2)</f>
        <v>0</v>
      </c>
      <c r="I708" s="108" t="e">
        <f aca="false">H708/$G$1359</f>
        <v>#DIV/0!</v>
      </c>
      <c r="J708" s="141"/>
    </row>
    <row r="709" s="87" customFormat="true" ht="14.25" hidden="false" customHeight="true" outlineLevel="1" collapsed="false">
      <c r="A709" s="91" t="s">
        <v>959</v>
      </c>
      <c r="B709" s="92" t="n">
        <v>20604</v>
      </c>
      <c r="C709" s="100" t="s">
        <v>31</v>
      </c>
      <c r="D709" s="101" t="s">
        <v>51</v>
      </c>
      <c r="E709" s="102" t="s">
        <v>52</v>
      </c>
      <c r="F709" s="96" t="n">
        <v>2</v>
      </c>
      <c r="G709" s="97"/>
      <c r="H709" s="106" t="n">
        <f aca="false">ROUND(F709*G709,2)</f>
        <v>0</v>
      </c>
      <c r="I709" s="110" t="e">
        <f aca="false">H709/$G$1359</f>
        <v>#DIV/0!</v>
      </c>
      <c r="J709" s="141"/>
    </row>
    <row r="710" s="87" customFormat="true" ht="15" hidden="false" customHeight="true" outlineLevel="1" collapsed="false">
      <c r="A710" s="111" t="s">
        <v>960</v>
      </c>
      <c r="B710" s="111"/>
      <c r="C710" s="72"/>
      <c r="D710" s="112" t="s">
        <v>54</v>
      </c>
      <c r="E710" s="74" t="n">
        <f aca="false">SUM(H711:H721)</f>
        <v>0</v>
      </c>
      <c r="F710" s="74"/>
      <c r="G710" s="74"/>
      <c r="H710" s="74"/>
      <c r="I710" s="116" t="n">
        <v>0.0618284796771556</v>
      </c>
      <c r="J710" s="141"/>
    </row>
    <row r="711" s="87" customFormat="true" ht="38.25" hidden="false" customHeight="true" outlineLevel="1" collapsed="false">
      <c r="A711" s="91" t="s">
        <v>961</v>
      </c>
      <c r="B711" s="92" t="n">
        <v>101137</v>
      </c>
      <c r="C711" s="100" t="s">
        <v>34</v>
      </c>
      <c r="D711" s="101" t="s">
        <v>35</v>
      </c>
      <c r="E711" s="102" t="s">
        <v>36</v>
      </c>
      <c r="F711" s="96" t="n">
        <v>217.94</v>
      </c>
      <c r="G711" s="97"/>
      <c r="H711" s="98" t="n">
        <f aca="false">ROUND(F711*G711,2)</f>
        <v>0</v>
      </c>
      <c r="I711" s="99" t="e">
        <f aca="false">H711/$G$1359</f>
        <v>#DIV/0!</v>
      </c>
      <c r="J711" s="141"/>
    </row>
    <row r="712" s="87" customFormat="true" ht="25.5" hidden="false" customHeight="true" outlineLevel="1" collapsed="false">
      <c r="A712" s="91" t="s">
        <v>962</v>
      </c>
      <c r="B712" s="92" t="n">
        <v>93589</v>
      </c>
      <c r="C712" s="100" t="s">
        <v>34</v>
      </c>
      <c r="D712" s="101" t="s">
        <v>38</v>
      </c>
      <c r="E712" s="102" t="s">
        <v>39</v>
      </c>
      <c r="F712" s="96" t="n">
        <v>1699.96</v>
      </c>
      <c r="G712" s="97"/>
      <c r="H712" s="104" t="n">
        <f aca="false">ROUND(F712*G712,2)</f>
        <v>0</v>
      </c>
      <c r="I712" s="105" t="e">
        <f aca="false">H712/$G$1359</f>
        <v>#DIV/0!</v>
      </c>
      <c r="J712" s="141"/>
    </row>
    <row r="713" s="87" customFormat="true" ht="25.5" hidden="false" customHeight="true" outlineLevel="1" collapsed="false">
      <c r="A713" s="91" t="s">
        <v>963</v>
      </c>
      <c r="B713" s="92" t="n">
        <v>95875</v>
      </c>
      <c r="C713" s="100" t="s">
        <v>34</v>
      </c>
      <c r="D713" s="101" t="s">
        <v>41</v>
      </c>
      <c r="E713" s="102" t="s">
        <v>39</v>
      </c>
      <c r="F713" s="96" t="n">
        <v>8499.82</v>
      </c>
      <c r="G713" s="97"/>
      <c r="H713" s="104" t="n">
        <f aca="false">ROUND(F713*G713,2)</f>
        <v>0</v>
      </c>
      <c r="I713" s="108" t="e">
        <f aca="false">H713/$G$1359</f>
        <v>#DIV/0!</v>
      </c>
      <c r="J713" s="141"/>
    </row>
    <row r="714" s="87" customFormat="true" ht="25.5" hidden="false" customHeight="true" outlineLevel="1" collapsed="false">
      <c r="A714" s="91" t="s">
        <v>964</v>
      </c>
      <c r="B714" s="92" t="n">
        <v>43100</v>
      </c>
      <c r="C714" s="100" t="s">
        <v>31</v>
      </c>
      <c r="D714" s="101" t="s">
        <v>45</v>
      </c>
      <c r="E714" s="102" t="s">
        <v>36</v>
      </c>
      <c r="F714" s="96" t="n">
        <v>87.18</v>
      </c>
      <c r="G714" s="97"/>
      <c r="H714" s="106" t="n">
        <f aca="false">ROUND(F714*G714,2)</f>
        <v>0</v>
      </c>
      <c r="I714" s="108" t="e">
        <f aca="false">H714/$G$1359</f>
        <v>#DIV/0!</v>
      </c>
      <c r="J714" s="141"/>
    </row>
    <row r="715" s="87" customFormat="true" ht="25.5" hidden="false" customHeight="true" outlineLevel="1" collapsed="false">
      <c r="A715" s="91" t="s">
        <v>965</v>
      </c>
      <c r="B715" s="92" t="n">
        <v>100576</v>
      </c>
      <c r="C715" s="100" t="s">
        <v>34</v>
      </c>
      <c r="D715" s="101" t="s">
        <v>43</v>
      </c>
      <c r="E715" s="102" t="s">
        <v>26</v>
      </c>
      <c r="F715" s="96" t="n">
        <v>217.94</v>
      </c>
      <c r="G715" s="97"/>
      <c r="H715" s="104" t="n">
        <f aca="false">ROUND(F715*G715,2)</f>
        <v>0</v>
      </c>
      <c r="I715" s="110" t="e">
        <f aca="false">H715/$G$1359</f>
        <v>#DIV/0!</v>
      </c>
      <c r="J715" s="141"/>
    </row>
    <row r="716" s="87" customFormat="true" ht="25.5" hidden="false" customHeight="true" outlineLevel="1" collapsed="false">
      <c r="A716" s="91" t="s">
        <v>966</v>
      </c>
      <c r="B716" s="92" t="n">
        <v>93589</v>
      </c>
      <c r="C716" s="100" t="s">
        <v>34</v>
      </c>
      <c r="D716" s="101" t="s">
        <v>38</v>
      </c>
      <c r="E716" s="102" t="s">
        <v>39</v>
      </c>
      <c r="F716" s="96" t="n">
        <v>523.07</v>
      </c>
      <c r="G716" s="97"/>
      <c r="H716" s="109" t="n">
        <f aca="false">ROUND(F716*G716,2)</f>
        <v>0</v>
      </c>
      <c r="I716" s="114" t="e">
        <f aca="false">H716/$G$1359</f>
        <v>#DIV/0!</v>
      </c>
      <c r="J716" s="141"/>
    </row>
    <row r="717" s="87" customFormat="true" ht="25.5" hidden="false" customHeight="true" outlineLevel="1" collapsed="false">
      <c r="A717" s="91" t="s">
        <v>967</v>
      </c>
      <c r="B717" s="92" t="n">
        <v>95875</v>
      </c>
      <c r="C717" s="100" t="s">
        <v>34</v>
      </c>
      <c r="D717" s="101" t="s">
        <v>41</v>
      </c>
      <c r="E717" s="102" t="s">
        <v>39</v>
      </c>
      <c r="F717" s="96" t="n">
        <v>871.78</v>
      </c>
      <c r="G717" s="97"/>
      <c r="H717" s="106" t="n">
        <f aca="false">ROUND(F717*G717,2)</f>
        <v>0</v>
      </c>
      <c r="I717" s="108" t="e">
        <f aca="false">H717/$G$1359</f>
        <v>#DIV/0!</v>
      </c>
      <c r="J717" s="141"/>
    </row>
    <row r="718" s="87" customFormat="true" ht="25.5" hidden="false" customHeight="true" outlineLevel="1" collapsed="false">
      <c r="A718" s="91" t="s">
        <v>968</v>
      </c>
      <c r="B718" s="92" t="n">
        <v>96399</v>
      </c>
      <c r="C718" s="100" t="s">
        <v>34</v>
      </c>
      <c r="D718" s="101" t="s">
        <v>63</v>
      </c>
      <c r="E718" s="102" t="s">
        <v>36</v>
      </c>
      <c r="F718" s="96" t="n">
        <v>130.77</v>
      </c>
      <c r="G718" s="97"/>
      <c r="H718" s="104" t="n">
        <f aca="false">ROUND(F718*G718,2)</f>
        <v>0</v>
      </c>
      <c r="I718" s="108" t="e">
        <f aca="false">H718/$G$1359</f>
        <v>#DIV/0!</v>
      </c>
      <c r="J718" s="141"/>
    </row>
    <row r="719" s="87" customFormat="true" ht="38.25" hidden="false" customHeight="true" outlineLevel="1" collapsed="false">
      <c r="A719" s="91" t="s">
        <v>969</v>
      </c>
      <c r="B719" s="92" t="n">
        <v>100974</v>
      </c>
      <c r="C719" s="100" t="s">
        <v>34</v>
      </c>
      <c r="D719" s="101" t="s">
        <v>65</v>
      </c>
      <c r="E719" s="102" t="s">
        <v>36</v>
      </c>
      <c r="F719" s="96" t="n">
        <v>130.77</v>
      </c>
      <c r="G719" s="97"/>
      <c r="H719" s="109" t="n">
        <f aca="false">ROUND(F719*G719,2)</f>
        <v>0</v>
      </c>
      <c r="I719" s="108" t="e">
        <f aca="false">H719/$G$1359</f>
        <v>#DIV/0!</v>
      </c>
      <c r="J719" s="141"/>
    </row>
    <row r="720" s="87" customFormat="true" ht="25.5" hidden="false" customHeight="true" outlineLevel="1" collapsed="false">
      <c r="A720" s="91" t="s">
        <v>970</v>
      </c>
      <c r="B720" s="92" t="n">
        <v>93589</v>
      </c>
      <c r="C720" s="100" t="s">
        <v>34</v>
      </c>
      <c r="D720" s="101" t="s">
        <v>38</v>
      </c>
      <c r="E720" s="102" t="s">
        <v>39</v>
      </c>
      <c r="F720" s="96" t="n">
        <v>784.6</v>
      </c>
      <c r="G720" s="97"/>
      <c r="H720" s="109" t="n">
        <f aca="false">ROUND(F720*G720,2)</f>
        <v>0</v>
      </c>
      <c r="I720" s="114" t="e">
        <f aca="false">H720/$G$1359</f>
        <v>#DIV/0!</v>
      </c>
      <c r="J720" s="141"/>
    </row>
    <row r="721" s="87" customFormat="true" ht="25.5" hidden="false" customHeight="true" outlineLevel="1" collapsed="false">
      <c r="A721" s="91" t="s">
        <v>971</v>
      </c>
      <c r="B721" s="92" t="n">
        <v>95875</v>
      </c>
      <c r="C721" s="100" t="s">
        <v>34</v>
      </c>
      <c r="D721" s="101" t="s">
        <v>41</v>
      </c>
      <c r="E721" s="102" t="s">
        <v>39</v>
      </c>
      <c r="F721" s="96" t="n">
        <v>1307.66</v>
      </c>
      <c r="G721" s="97"/>
      <c r="H721" s="106" t="n">
        <f aca="false">ROUND(F721*G721,2)</f>
        <v>0</v>
      </c>
      <c r="I721" s="115" t="e">
        <f aca="false">H721/$G$1359</f>
        <v>#DIV/0!</v>
      </c>
      <c r="J721" s="141"/>
    </row>
    <row r="722" s="87" customFormat="true" ht="15" hidden="false" customHeight="true" outlineLevel="1" collapsed="false">
      <c r="A722" s="118" t="s">
        <v>972</v>
      </c>
      <c r="B722" s="118"/>
      <c r="C722" s="72"/>
      <c r="D722" s="112" t="s">
        <v>77</v>
      </c>
      <c r="E722" s="74" t="n">
        <f aca="false">SUM(H723:H733)</f>
        <v>0</v>
      </c>
      <c r="F722" s="74"/>
      <c r="G722" s="74"/>
      <c r="H722" s="74"/>
      <c r="I722" s="116" t="n">
        <v>0.297661898851693</v>
      </c>
      <c r="J722" s="141"/>
    </row>
    <row r="723" s="87" customFormat="true" ht="25.5" hidden="false" customHeight="true" outlineLevel="1" collapsed="false">
      <c r="A723" s="91" t="s">
        <v>973</v>
      </c>
      <c r="B723" s="92" t="n">
        <v>96396</v>
      </c>
      <c r="C723" s="100" t="s">
        <v>34</v>
      </c>
      <c r="D723" s="101" t="s">
        <v>79</v>
      </c>
      <c r="E723" s="102" t="s">
        <v>36</v>
      </c>
      <c r="F723" s="96" t="n">
        <v>163.46</v>
      </c>
      <c r="G723" s="97"/>
      <c r="H723" s="98" t="n">
        <f aca="false">ROUND(F723*G723,2)</f>
        <v>0</v>
      </c>
      <c r="I723" s="117" t="e">
        <f aca="false">H723/$G$1359</f>
        <v>#DIV/0!</v>
      </c>
      <c r="J723" s="141"/>
    </row>
    <row r="724" s="87" customFormat="true" ht="38.25" hidden="false" customHeight="true" outlineLevel="1" collapsed="false">
      <c r="A724" s="91" t="s">
        <v>974</v>
      </c>
      <c r="B724" s="92" t="n">
        <v>100974</v>
      </c>
      <c r="C724" s="100" t="s">
        <v>34</v>
      </c>
      <c r="D724" s="101" t="s">
        <v>65</v>
      </c>
      <c r="E724" s="102" t="s">
        <v>36</v>
      </c>
      <c r="F724" s="96" t="n">
        <v>163.46</v>
      </c>
      <c r="G724" s="97"/>
      <c r="H724" s="104" t="n">
        <f aca="false">ROUND(F724*G724,2)</f>
        <v>0</v>
      </c>
      <c r="I724" s="114" t="e">
        <f aca="false">H724/$G$1359</f>
        <v>#DIV/0!</v>
      </c>
      <c r="J724" s="141"/>
    </row>
    <row r="725" s="87" customFormat="true" ht="25.5" hidden="false" customHeight="true" outlineLevel="1" collapsed="false">
      <c r="A725" s="91" t="s">
        <v>975</v>
      </c>
      <c r="B725" s="92" t="n">
        <v>93589</v>
      </c>
      <c r="C725" s="100" t="s">
        <v>34</v>
      </c>
      <c r="D725" s="101" t="s">
        <v>38</v>
      </c>
      <c r="E725" s="102" t="s">
        <v>39</v>
      </c>
      <c r="F725" s="96" t="n">
        <v>980.75</v>
      </c>
      <c r="G725" s="97"/>
      <c r="H725" s="106" t="n">
        <f aca="false">ROUND(F725*G725,2)</f>
        <v>0</v>
      </c>
      <c r="I725" s="105" t="e">
        <f aca="false">H725/$G$1359</f>
        <v>#DIV/0!</v>
      </c>
      <c r="J725" s="141"/>
    </row>
    <row r="726" s="87" customFormat="true" ht="25.5" hidden="false" customHeight="true" outlineLevel="1" collapsed="false">
      <c r="A726" s="91" t="s">
        <v>976</v>
      </c>
      <c r="B726" s="92" t="n">
        <v>95875</v>
      </c>
      <c r="C726" s="100" t="s">
        <v>34</v>
      </c>
      <c r="D726" s="101" t="s">
        <v>41</v>
      </c>
      <c r="E726" s="102" t="s">
        <v>39</v>
      </c>
      <c r="F726" s="96" t="n">
        <v>1634.58</v>
      </c>
      <c r="G726" s="97"/>
      <c r="H726" s="104" t="n">
        <f aca="false">ROUND(F726*G726,2)</f>
        <v>0</v>
      </c>
      <c r="I726" s="108" t="e">
        <f aca="false">H726/$G$1359</f>
        <v>#DIV/0!</v>
      </c>
      <c r="J726" s="141"/>
    </row>
    <row r="727" s="87" customFormat="true" ht="25.5" hidden="false" customHeight="true" outlineLevel="1" collapsed="false">
      <c r="A727" s="91" t="s">
        <v>977</v>
      </c>
      <c r="B727" s="92" t="n">
        <v>97803</v>
      </c>
      <c r="C727" s="100" t="s">
        <v>34</v>
      </c>
      <c r="D727" s="101" t="s">
        <v>84</v>
      </c>
      <c r="E727" s="102" t="s">
        <v>26</v>
      </c>
      <c r="F727" s="96" t="n">
        <v>2179.44</v>
      </c>
      <c r="G727" s="97"/>
      <c r="H727" s="106" t="n">
        <f aca="false">ROUND(F727*G727,2)</f>
        <v>0</v>
      </c>
      <c r="I727" s="108" t="e">
        <f aca="false">H727/$G$1359</f>
        <v>#DIV/0!</v>
      </c>
      <c r="J727" s="141"/>
    </row>
    <row r="728" s="87" customFormat="true" ht="14.25" hidden="false" customHeight="true" outlineLevel="1" collapsed="false">
      <c r="A728" s="91" t="s">
        <v>978</v>
      </c>
      <c r="B728" s="92" t="n">
        <v>52700</v>
      </c>
      <c r="C728" s="100" t="s">
        <v>31</v>
      </c>
      <c r="D728" s="101" t="s">
        <v>86</v>
      </c>
      <c r="E728" s="102" t="s">
        <v>26</v>
      </c>
      <c r="F728" s="96" t="n">
        <v>1089.72</v>
      </c>
      <c r="G728" s="97"/>
      <c r="H728" s="104" t="n">
        <f aca="false">ROUND(F728*G728,2)</f>
        <v>0</v>
      </c>
      <c r="I728" s="105" t="e">
        <f aca="false">H728/$G$1359</f>
        <v>#DIV/0!</v>
      </c>
      <c r="J728" s="141"/>
    </row>
    <row r="729" s="87" customFormat="true" ht="25.5" hidden="false" customHeight="true" outlineLevel="1" collapsed="false">
      <c r="A729" s="91" t="s">
        <v>979</v>
      </c>
      <c r="B729" s="92" t="n">
        <v>95996</v>
      </c>
      <c r="C729" s="100" t="s">
        <v>34</v>
      </c>
      <c r="D729" s="101" t="s">
        <v>88</v>
      </c>
      <c r="E729" s="102" t="s">
        <v>36</v>
      </c>
      <c r="F729" s="96" t="n">
        <v>54.49</v>
      </c>
      <c r="G729" s="97"/>
      <c r="H729" s="109" t="n">
        <f aca="false">ROUND(F729*G729,2)</f>
        <v>0</v>
      </c>
      <c r="I729" s="105" t="e">
        <f aca="false">H729/$G$1359</f>
        <v>#DIV/0!</v>
      </c>
      <c r="J729" s="141"/>
    </row>
    <row r="730" s="87" customFormat="true" ht="25.5" hidden="false" customHeight="true" outlineLevel="1" collapsed="false">
      <c r="A730" s="91" t="s">
        <v>980</v>
      </c>
      <c r="B730" s="92" t="n">
        <v>95995</v>
      </c>
      <c r="C730" s="100" t="s">
        <v>34</v>
      </c>
      <c r="D730" s="101" t="s">
        <v>90</v>
      </c>
      <c r="E730" s="102" t="s">
        <v>36</v>
      </c>
      <c r="F730" s="96" t="n">
        <v>54.49</v>
      </c>
      <c r="G730" s="97"/>
      <c r="H730" s="106" t="n">
        <f aca="false">ROUND(F730*G730,2)</f>
        <v>0</v>
      </c>
      <c r="I730" s="105" t="e">
        <f aca="false">H730/$G$1359</f>
        <v>#DIV/0!</v>
      </c>
      <c r="J730" s="141"/>
    </row>
    <row r="731" s="87" customFormat="true" ht="25.5" hidden="false" customHeight="true" outlineLevel="1" collapsed="false">
      <c r="A731" s="91" t="s">
        <v>981</v>
      </c>
      <c r="B731" s="92" t="n">
        <v>100986</v>
      </c>
      <c r="C731" s="100" t="s">
        <v>34</v>
      </c>
      <c r="D731" s="101" t="s">
        <v>92</v>
      </c>
      <c r="E731" s="102" t="s">
        <v>36</v>
      </c>
      <c r="F731" s="96" t="n">
        <v>108.97</v>
      </c>
      <c r="G731" s="97"/>
      <c r="H731" s="104" t="n">
        <f aca="false">ROUND(F731*G731,2)</f>
        <v>0</v>
      </c>
      <c r="I731" s="108" t="e">
        <f aca="false">H731/$G$1359</f>
        <v>#DIV/0!</v>
      </c>
      <c r="J731" s="141"/>
    </row>
    <row r="732" s="87" customFormat="true" ht="25.5" hidden="false" customHeight="true" outlineLevel="1" collapsed="false">
      <c r="A732" s="91" t="s">
        <v>982</v>
      </c>
      <c r="B732" s="119" t="n">
        <v>93589</v>
      </c>
      <c r="C732" s="120" t="s">
        <v>34</v>
      </c>
      <c r="D732" s="121" t="s">
        <v>38</v>
      </c>
      <c r="E732" s="122" t="s">
        <v>39</v>
      </c>
      <c r="F732" s="96" t="n">
        <v>653.83</v>
      </c>
      <c r="G732" s="97"/>
      <c r="H732" s="106" t="n">
        <f aca="false">ROUND(F732*G732,2)</f>
        <v>0</v>
      </c>
      <c r="I732" s="114" t="e">
        <f aca="false">H732/$G$1359</f>
        <v>#DIV/0!</v>
      </c>
      <c r="J732" s="141"/>
    </row>
    <row r="733" s="87" customFormat="true" ht="25.5" hidden="false" customHeight="true" outlineLevel="1" collapsed="false">
      <c r="A733" s="91" t="s">
        <v>983</v>
      </c>
      <c r="B733" s="92" t="n">
        <v>95875</v>
      </c>
      <c r="C733" s="100" t="s">
        <v>34</v>
      </c>
      <c r="D733" s="101" t="s">
        <v>41</v>
      </c>
      <c r="E733" s="102" t="s">
        <v>39</v>
      </c>
      <c r="F733" s="96" t="n">
        <v>1089.72</v>
      </c>
      <c r="G733" s="97"/>
      <c r="H733" s="124" t="n">
        <f aca="false">ROUND(F733*G733,2)</f>
        <v>0</v>
      </c>
      <c r="I733" s="115" t="e">
        <f aca="false">H733/$G$1359</f>
        <v>#DIV/0!</v>
      </c>
      <c r="J733" s="141"/>
    </row>
    <row r="734" s="87" customFormat="true" ht="15" hidden="false" customHeight="true" outlineLevel="1" collapsed="false">
      <c r="A734" s="118" t="s">
        <v>984</v>
      </c>
      <c r="B734" s="118"/>
      <c r="C734" s="72"/>
      <c r="D734" s="112" t="s">
        <v>96</v>
      </c>
      <c r="E734" s="74" t="n">
        <f aca="false">SUM(H735:H739)</f>
        <v>0</v>
      </c>
      <c r="F734" s="74"/>
      <c r="G734" s="74"/>
      <c r="H734" s="74"/>
      <c r="I734" s="146" t="n">
        <v>0.03606353317411</v>
      </c>
      <c r="J734" s="147"/>
    </row>
    <row r="735" s="87" customFormat="true" ht="25.5" hidden="false" customHeight="true" outlineLevel="1" collapsed="false">
      <c r="A735" s="91" t="s">
        <v>985</v>
      </c>
      <c r="B735" s="92" t="n">
        <v>96622</v>
      </c>
      <c r="C735" s="100" t="s">
        <v>34</v>
      </c>
      <c r="D735" s="101" t="s">
        <v>98</v>
      </c>
      <c r="E735" s="102" t="s">
        <v>36</v>
      </c>
      <c r="F735" s="96" t="n">
        <v>15.14</v>
      </c>
      <c r="G735" s="97"/>
      <c r="H735" s="125" t="n">
        <f aca="false">ROUND(F735*G735,2)</f>
        <v>0</v>
      </c>
      <c r="I735" s="99" t="e">
        <f aca="false">H735/$G$1359</f>
        <v>#DIV/0!</v>
      </c>
      <c r="J735" s="141"/>
    </row>
    <row r="736" s="87" customFormat="true" ht="25.5" hidden="false" customHeight="true" outlineLevel="1" collapsed="false">
      <c r="A736" s="91" t="s">
        <v>986</v>
      </c>
      <c r="B736" s="92" t="n">
        <v>94990</v>
      </c>
      <c r="C736" s="100" t="s">
        <v>34</v>
      </c>
      <c r="D736" s="101" t="s">
        <v>100</v>
      </c>
      <c r="E736" s="102" t="s">
        <v>36</v>
      </c>
      <c r="F736" s="96" t="n">
        <v>21.19</v>
      </c>
      <c r="G736" s="97"/>
      <c r="H736" s="109" t="n">
        <f aca="false">ROUND(F736*G736,2)</f>
        <v>0</v>
      </c>
      <c r="I736" s="108" t="e">
        <f aca="false">H736/$G$1359</f>
        <v>#DIV/0!</v>
      </c>
      <c r="J736" s="141"/>
    </row>
    <row r="737" s="87" customFormat="true" ht="25.5" hidden="false" customHeight="true" outlineLevel="1" collapsed="false">
      <c r="A737" s="91" t="s">
        <v>987</v>
      </c>
      <c r="B737" s="119" t="n">
        <v>93589</v>
      </c>
      <c r="C737" s="100" t="s">
        <v>34</v>
      </c>
      <c r="D737" s="101" t="s">
        <v>38</v>
      </c>
      <c r="E737" s="102" t="s">
        <v>39</v>
      </c>
      <c r="F737" s="96" t="n">
        <v>217.94</v>
      </c>
      <c r="G737" s="97"/>
      <c r="H737" s="109" t="n">
        <f aca="false">ROUND(F737*G737,2)</f>
        <v>0</v>
      </c>
      <c r="I737" s="108" t="e">
        <f aca="false">H737/$G$1359</f>
        <v>#DIV/0!</v>
      </c>
      <c r="J737" s="141"/>
    </row>
    <row r="738" s="87" customFormat="true" ht="25.5" hidden="false" customHeight="true" outlineLevel="1" collapsed="false">
      <c r="A738" s="91" t="s">
        <v>988</v>
      </c>
      <c r="B738" s="92" t="n">
        <v>97914</v>
      </c>
      <c r="C738" s="100" t="s">
        <v>34</v>
      </c>
      <c r="D738" s="101" t="s">
        <v>103</v>
      </c>
      <c r="E738" s="102" t="s">
        <v>39</v>
      </c>
      <c r="F738" s="96" t="n">
        <v>363.24</v>
      </c>
      <c r="G738" s="97"/>
      <c r="H738" s="106" t="n">
        <f aca="false">ROUND(F738*G738,2)</f>
        <v>0</v>
      </c>
      <c r="I738" s="108" t="e">
        <f aca="false">H738/$G$1359</f>
        <v>#DIV/0!</v>
      </c>
      <c r="J738" s="141"/>
    </row>
    <row r="739" s="87" customFormat="true" ht="14.25" hidden="false" customHeight="true" outlineLevel="1" collapsed="false">
      <c r="A739" s="91" t="s">
        <v>989</v>
      </c>
      <c r="B739" s="92" t="n">
        <v>98504</v>
      </c>
      <c r="C739" s="100" t="s">
        <v>34</v>
      </c>
      <c r="D739" s="101" t="s">
        <v>105</v>
      </c>
      <c r="E739" s="102" t="s">
        <v>26</v>
      </c>
      <c r="F739" s="96" t="n">
        <v>121.08</v>
      </c>
      <c r="G739" s="97"/>
      <c r="H739" s="124" t="n">
        <f aca="false">ROUND(F739*G739,2)</f>
        <v>0</v>
      </c>
      <c r="I739" s="110" t="e">
        <f aca="false">H739/$G$1359</f>
        <v>#DIV/0!</v>
      </c>
      <c r="J739" s="141"/>
    </row>
    <row r="740" s="87" customFormat="true" ht="14.25" hidden="false" customHeight="true" outlineLevel="1" collapsed="false">
      <c r="A740" s="118" t="s">
        <v>990</v>
      </c>
      <c r="B740" s="118"/>
      <c r="C740" s="72"/>
      <c r="D740" s="112" t="s">
        <v>107</v>
      </c>
      <c r="E740" s="74" t="n">
        <f aca="false">SUM(H741:H758)</f>
        <v>0</v>
      </c>
      <c r="F740" s="74"/>
      <c r="G740" s="74"/>
      <c r="H740" s="74"/>
      <c r="I740" s="146" t="n">
        <v>0.268566138408981</v>
      </c>
      <c r="J740" s="147"/>
    </row>
    <row r="741" customFormat="false" ht="25.5" hidden="false" customHeight="true" outlineLevel="1" collapsed="false">
      <c r="A741" s="91" t="s">
        <v>991</v>
      </c>
      <c r="B741" s="92" t="n">
        <v>101582</v>
      </c>
      <c r="C741" s="100" t="s">
        <v>34</v>
      </c>
      <c r="D741" s="101" t="s">
        <v>109</v>
      </c>
      <c r="E741" s="102" t="s">
        <v>26</v>
      </c>
      <c r="F741" s="103" t="n">
        <v>288</v>
      </c>
      <c r="G741" s="97"/>
      <c r="H741" s="125" t="n">
        <f aca="false">ROUND(F741*G741,2)</f>
        <v>0</v>
      </c>
      <c r="I741" s="117" t="e">
        <f aca="false">H741/$G$1359</f>
        <v>#DIV/0!</v>
      </c>
      <c r="J741" s="141"/>
    </row>
    <row r="742" customFormat="false" ht="51" hidden="false" customHeight="true" outlineLevel="1" collapsed="false">
      <c r="A742" s="91" t="s">
        <v>992</v>
      </c>
      <c r="B742" s="92" t="n">
        <v>90106</v>
      </c>
      <c r="C742" s="100" t="s">
        <v>34</v>
      </c>
      <c r="D742" s="101" t="s">
        <v>111</v>
      </c>
      <c r="E742" s="102" t="s">
        <v>36</v>
      </c>
      <c r="F742" s="103" t="n">
        <v>432</v>
      </c>
      <c r="G742" s="97"/>
      <c r="H742" s="106" t="n">
        <f aca="false">ROUND(F742*G742,2)</f>
        <v>0</v>
      </c>
      <c r="I742" s="110" t="e">
        <f aca="false">H742/$G$1359</f>
        <v>#DIV/0!</v>
      </c>
      <c r="J742" s="141"/>
    </row>
    <row r="743" customFormat="false" ht="51" hidden="false" customHeight="true" outlineLevel="1" collapsed="false">
      <c r="A743" s="91" t="s">
        <v>993</v>
      </c>
      <c r="B743" s="92" t="n">
        <v>93379</v>
      </c>
      <c r="C743" s="100" t="s">
        <v>34</v>
      </c>
      <c r="D743" s="101" t="s">
        <v>113</v>
      </c>
      <c r="E743" s="102" t="s">
        <v>36</v>
      </c>
      <c r="F743" s="103" t="n">
        <v>432</v>
      </c>
      <c r="G743" s="97"/>
      <c r="H743" s="104" t="n">
        <f aca="false">ROUND(F743*G743,2)</f>
        <v>0</v>
      </c>
      <c r="I743" s="114" t="e">
        <f aca="false">H743/$G$1359</f>
        <v>#DIV/0!</v>
      </c>
      <c r="J743" s="141"/>
    </row>
    <row r="744" customFormat="false" ht="25.5" hidden="false" customHeight="true" outlineLevel="1" collapsed="false">
      <c r="A744" s="91" t="s">
        <v>994</v>
      </c>
      <c r="B744" s="92" t="n">
        <v>101584</v>
      </c>
      <c r="C744" s="100" t="s">
        <v>34</v>
      </c>
      <c r="D744" s="101" t="s">
        <v>115</v>
      </c>
      <c r="E744" s="102" t="s">
        <v>26</v>
      </c>
      <c r="F744" s="103" t="n">
        <v>236.25</v>
      </c>
      <c r="G744" s="97"/>
      <c r="H744" s="104" t="n">
        <f aca="false">ROUND(F744*G744,2)</f>
        <v>0</v>
      </c>
      <c r="I744" s="105" t="e">
        <f aca="false">H744/$G$1359</f>
        <v>#DIV/0!</v>
      </c>
      <c r="J744" s="141"/>
    </row>
    <row r="745" customFormat="false" ht="51" hidden="false" customHeight="true" outlineLevel="1" collapsed="false">
      <c r="A745" s="91" t="s">
        <v>995</v>
      </c>
      <c r="B745" s="92" t="n">
        <v>90108</v>
      </c>
      <c r="C745" s="100" t="s">
        <v>34</v>
      </c>
      <c r="D745" s="101" t="s">
        <v>117</v>
      </c>
      <c r="E745" s="102" t="s">
        <v>36</v>
      </c>
      <c r="F745" s="103" t="n">
        <v>354.38</v>
      </c>
      <c r="G745" s="97"/>
      <c r="H745" s="104" t="n">
        <f aca="false">ROUND(F745*G745,2)</f>
        <v>0</v>
      </c>
      <c r="I745" s="105" t="e">
        <f aca="false">H745/$G$1359</f>
        <v>#DIV/0!</v>
      </c>
      <c r="J745" s="141"/>
    </row>
    <row r="746" customFormat="false" ht="51" hidden="false" customHeight="true" outlineLevel="1" collapsed="false">
      <c r="A746" s="91" t="s">
        <v>996</v>
      </c>
      <c r="B746" s="92" t="n">
        <v>93381</v>
      </c>
      <c r="C746" s="100" t="s">
        <v>34</v>
      </c>
      <c r="D746" s="101" t="s">
        <v>119</v>
      </c>
      <c r="E746" s="102" t="s">
        <v>36</v>
      </c>
      <c r="F746" s="103" t="n">
        <v>354.38</v>
      </c>
      <c r="G746" s="97"/>
      <c r="H746" s="104" t="n">
        <f aca="false">ROUND(F746*G746,2)</f>
        <v>0</v>
      </c>
      <c r="I746" s="108" t="e">
        <f aca="false">H746/$G$1359</f>
        <v>#DIV/0!</v>
      </c>
      <c r="J746" s="141"/>
    </row>
    <row r="747" s="8" customFormat="true" ht="38.25" hidden="false" customHeight="true" outlineLevel="1" collapsed="false">
      <c r="A747" s="91" t="s">
        <v>997</v>
      </c>
      <c r="B747" s="92" t="n">
        <v>100974</v>
      </c>
      <c r="C747" s="100" t="s">
        <v>34</v>
      </c>
      <c r="D747" s="101" t="s">
        <v>65</v>
      </c>
      <c r="E747" s="102" t="s">
        <v>36</v>
      </c>
      <c r="F747" s="103" t="n">
        <v>786.38</v>
      </c>
      <c r="G747" s="97"/>
      <c r="H747" s="104" t="n">
        <f aca="false">ROUND(F747*G747,2)</f>
        <v>0</v>
      </c>
      <c r="I747" s="114" t="e">
        <f aca="false">H747/$G$1359</f>
        <v>#DIV/0!</v>
      </c>
      <c r="J747" s="141"/>
    </row>
    <row r="748" customFormat="false" ht="14.25" hidden="false" customHeight="true" outlineLevel="1" collapsed="false">
      <c r="A748" s="91" t="s">
        <v>998</v>
      </c>
      <c r="B748" s="126" t="n">
        <v>43500</v>
      </c>
      <c r="C748" s="100" t="s">
        <v>31</v>
      </c>
      <c r="D748" s="101" t="s">
        <v>122</v>
      </c>
      <c r="E748" s="102" t="s">
        <v>26</v>
      </c>
      <c r="F748" s="103" t="n">
        <v>288</v>
      </c>
      <c r="G748" s="97"/>
      <c r="H748" s="151" t="n">
        <f aca="false">ROUND(F748*G748,2)</f>
        <v>0</v>
      </c>
      <c r="I748" s="152" t="e">
        <f aca="false">H748/$G$1359</f>
        <v>#DIV/0!</v>
      </c>
      <c r="J748" s="147"/>
    </row>
    <row r="749" customFormat="false" ht="14.25" hidden="false" customHeight="true" outlineLevel="1" collapsed="false">
      <c r="A749" s="91" t="s">
        <v>999</v>
      </c>
      <c r="B749" s="126" t="n">
        <v>60500</v>
      </c>
      <c r="C749" s="100" t="s">
        <v>31</v>
      </c>
      <c r="D749" s="101" t="s">
        <v>124</v>
      </c>
      <c r="E749" s="102" t="s">
        <v>36</v>
      </c>
      <c r="F749" s="103" t="n">
        <v>14.4</v>
      </c>
      <c r="G749" s="97"/>
      <c r="H749" s="109" t="n">
        <f aca="false">ROUND(F749*G749,2)</f>
        <v>0</v>
      </c>
      <c r="I749" s="114" t="e">
        <f aca="false">H749/$G$1359</f>
        <v>#DIV/0!</v>
      </c>
      <c r="J749" s="141"/>
    </row>
    <row r="750" customFormat="false" ht="38.25" hidden="false" customHeight="true" outlineLevel="1" collapsed="false">
      <c r="A750" s="91" t="s">
        <v>1000</v>
      </c>
      <c r="B750" s="92" t="n">
        <v>92211</v>
      </c>
      <c r="C750" s="100" t="s">
        <v>34</v>
      </c>
      <c r="D750" s="101" t="s">
        <v>257</v>
      </c>
      <c r="E750" s="102" t="s">
        <v>127</v>
      </c>
      <c r="F750" s="103" t="n">
        <v>34.5</v>
      </c>
      <c r="G750" s="97"/>
      <c r="H750" s="106" t="n">
        <f aca="false">ROUND(F750*G750,2)</f>
        <v>0</v>
      </c>
      <c r="I750" s="105" t="e">
        <f aca="false">H750/$G$1359</f>
        <v>#DIV/0!</v>
      </c>
      <c r="J750" s="141"/>
    </row>
    <row r="751" customFormat="false" ht="38.25" hidden="false" customHeight="true" outlineLevel="1" collapsed="false">
      <c r="A751" s="91" t="s">
        <v>1001</v>
      </c>
      <c r="B751" s="92" t="n">
        <v>92212</v>
      </c>
      <c r="C751" s="100" t="s">
        <v>34</v>
      </c>
      <c r="D751" s="101" t="s">
        <v>126</v>
      </c>
      <c r="E751" s="102" t="s">
        <v>127</v>
      </c>
      <c r="F751" s="103" t="n">
        <v>157.5</v>
      </c>
      <c r="G751" s="97"/>
      <c r="H751" s="104" t="n">
        <f aca="false">ROUND(F751*G751,2)</f>
        <v>0</v>
      </c>
      <c r="I751" s="108" t="e">
        <f aca="false">H751/$G$1359</f>
        <v>#DIV/0!</v>
      </c>
      <c r="J751" s="141"/>
    </row>
    <row r="752" customFormat="false" ht="14.25" hidden="false" customHeight="true" outlineLevel="1" collapsed="false">
      <c r="A752" s="91" t="s">
        <v>1002</v>
      </c>
      <c r="B752" s="126" t="n">
        <v>61801</v>
      </c>
      <c r="C752" s="100" t="s">
        <v>31</v>
      </c>
      <c r="D752" s="101" t="s">
        <v>139</v>
      </c>
      <c r="E752" s="102" t="s">
        <v>140</v>
      </c>
      <c r="F752" s="103" t="n">
        <v>3</v>
      </c>
      <c r="G752" s="97"/>
      <c r="H752" s="106" t="n">
        <f aca="false">ROUND(F752*G752,2)</f>
        <v>0</v>
      </c>
      <c r="I752" s="105" t="e">
        <f aca="false">H752/$G$1359</f>
        <v>#DIV/0!</v>
      </c>
      <c r="J752" s="141"/>
    </row>
    <row r="753" s="8" customFormat="true" ht="14.1" hidden="false" customHeight="true" outlineLevel="1" collapsed="false">
      <c r="A753" s="91" t="s">
        <v>1003</v>
      </c>
      <c r="B753" s="126" t="n">
        <v>61802</v>
      </c>
      <c r="C753" s="100" t="s">
        <v>31</v>
      </c>
      <c r="D753" s="101" t="s">
        <v>142</v>
      </c>
      <c r="E753" s="102" t="s">
        <v>140</v>
      </c>
      <c r="F753" s="103" t="n">
        <v>2</v>
      </c>
      <c r="G753" s="97"/>
      <c r="H753" s="104" t="n">
        <f aca="false">ROUND(F753*G753,2)</f>
        <v>0</v>
      </c>
      <c r="I753" s="105" t="e">
        <f aca="false">H753/$G$1359</f>
        <v>#DIV/0!</v>
      </c>
      <c r="J753" s="141"/>
    </row>
    <row r="754" s="8" customFormat="true" ht="14.1" hidden="false" customHeight="true" outlineLevel="1" collapsed="false">
      <c r="A754" s="91" t="s">
        <v>1004</v>
      </c>
      <c r="B754" s="126" t="n">
        <v>61803</v>
      </c>
      <c r="C754" s="100" t="s">
        <v>31</v>
      </c>
      <c r="D754" s="101" t="s">
        <v>144</v>
      </c>
      <c r="E754" s="102" t="s">
        <v>140</v>
      </c>
      <c r="F754" s="103" t="n">
        <v>2</v>
      </c>
      <c r="G754" s="97"/>
      <c r="H754" s="104" t="n">
        <f aca="false">ROUND(F754*G754,2)</f>
        <v>0</v>
      </c>
      <c r="I754" s="105" t="e">
        <f aca="false">H754/$G$1359</f>
        <v>#DIV/0!</v>
      </c>
      <c r="J754" s="141"/>
    </row>
    <row r="755" customFormat="false" ht="25.5" hidden="false" customHeight="true" outlineLevel="1" collapsed="false">
      <c r="A755" s="91" t="s">
        <v>1005</v>
      </c>
      <c r="B755" s="92" t="n">
        <v>62003</v>
      </c>
      <c r="C755" s="100" t="s">
        <v>31</v>
      </c>
      <c r="D755" s="101" t="s">
        <v>146</v>
      </c>
      <c r="E755" s="102" t="s">
        <v>140</v>
      </c>
      <c r="F755" s="103" t="n">
        <v>7</v>
      </c>
      <c r="G755" s="97"/>
      <c r="H755" s="106" t="n">
        <f aca="false">ROUND(F755*G755,2)</f>
        <v>0</v>
      </c>
      <c r="I755" s="108" t="e">
        <f aca="false">H755/$G$1359</f>
        <v>#DIV/0!</v>
      </c>
      <c r="J755" s="141"/>
    </row>
    <row r="756" customFormat="false" ht="25.5" hidden="false" customHeight="true" outlineLevel="1" collapsed="false">
      <c r="A756" s="91" t="s">
        <v>1006</v>
      </c>
      <c r="B756" s="92" t="n">
        <v>62021</v>
      </c>
      <c r="C756" s="100" t="s">
        <v>31</v>
      </c>
      <c r="D756" s="101" t="s">
        <v>148</v>
      </c>
      <c r="E756" s="102" t="s">
        <v>140</v>
      </c>
      <c r="F756" s="103" t="n">
        <v>7</v>
      </c>
      <c r="G756" s="97"/>
      <c r="H756" s="104" t="n">
        <f aca="false">ROUND(F756*G756,2)</f>
        <v>0</v>
      </c>
      <c r="I756" s="114" t="e">
        <f aca="false">H756/$G$1359</f>
        <v>#DIV/0!</v>
      </c>
      <c r="J756" s="141"/>
    </row>
    <row r="757" customFormat="false" ht="25.5" hidden="false" customHeight="true" outlineLevel="1" collapsed="false">
      <c r="A757" s="91" t="s">
        <v>1007</v>
      </c>
      <c r="B757" s="92" t="n">
        <v>99319</v>
      </c>
      <c r="C757" s="100" t="s">
        <v>34</v>
      </c>
      <c r="D757" s="101" t="s">
        <v>150</v>
      </c>
      <c r="E757" s="102" t="s">
        <v>127</v>
      </c>
      <c r="F757" s="103" t="n">
        <v>7.98</v>
      </c>
      <c r="G757" s="97"/>
      <c r="H757" s="106" t="n">
        <f aca="false">ROUND(F757*G757,2)</f>
        <v>0</v>
      </c>
      <c r="I757" s="105" t="e">
        <f aca="false">H757/$G$1359</f>
        <v>#DIV/0!</v>
      </c>
      <c r="J757" s="141"/>
    </row>
    <row r="758" customFormat="false" ht="30" hidden="false" customHeight="true" outlineLevel="1" collapsed="false">
      <c r="A758" s="91" t="s">
        <v>1008</v>
      </c>
      <c r="B758" s="92" t="n">
        <v>97956</v>
      </c>
      <c r="C758" s="100" t="s">
        <v>34</v>
      </c>
      <c r="D758" s="101" t="s">
        <v>152</v>
      </c>
      <c r="E758" s="102" t="s">
        <v>140</v>
      </c>
      <c r="F758" s="103" t="n">
        <v>13</v>
      </c>
      <c r="G758" s="97"/>
      <c r="H758" s="124" t="n">
        <f aca="false">ROUND(F758*G758,2)</f>
        <v>0</v>
      </c>
      <c r="I758" s="115" t="e">
        <f aca="false">H758/$G$1359</f>
        <v>#DIV/0!</v>
      </c>
      <c r="J758" s="141"/>
    </row>
    <row r="759" s="87" customFormat="true" ht="14.25" hidden="false" customHeight="true" outlineLevel="1" collapsed="false">
      <c r="A759" s="118" t="s">
        <v>1009</v>
      </c>
      <c r="B759" s="118"/>
      <c r="C759" s="72"/>
      <c r="D759" s="112" t="s">
        <v>158</v>
      </c>
      <c r="E759" s="74" t="n">
        <f aca="false">SUM(H760:H767)</f>
        <v>0</v>
      </c>
      <c r="F759" s="74"/>
      <c r="G759" s="74"/>
      <c r="H759" s="74"/>
      <c r="I759" s="116" t="n">
        <v>0.083048275206035</v>
      </c>
      <c r="J759" s="141"/>
    </row>
    <row r="760" s="87" customFormat="true" ht="14.25" hidden="false" customHeight="true" outlineLevel="1" collapsed="false">
      <c r="A760" s="91" t="s">
        <v>1010</v>
      </c>
      <c r="B760" s="92" t="n">
        <v>51300</v>
      </c>
      <c r="C760" s="100" t="s">
        <v>31</v>
      </c>
      <c r="D760" s="101" t="s">
        <v>160</v>
      </c>
      <c r="E760" s="102" t="s">
        <v>36</v>
      </c>
      <c r="F760" s="103" t="n">
        <v>9.08</v>
      </c>
      <c r="G760" s="97"/>
      <c r="H760" s="98" t="n">
        <f aca="false">ROUND(F760*G760,2)</f>
        <v>0</v>
      </c>
      <c r="I760" s="117" t="e">
        <f aca="false">H760/$G$1359</f>
        <v>#DIV/0!</v>
      </c>
      <c r="J760" s="141"/>
    </row>
    <row r="761" s="87" customFormat="true" ht="14.25" hidden="false" customHeight="true" outlineLevel="1" collapsed="false">
      <c r="A761" s="91" t="s">
        <v>1011</v>
      </c>
      <c r="B761" s="92" t="n">
        <v>60500</v>
      </c>
      <c r="C761" s="100" t="s">
        <v>31</v>
      </c>
      <c r="D761" s="101" t="s">
        <v>124</v>
      </c>
      <c r="E761" s="102" t="s">
        <v>36</v>
      </c>
      <c r="F761" s="103" t="n">
        <v>18.16</v>
      </c>
      <c r="G761" s="97"/>
      <c r="H761" s="107" t="n">
        <f aca="false">ROUND(F761*G761,2)</f>
        <v>0</v>
      </c>
      <c r="I761" s="110" t="e">
        <f aca="false">H761/$G$1359</f>
        <v>#DIV/0!</v>
      </c>
      <c r="J761" s="141"/>
    </row>
    <row r="762" s="87" customFormat="true" ht="38.25" hidden="false" customHeight="true" outlineLevel="1" collapsed="false">
      <c r="A762" s="91" t="s">
        <v>1012</v>
      </c>
      <c r="B762" s="92" t="n">
        <v>94273</v>
      </c>
      <c r="C762" s="100" t="s">
        <v>34</v>
      </c>
      <c r="D762" s="101" t="s">
        <v>163</v>
      </c>
      <c r="E762" s="102" t="s">
        <v>127</v>
      </c>
      <c r="F762" s="103" t="n">
        <v>263.6</v>
      </c>
      <c r="G762" s="97"/>
      <c r="H762" s="104" t="n">
        <f aca="false">ROUND(F762*G762,2)</f>
        <v>0</v>
      </c>
      <c r="I762" s="114" t="e">
        <f aca="false">H762/$G$1359</f>
        <v>#DIV/0!</v>
      </c>
      <c r="J762" s="141"/>
    </row>
    <row r="763" s="87" customFormat="true" ht="51" hidden="false" customHeight="true" outlineLevel="1" collapsed="false">
      <c r="A763" s="91" t="s">
        <v>1013</v>
      </c>
      <c r="B763" s="92" t="n">
        <v>94275</v>
      </c>
      <c r="C763" s="100" t="s">
        <v>34</v>
      </c>
      <c r="D763" s="101" t="s">
        <v>165</v>
      </c>
      <c r="E763" s="102" t="s">
        <v>127</v>
      </c>
      <c r="F763" s="103" t="n">
        <v>40</v>
      </c>
      <c r="G763" s="97"/>
      <c r="H763" s="104" t="n">
        <f aca="false">ROUND(F763*G763,2)</f>
        <v>0</v>
      </c>
      <c r="I763" s="105" t="e">
        <f aca="false">H763/$G$1359</f>
        <v>#DIV/0!</v>
      </c>
      <c r="J763" s="141"/>
    </row>
    <row r="764" s="87" customFormat="true" ht="38.25" hidden="false" customHeight="true" outlineLevel="1" collapsed="false">
      <c r="A764" s="91" t="s">
        <v>1014</v>
      </c>
      <c r="B764" s="92" t="n">
        <v>94274</v>
      </c>
      <c r="C764" s="100" t="s">
        <v>34</v>
      </c>
      <c r="D764" s="101" t="s">
        <v>167</v>
      </c>
      <c r="E764" s="102" t="s">
        <v>127</v>
      </c>
      <c r="F764" s="103" t="n">
        <v>100</v>
      </c>
      <c r="G764" s="97"/>
      <c r="H764" s="104" t="n">
        <f aca="false">ROUND(F764*G764,2)</f>
        <v>0</v>
      </c>
      <c r="I764" s="108" t="e">
        <f aca="false">H764/$G$1359</f>
        <v>#DIV/0!</v>
      </c>
      <c r="J764" s="141"/>
    </row>
    <row r="765" s="87" customFormat="true" ht="25.5" hidden="false" customHeight="true" outlineLevel="1" collapsed="false">
      <c r="A765" s="91" t="s">
        <v>1015</v>
      </c>
      <c r="B765" s="92" t="n">
        <v>94283</v>
      </c>
      <c r="C765" s="100" t="s">
        <v>34</v>
      </c>
      <c r="D765" s="101" t="s">
        <v>169</v>
      </c>
      <c r="E765" s="102" t="s">
        <v>127</v>
      </c>
      <c r="F765" s="103" t="n">
        <v>303.6</v>
      </c>
      <c r="G765" s="97"/>
      <c r="H765" s="104" t="n">
        <f aca="false">ROUND(F765*G765,2)</f>
        <v>0</v>
      </c>
      <c r="I765" s="114" t="e">
        <f aca="false">H765/$G$1359</f>
        <v>#DIV/0!</v>
      </c>
      <c r="J765" s="141"/>
    </row>
    <row r="766" s="87" customFormat="true" ht="25.5" hidden="false" customHeight="true" outlineLevel="1" collapsed="false">
      <c r="A766" s="91" t="s">
        <v>1016</v>
      </c>
      <c r="B766" s="92" t="n">
        <v>94284</v>
      </c>
      <c r="C766" s="100" t="s">
        <v>34</v>
      </c>
      <c r="D766" s="101" t="s">
        <v>171</v>
      </c>
      <c r="E766" s="102" t="s">
        <v>127</v>
      </c>
      <c r="F766" s="103" t="n">
        <v>100</v>
      </c>
      <c r="G766" s="97"/>
      <c r="H766" s="104" t="n">
        <f aca="false">ROUND(F766*G766,2)</f>
        <v>0</v>
      </c>
      <c r="I766" s="105" t="e">
        <f aca="false">H766/$G$1359</f>
        <v>#DIV/0!</v>
      </c>
      <c r="J766" s="141"/>
    </row>
    <row r="767" s="87" customFormat="true" ht="25.5" hidden="false" customHeight="true" outlineLevel="1" collapsed="false">
      <c r="A767" s="149" t="s">
        <v>1017</v>
      </c>
      <c r="B767" s="128" t="n">
        <v>94294</v>
      </c>
      <c r="C767" s="129" t="s">
        <v>34</v>
      </c>
      <c r="D767" s="130" t="s">
        <v>173</v>
      </c>
      <c r="E767" s="131" t="s">
        <v>127</v>
      </c>
      <c r="F767" s="123" t="n">
        <v>403.6</v>
      </c>
      <c r="G767" s="133"/>
      <c r="H767" s="124" t="n">
        <f aca="false">ROUND(F767*G767,2)</f>
        <v>0</v>
      </c>
      <c r="I767" s="108" t="e">
        <f aca="false">H767/$G$1359</f>
        <v>#DIV/0!</v>
      </c>
      <c r="J767" s="141"/>
    </row>
    <row r="768" customFormat="false" ht="15" hidden="false" customHeight="true" outlineLevel="1" collapsed="false">
      <c r="A768" s="134" t="s">
        <v>1018</v>
      </c>
      <c r="B768" s="134"/>
      <c r="C768" s="89"/>
      <c r="D768" s="73" t="s">
        <v>177</v>
      </c>
      <c r="E768" s="90" t="n">
        <f aca="false">SUM(H769:H771)</f>
        <v>0</v>
      </c>
      <c r="F768" s="90"/>
      <c r="G768" s="90"/>
      <c r="H768" s="90"/>
      <c r="I768" s="75" t="n">
        <v>0.01527004266219</v>
      </c>
      <c r="J768" s="141"/>
    </row>
    <row r="769" customFormat="false" ht="25.5" hidden="false" customHeight="true" outlineLevel="1" collapsed="false">
      <c r="A769" s="91" t="s">
        <v>1019</v>
      </c>
      <c r="B769" s="126" t="s">
        <v>179</v>
      </c>
      <c r="C769" s="100" t="s">
        <v>180</v>
      </c>
      <c r="D769" s="101" t="s">
        <v>181</v>
      </c>
      <c r="E769" s="102" t="s">
        <v>26</v>
      </c>
      <c r="F769" s="103" t="n">
        <v>101.4</v>
      </c>
      <c r="G769" s="97"/>
      <c r="H769" s="125" t="n">
        <f aca="false">ROUND(F769*G769,2)</f>
        <v>0</v>
      </c>
      <c r="I769" s="99" t="e">
        <f aca="false">H769/$G$1359</f>
        <v>#DIV/0!</v>
      </c>
      <c r="J769" s="141"/>
    </row>
    <row r="770" s="8" customFormat="true" ht="14.25" hidden="false" customHeight="true" outlineLevel="1" collapsed="false">
      <c r="A770" s="91" t="s">
        <v>1020</v>
      </c>
      <c r="B770" s="126" t="n">
        <v>101094</v>
      </c>
      <c r="C770" s="100" t="s">
        <v>34</v>
      </c>
      <c r="D770" s="101" t="s">
        <v>183</v>
      </c>
      <c r="E770" s="102" t="s">
        <v>127</v>
      </c>
      <c r="F770" s="103" t="n">
        <v>9</v>
      </c>
      <c r="G770" s="97"/>
      <c r="H770" s="106" t="n">
        <f aca="false">ROUND(F770*G770,2)</f>
        <v>0</v>
      </c>
      <c r="I770" s="108" t="e">
        <f aca="false">H770/$G$1359</f>
        <v>#DIV/0!</v>
      </c>
      <c r="J770" s="141"/>
    </row>
    <row r="771" customFormat="false" ht="25.5" hidden="false" customHeight="true" outlineLevel="1" collapsed="false">
      <c r="A771" s="91" t="s">
        <v>1021</v>
      </c>
      <c r="B771" s="136" t="n">
        <v>5219636</v>
      </c>
      <c r="C771" s="120" t="s">
        <v>185</v>
      </c>
      <c r="D771" s="121" t="s">
        <v>186</v>
      </c>
      <c r="E771" s="122" t="s">
        <v>140</v>
      </c>
      <c r="F771" s="103" t="n">
        <v>68</v>
      </c>
      <c r="G771" s="137"/>
      <c r="H771" s="124" t="n">
        <f aca="false">ROUND(F771*G771,2)</f>
        <v>0</v>
      </c>
      <c r="I771" s="110" t="e">
        <f aca="false">H771/$G$1359</f>
        <v>#DIV/0!</v>
      </c>
      <c r="J771" s="141"/>
    </row>
    <row r="772" s="87" customFormat="true" ht="15" hidden="false" customHeight="true" outlineLevel="1" collapsed="false">
      <c r="A772" s="118" t="s">
        <v>1022</v>
      </c>
      <c r="B772" s="118"/>
      <c r="C772" s="72"/>
      <c r="D772" s="112" t="s">
        <v>188</v>
      </c>
      <c r="E772" s="74" t="n">
        <f aca="false">SUM(H773:H778)</f>
        <v>0</v>
      </c>
      <c r="F772" s="74"/>
      <c r="G772" s="74"/>
      <c r="H772" s="74"/>
      <c r="I772" s="116" t="n">
        <v>0.00529371531099864</v>
      </c>
      <c r="J772" s="141"/>
    </row>
    <row r="773" customFormat="false" ht="25.5" hidden="false" customHeight="true" outlineLevel="1" collapsed="false">
      <c r="A773" s="91" t="s">
        <v>1023</v>
      </c>
      <c r="B773" s="126" t="n">
        <v>101173</v>
      </c>
      <c r="C773" s="100" t="s">
        <v>34</v>
      </c>
      <c r="D773" s="101" t="s">
        <v>190</v>
      </c>
      <c r="E773" s="102" t="s">
        <v>127</v>
      </c>
      <c r="F773" s="103" t="n">
        <v>4</v>
      </c>
      <c r="G773" s="97"/>
      <c r="H773" s="98" t="n">
        <f aca="false">ROUND(F773*G773,2)</f>
        <v>0</v>
      </c>
      <c r="I773" s="99" t="e">
        <f aca="false">H773/$G$1359</f>
        <v>#DIV/0!</v>
      </c>
      <c r="J773" s="141"/>
    </row>
    <row r="774" customFormat="false" ht="14.25" hidden="false" customHeight="true" outlineLevel="1" collapsed="false">
      <c r="A774" s="91" t="s">
        <v>1024</v>
      </c>
      <c r="B774" s="126" t="n">
        <v>5213574</v>
      </c>
      <c r="C774" s="100" t="s">
        <v>185</v>
      </c>
      <c r="D774" s="101" t="s">
        <v>192</v>
      </c>
      <c r="E774" s="102" t="s">
        <v>193</v>
      </c>
      <c r="F774" s="103" t="n">
        <v>0.54</v>
      </c>
      <c r="G774" s="97"/>
      <c r="H774" s="104" t="n">
        <f aca="false">ROUND(F774*G774,2)</f>
        <v>0</v>
      </c>
      <c r="I774" s="105" t="e">
        <f aca="false">H774/$G$1359</f>
        <v>#DIV/0!</v>
      </c>
      <c r="J774" s="141"/>
    </row>
    <row r="775" customFormat="false" ht="25.5" hidden="false" customHeight="true" outlineLevel="1" collapsed="false">
      <c r="A775" s="91" t="s">
        <v>1025</v>
      </c>
      <c r="B775" s="126" t="n">
        <v>5213459</v>
      </c>
      <c r="C775" s="100" t="s">
        <v>185</v>
      </c>
      <c r="D775" s="101" t="s">
        <v>195</v>
      </c>
      <c r="E775" s="102" t="s">
        <v>140</v>
      </c>
      <c r="F775" s="103" t="n">
        <v>2</v>
      </c>
      <c r="G775" s="97"/>
      <c r="H775" s="104" t="n">
        <f aca="false">ROUND(F775*G775,2)</f>
        <v>0</v>
      </c>
      <c r="I775" s="105" t="e">
        <f aca="false">H775/$G$1359</f>
        <v>#DIV/0!</v>
      </c>
      <c r="J775" s="141"/>
    </row>
    <row r="776" customFormat="false" ht="25.5" hidden="false" customHeight="true" outlineLevel="1" collapsed="false">
      <c r="A776" s="91" t="s">
        <v>1026</v>
      </c>
      <c r="B776" s="126" t="n">
        <v>5213468</v>
      </c>
      <c r="C776" s="100" t="s">
        <v>185</v>
      </c>
      <c r="D776" s="101" t="s">
        <v>197</v>
      </c>
      <c r="E776" s="102" t="s">
        <v>140</v>
      </c>
      <c r="F776" s="103" t="n">
        <v>1</v>
      </c>
      <c r="G776" s="97"/>
      <c r="H776" s="104" t="n">
        <f aca="false">ROUND(F776*G776,2)</f>
        <v>0</v>
      </c>
      <c r="I776" s="105" t="e">
        <f aca="false">H776/$G$1359</f>
        <v>#DIV/0!</v>
      </c>
      <c r="J776" s="141"/>
    </row>
    <row r="777" customFormat="false" ht="25.5" hidden="false" customHeight="true" outlineLevel="1" collapsed="false">
      <c r="A777" s="91" t="s">
        <v>1027</v>
      </c>
      <c r="B777" s="126" t="n">
        <v>5213858</v>
      </c>
      <c r="C777" s="100" t="s">
        <v>185</v>
      </c>
      <c r="D777" s="101" t="s">
        <v>199</v>
      </c>
      <c r="E777" s="102" t="s">
        <v>140</v>
      </c>
      <c r="F777" s="103" t="n">
        <v>3</v>
      </c>
      <c r="G777" s="97"/>
      <c r="H777" s="106" t="n">
        <f aca="false">ROUND(F777*G777,2)</f>
        <v>0</v>
      </c>
      <c r="I777" s="105" t="e">
        <f aca="false">H777/$G$1359</f>
        <v>#DIV/0!</v>
      </c>
      <c r="J777" s="141"/>
    </row>
    <row r="778" customFormat="false" ht="26.25" hidden="false" customHeight="true" outlineLevel="1" collapsed="false">
      <c r="A778" s="91" t="s">
        <v>1028</v>
      </c>
      <c r="B778" s="126" t="n">
        <v>5213863</v>
      </c>
      <c r="C778" s="100" t="s">
        <v>185</v>
      </c>
      <c r="D778" s="101" t="s">
        <v>201</v>
      </c>
      <c r="E778" s="102" t="s">
        <v>140</v>
      </c>
      <c r="F778" s="103" t="n">
        <v>1</v>
      </c>
      <c r="G778" s="97"/>
      <c r="H778" s="138" t="n">
        <f aca="false">ROUND(F778*G778,2)</f>
        <v>0</v>
      </c>
      <c r="I778" s="139" t="e">
        <f aca="false">H778/$G$1359</f>
        <v>#DIV/0!</v>
      </c>
      <c r="J778" s="141"/>
    </row>
    <row r="779" s="87" customFormat="true" ht="26.25" hidden="false" customHeight="true" outlineLevel="0" collapsed="false">
      <c r="A779" s="66" t="n">
        <v>11</v>
      </c>
      <c r="B779" s="66"/>
      <c r="C779" s="67"/>
      <c r="D779" s="68" t="s">
        <v>1029</v>
      </c>
      <c r="E779" s="69" t="n">
        <f aca="false">SUM(E780,E791,E803,E815,E821,E841,E851,E855)</f>
        <v>0</v>
      </c>
      <c r="F779" s="69"/>
      <c r="G779" s="69"/>
      <c r="H779" s="69"/>
      <c r="I779" s="70" t="e">
        <f aca="false">E779/$G$1359</f>
        <v>#DIV/0!</v>
      </c>
      <c r="J779" s="141"/>
    </row>
    <row r="780" s="87" customFormat="true" ht="15" hidden="false" customHeight="true" outlineLevel="1" collapsed="false">
      <c r="A780" s="88" t="s">
        <v>1030</v>
      </c>
      <c r="B780" s="88"/>
      <c r="C780" s="89"/>
      <c r="D780" s="73" t="s">
        <v>29</v>
      </c>
      <c r="E780" s="90" t="n">
        <f aca="false">SUM(H781:H790)</f>
        <v>0</v>
      </c>
      <c r="F780" s="90"/>
      <c r="G780" s="90"/>
      <c r="H780" s="90"/>
      <c r="I780" s="75" t="n">
        <v>0.21428146773678</v>
      </c>
      <c r="J780" s="141"/>
    </row>
    <row r="781" s="87" customFormat="true" ht="25.5" hidden="false" customHeight="true" outlineLevel="1" collapsed="false">
      <c r="A781" s="91" t="s">
        <v>1031</v>
      </c>
      <c r="B781" s="92" t="n">
        <v>51000</v>
      </c>
      <c r="C781" s="93" t="s">
        <v>31</v>
      </c>
      <c r="D781" s="94" t="s">
        <v>32</v>
      </c>
      <c r="E781" s="95" t="s">
        <v>26</v>
      </c>
      <c r="F781" s="96" t="n">
        <v>1492.83</v>
      </c>
      <c r="G781" s="97"/>
      <c r="H781" s="125" t="n">
        <f aca="false">ROUND(F781*G781,2)</f>
        <v>0</v>
      </c>
      <c r="I781" s="99" t="e">
        <f aca="false">H781/$G$1359</f>
        <v>#DIV/0!</v>
      </c>
      <c r="J781" s="141"/>
    </row>
    <row r="782" s="87" customFormat="true" ht="38.25" hidden="false" customHeight="true" outlineLevel="1" collapsed="false">
      <c r="A782" s="91" t="s">
        <v>1032</v>
      </c>
      <c r="B782" s="92" t="n">
        <v>101137</v>
      </c>
      <c r="C782" s="100" t="s">
        <v>34</v>
      </c>
      <c r="D782" s="101" t="s">
        <v>35</v>
      </c>
      <c r="E782" s="102" t="s">
        <v>36</v>
      </c>
      <c r="F782" s="96" t="n">
        <v>276.45</v>
      </c>
      <c r="G782" s="97"/>
      <c r="H782" s="106" t="n">
        <f aca="false">ROUND(F782*G782,2)</f>
        <v>0</v>
      </c>
      <c r="I782" s="108" t="e">
        <f aca="false">H782/$G$1359</f>
        <v>#DIV/0!</v>
      </c>
      <c r="J782" s="141"/>
    </row>
    <row r="783" s="87" customFormat="true" ht="25.5" hidden="false" customHeight="true" outlineLevel="1" collapsed="false">
      <c r="A783" s="91" t="s">
        <v>1033</v>
      </c>
      <c r="B783" s="92" t="n">
        <v>93589</v>
      </c>
      <c r="C783" s="100" t="s">
        <v>34</v>
      </c>
      <c r="D783" s="101" t="s">
        <v>38</v>
      </c>
      <c r="E783" s="102" t="s">
        <v>39</v>
      </c>
      <c r="F783" s="96" t="n">
        <v>6813.94</v>
      </c>
      <c r="G783" s="97"/>
      <c r="H783" s="124" t="n">
        <f aca="false">ROUND(F783*G783,2)</f>
        <v>0</v>
      </c>
      <c r="I783" s="115" t="e">
        <f aca="false">H783/$G$1359</f>
        <v>#DIV/0!</v>
      </c>
      <c r="J783" s="141"/>
    </row>
    <row r="784" s="87" customFormat="true" ht="25.5" hidden="false" customHeight="true" outlineLevel="1" collapsed="false">
      <c r="A784" s="91" t="s">
        <v>1034</v>
      </c>
      <c r="B784" s="92" t="n">
        <v>95875</v>
      </c>
      <c r="C784" s="100" t="s">
        <v>34</v>
      </c>
      <c r="D784" s="101" t="s">
        <v>41</v>
      </c>
      <c r="E784" s="102" t="s">
        <v>39</v>
      </c>
      <c r="F784" s="96" t="n">
        <v>34069.7</v>
      </c>
      <c r="G784" s="97"/>
      <c r="H784" s="98" t="n">
        <f aca="false">ROUND(F784*G784,2)</f>
        <v>0</v>
      </c>
      <c r="I784" s="99" t="e">
        <f aca="false">H784/$G$1359</f>
        <v>#DIV/0!</v>
      </c>
      <c r="J784" s="141"/>
    </row>
    <row r="785" s="87" customFormat="true" ht="28.5" hidden="false" customHeight="true" outlineLevel="1" collapsed="false">
      <c r="A785" s="91" t="s">
        <v>1035</v>
      </c>
      <c r="B785" s="92" t="n">
        <v>100576</v>
      </c>
      <c r="C785" s="100" t="s">
        <v>34</v>
      </c>
      <c r="D785" s="101" t="s">
        <v>43</v>
      </c>
      <c r="E785" s="102" t="s">
        <v>26</v>
      </c>
      <c r="F785" s="96" t="n">
        <v>1492.83</v>
      </c>
      <c r="G785" s="97"/>
      <c r="H785" s="104" t="n">
        <f aca="false">ROUND(F785*G785,2)</f>
        <v>0</v>
      </c>
      <c r="I785" s="105" t="e">
        <f aca="false">H785/$G$1359</f>
        <v>#DIV/0!</v>
      </c>
      <c r="J785" s="141"/>
    </row>
    <row r="786" s="87" customFormat="true" ht="30" hidden="false" customHeight="true" outlineLevel="1" collapsed="false">
      <c r="A786" s="91" t="s">
        <v>1036</v>
      </c>
      <c r="B786" s="92" t="n">
        <v>43100</v>
      </c>
      <c r="C786" s="100" t="s">
        <v>31</v>
      </c>
      <c r="D786" s="101" t="s">
        <v>45</v>
      </c>
      <c r="E786" s="102" t="s">
        <v>36</v>
      </c>
      <c r="F786" s="96" t="n">
        <v>223.92</v>
      </c>
      <c r="G786" s="97"/>
      <c r="H786" s="104" t="n">
        <f aca="false">ROUND(F786*G786,2)</f>
        <v>0</v>
      </c>
      <c r="I786" s="108" t="e">
        <f aca="false">H786/$G$1359</f>
        <v>#DIV/0!</v>
      </c>
      <c r="J786" s="141"/>
    </row>
    <row r="787" s="87" customFormat="true" ht="38.25" hidden="false" customHeight="true" outlineLevel="1" collapsed="false">
      <c r="A787" s="91" t="s">
        <v>1037</v>
      </c>
      <c r="B787" s="92" t="n">
        <v>96389</v>
      </c>
      <c r="C787" s="100" t="s">
        <v>34</v>
      </c>
      <c r="D787" s="101" t="s">
        <v>47</v>
      </c>
      <c r="E787" s="102" t="s">
        <v>36</v>
      </c>
      <c r="F787" s="96" t="n">
        <v>223.92</v>
      </c>
      <c r="G787" s="97"/>
      <c r="H787" s="109" t="n">
        <f aca="false">ROUND(F787*G787,2)</f>
        <v>0</v>
      </c>
      <c r="I787" s="110" t="e">
        <f aca="false">H787/$G$1359</f>
        <v>#DIV/0!</v>
      </c>
      <c r="J787" s="141"/>
    </row>
    <row r="788" s="87" customFormat="true" ht="25.5" hidden="false" customHeight="true" outlineLevel="1" collapsed="false">
      <c r="A788" s="91" t="s">
        <v>1038</v>
      </c>
      <c r="B788" s="92" t="n">
        <v>93589</v>
      </c>
      <c r="C788" s="100" t="s">
        <v>34</v>
      </c>
      <c r="D788" s="101" t="s">
        <v>38</v>
      </c>
      <c r="E788" s="102" t="s">
        <v>39</v>
      </c>
      <c r="F788" s="96" t="n">
        <v>1343.55</v>
      </c>
      <c r="G788" s="97"/>
      <c r="H788" s="109" t="n">
        <f aca="false">ROUND(F788*G788,2)</f>
        <v>0</v>
      </c>
      <c r="I788" s="99" t="e">
        <f aca="false">H788/$G$1359</f>
        <v>#DIV/0!</v>
      </c>
      <c r="J788" s="141"/>
    </row>
    <row r="789" s="87" customFormat="true" ht="25.5" hidden="false" customHeight="true" outlineLevel="1" collapsed="false">
      <c r="A789" s="91" t="s">
        <v>1039</v>
      </c>
      <c r="B789" s="92" t="n">
        <v>95875</v>
      </c>
      <c r="C789" s="100" t="s">
        <v>34</v>
      </c>
      <c r="D789" s="101" t="s">
        <v>41</v>
      </c>
      <c r="E789" s="102" t="s">
        <v>39</v>
      </c>
      <c r="F789" s="96" t="n">
        <v>2239.25</v>
      </c>
      <c r="G789" s="97"/>
      <c r="H789" s="106" t="n">
        <f aca="false">ROUND(F789*G789,2)</f>
        <v>0</v>
      </c>
      <c r="I789" s="108" t="e">
        <f aca="false">H789/$G$1359</f>
        <v>#DIV/0!</v>
      </c>
      <c r="J789" s="141"/>
    </row>
    <row r="790" s="87" customFormat="true" ht="14.25" hidden="false" customHeight="true" outlineLevel="1" collapsed="false">
      <c r="A790" s="91" t="s">
        <v>1040</v>
      </c>
      <c r="B790" s="92" t="n">
        <v>20604</v>
      </c>
      <c r="C790" s="100" t="s">
        <v>31</v>
      </c>
      <c r="D790" s="101" t="s">
        <v>51</v>
      </c>
      <c r="E790" s="102" t="s">
        <v>52</v>
      </c>
      <c r="F790" s="96" t="n">
        <v>1</v>
      </c>
      <c r="G790" s="97"/>
      <c r="H790" s="124" t="n">
        <f aca="false">ROUND(F790*G790,2)</f>
        <v>0</v>
      </c>
      <c r="I790" s="110" t="e">
        <f aca="false">H790/$G$1359</f>
        <v>#DIV/0!</v>
      </c>
      <c r="J790" s="141"/>
    </row>
    <row r="791" s="87" customFormat="true" ht="15" hidden="false" customHeight="true" outlineLevel="1" collapsed="false">
      <c r="A791" s="111" t="s">
        <v>1041</v>
      </c>
      <c r="B791" s="111"/>
      <c r="C791" s="72"/>
      <c r="D791" s="112" t="s">
        <v>325</v>
      </c>
      <c r="E791" s="74" t="n">
        <f aca="false">SUM(H792:H802)</f>
        <v>0</v>
      </c>
      <c r="F791" s="74"/>
      <c r="G791" s="74"/>
      <c r="H791" s="74"/>
      <c r="I791" s="116" t="n">
        <v>0.0615961724058239</v>
      </c>
      <c r="J791" s="141"/>
    </row>
    <row r="792" s="87" customFormat="true" ht="38.25" hidden="false" customHeight="true" outlineLevel="1" collapsed="false">
      <c r="A792" s="91" t="s">
        <v>1042</v>
      </c>
      <c r="B792" s="92" t="n">
        <v>101137</v>
      </c>
      <c r="C792" s="100" t="s">
        <v>34</v>
      </c>
      <c r="D792" s="101" t="s">
        <v>35</v>
      </c>
      <c r="E792" s="102" t="s">
        <v>36</v>
      </c>
      <c r="F792" s="96" t="n">
        <v>199.04</v>
      </c>
      <c r="G792" s="97"/>
      <c r="H792" s="125" t="n">
        <f aca="false">ROUND(F792*G792,2)</f>
        <v>0</v>
      </c>
      <c r="I792" s="99" t="e">
        <f aca="false">H792/$G$1359</f>
        <v>#DIV/0!</v>
      </c>
      <c r="J792" s="141"/>
    </row>
    <row r="793" s="87" customFormat="true" ht="25.5" hidden="false" customHeight="true" outlineLevel="1" collapsed="false">
      <c r="A793" s="91" t="s">
        <v>1043</v>
      </c>
      <c r="B793" s="92" t="n">
        <v>93589</v>
      </c>
      <c r="C793" s="100" t="s">
        <v>34</v>
      </c>
      <c r="D793" s="101" t="s">
        <v>38</v>
      </c>
      <c r="E793" s="102" t="s">
        <v>39</v>
      </c>
      <c r="F793" s="96" t="n">
        <v>1552.54</v>
      </c>
      <c r="G793" s="97"/>
      <c r="H793" s="106" t="n">
        <f aca="false">ROUND(F793*G793,2)</f>
        <v>0</v>
      </c>
      <c r="I793" s="108" t="e">
        <f aca="false">H793/$G$1359</f>
        <v>#DIV/0!</v>
      </c>
      <c r="J793" s="141"/>
    </row>
    <row r="794" s="87" customFormat="true" ht="25.5" hidden="false" customHeight="true" outlineLevel="1" collapsed="false">
      <c r="A794" s="91" t="s">
        <v>1044</v>
      </c>
      <c r="B794" s="92" t="n">
        <v>95875</v>
      </c>
      <c r="C794" s="100" t="s">
        <v>34</v>
      </c>
      <c r="D794" s="101" t="s">
        <v>41</v>
      </c>
      <c r="E794" s="102" t="s">
        <v>39</v>
      </c>
      <c r="F794" s="96" t="n">
        <v>7762.72</v>
      </c>
      <c r="G794" s="97"/>
      <c r="H794" s="104" t="n">
        <f aca="false">ROUND(F794*G794,2)</f>
        <v>0</v>
      </c>
      <c r="I794" s="108" t="e">
        <f aca="false">H794/$G$1359</f>
        <v>#DIV/0!</v>
      </c>
      <c r="J794" s="141"/>
    </row>
    <row r="795" s="87" customFormat="true" ht="25.5" hidden="false" customHeight="true" outlineLevel="1" collapsed="false">
      <c r="A795" s="91" t="s">
        <v>1045</v>
      </c>
      <c r="B795" s="92" t="n">
        <v>43100</v>
      </c>
      <c r="C795" s="100" t="s">
        <v>31</v>
      </c>
      <c r="D795" s="101" t="s">
        <v>45</v>
      </c>
      <c r="E795" s="102" t="s">
        <v>36</v>
      </c>
      <c r="F795" s="96" t="n">
        <v>79.62</v>
      </c>
      <c r="G795" s="97"/>
      <c r="H795" s="104" t="n">
        <f aca="false">ROUND(F795*G795,2)</f>
        <v>0</v>
      </c>
      <c r="I795" s="114" t="e">
        <f aca="false">H795/$G$1359</f>
        <v>#DIV/0!</v>
      </c>
      <c r="J795" s="141"/>
    </row>
    <row r="796" s="87" customFormat="true" ht="25.5" hidden="false" customHeight="true" outlineLevel="1" collapsed="false">
      <c r="A796" s="91" t="s">
        <v>1046</v>
      </c>
      <c r="B796" s="92" t="n">
        <v>100576</v>
      </c>
      <c r="C796" s="100" t="s">
        <v>34</v>
      </c>
      <c r="D796" s="101" t="s">
        <v>43</v>
      </c>
      <c r="E796" s="102" t="s">
        <v>26</v>
      </c>
      <c r="F796" s="96" t="n">
        <v>199.04</v>
      </c>
      <c r="G796" s="97"/>
      <c r="H796" s="104" t="n">
        <f aca="false">ROUND(F796*G796,2)</f>
        <v>0</v>
      </c>
      <c r="I796" s="108" t="e">
        <f aca="false">H796/$G$1359</f>
        <v>#DIV/0!</v>
      </c>
      <c r="J796" s="141"/>
    </row>
    <row r="797" s="87" customFormat="true" ht="25.5" hidden="false" customHeight="true" outlineLevel="1" collapsed="false">
      <c r="A797" s="91" t="s">
        <v>1047</v>
      </c>
      <c r="B797" s="92" t="n">
        <v>93589</v>
      </c>
      <c r="C797" s="100" t="s">
        <v>34</v>
      </c>
      <c r="D797" s="101" t="s">
        <v>38</v>
      </c>
      <c r="E797" s="102" t="s">
        <v>39</v>
      </c>
      <c r="F797" s="96" t="n">
        <v>477.71</v>
      </c>
      <c r="G797" s="97"/>
      <c r="H797" s="104" t="n">
        <f aca="false">ROUND(F797*G797,2)</f>
        <v>0</v>
      </c>
      <c r="I797" s="114" t="e">
        <f aca="false">H797/$G$1359</f>
        <v>#DIV/0!</v>
      </c>
      <c r="J797" s="141"/>
    </row>
    <row r="798" s="87" customFormat="true" ht="25.5" hidden="false" customHeight="true" outlineLevel="1" collapsed="false">
      <c r="A798" s="91" t="s">
        <v>1048</v>
      </c>
      <c r="B798" s="92" t="n">
        <v>95875</v>
      </c>
      <c r="C798" s="100" t="s">
        <v>34</v>
      </c>
      <c r="D798" s="101" t="s">
        <v>41</v>
      </c>
      <c r="E798" s="102" t="s">
        <v>39</v>
      </c>
      <c r="F798" s="96" t="n">
        <v>796.18</v>
      </c>
      <c r="G798" s="97"/>
      <c r="H798" s="104" t="n">
        <f aca="false">ROUND(F798*G798,2)</f>
        <v>0</v>
      </c>
      <c r="I798" s="105" t="e">
        <f aca="false">H798/$G$1359</f>
        <v>#DIV/0!</v>
      </c>
      <c r="J798" s="141"/>
    </row>
    <row r="799" s="87" customFormat="true" ht="25.5" hidden="false" customHeight="true" outlineLevel="1" collapsed="false">
      <c r="A799" s="91" t="s">
        <v>1049</v>
      </c>
      <c r="B799" s="92" t="n">
        <v>96399</v>
      </c>
      <c r="C799" s="100" t="s">
        <v>34</v>
      </c>
      <c r="D799" s="101" t="s">
        <v>63</v>
      </c>
      <c r="E799" s="102" t="s">
        <v>36</v>
      </c>
      <c r="F799" s="96" t="n">
        <v>119.43</v>
      </c>
      <c r="G799" s="97"/>
      <c r="H799" s="109" t="n">
        <f aca="false">ROUND(F799*G799,2)</f>
        <v>0</v>
      </c>
      <c r="I799" s="105" t="e">
        <f aca="false">H799/$G$1359</f>
        <v>#DIV/0!</v>
      </c>
      <c r="J799" s="141"/>
    </row>
    <row r="800" s="87" customFormat="true" ht="38.25" hidden="false" customHeight="true" outlineLevel="1" collapsed="false">
      <c r="A800" s="91" t="s">
        <v>1050</v>
      </c>
      <c r="B800" s="92" t="n">
        <v>100974</v>
      </c>
      <c r="C800" s="100" t="s">
        <v>34</v>
      </c>
      <c r="D800" s="101" t="s">
        <v>65</v>
      </c>
      <c r="E800" s="102" t="s">
        <v>36</v>
      </c>
      <c r="F800" s="96" t="n">
        <v>119.43</v>
      </c>
      <c r="G800" s="97"/>
      <c r="H800" s="109" t="n">
        <f aca="false">ROUND(F800*G800,2)</f>
        <v>0</v>
      </c>
      <c r="I800" s="108" t="e">
        <f aca="false">H800/$G$1359</f>
        <v>#DIV/0!</v>
      </c>
      <c r="J800" s="141"/>
    </row>
    <row r="801" s="87" customFormat="true" ht="25.5" hidden="false" customHeight="true" outlineLevel="1" collapsed="false">
      <c r="A801" s="91" t="s">
        <v>1051</v>
      </c>
      <c r="B801" s="92" t="n">
        <v>93589</v>
      </c>
      <c r="C801" s="100" t="s">
        <v>34</v>
      </c>
      <c r="D801" s="101" t="s">
        <v>38</v>
      </c>
      <c r="E801" s="102" t="s">
        <v>39</v>
      </c>
      <c r="F801" s="96" t="n">
        <v>716.56</v>
      </c>
      <c r="G801" s="97"/>
      <c r="H801" s="109" t="n">
        <f aca="false">ROUND(F801*G801,2)</f>
        <v>0</v>
      </c>
      <c r="I801" s="110" t="e">
        <f aca="false">H801/$G$1359</f>
        <v>#DIV/0!</v>
      </c>
      <c r="J801" s="141"/>
    </row>
    <row r="802" s="87" customFormat="true" ht="25.5" hidden="false" customHeight="true" outlineLevel="1" collapsed="false">
      <c r="A802" s="91" t="s">
        <v>1052</v>
      </c>
      <c r="B802" s="92" t="n">
        <v>95875</v>
      </c>
      <c r="C802" s="100" t="s">
        <v>34</v>
      </c>
      <c r="D802" s="101" t="s">
        <v>41</v>
      </c>
      <c r="E802" s="102" t="s">
        <v>39</v>
      </c>
      <c r="F802" s="96" t="n">
        <v>1194.26</v>
      </c>
      <c r="G802" s="97"/>
      <c r="H802" s="106" t="n">
        <f aca="false">ROUND(F802*G802,2)</f>
        <v>0</v>
      </c>
      <c r="I802" s="110" t="e">
        <f aca="false">H802/$G$1359</f>
        <v>#DIV/0!</v>
      </c>
      <c r="J802" s="141"/>
    </row>
    <row r="803" s="87" customFormat="true" ht="15" hidden="false" customHeight="true" outlineLevel="1" collapsed="false">
      <c r="A803" s="118" t="s">
        <v>1053</v>
      </c>
      <c r="B803" s="118"/>
      <c r="C803" s="72"/>
      <c r="D803" s="112" t="s">
        <v>77</v>
      </c>
      <c r="E803" s="74" t="n">
        <f aca="false">SUM(H804:H814)</f>
        <v>0</v>
      </c>
      <c r="F803" s="74"/>
      <c r="G803" s="74"/>
      <c r="H803" s="74"/>
      <c r="I803" s="145" t="n">
        <v>0.296543481650243</v>
      </c>
      <c r="J803" s="141"/>
    </row>
    <row r="804" s="87" customFormat="true" ht="25.5" hidden="false" customHeight="true" outlineLevel="1" collapsed="false">
      <c r="A804" s="91" t="s">
        <v>1054</v>
      </c>
      <c r="B804" s="92" t="n">
        <v>96396</v>
      </c>
      <c r="C804" s="100" t="s">
        <v>34</v>
      </c>
      <c r="D804" s="101" t="s">
        <v>79</v>
      </c>
      <c r="E804" s="102" t="s">
        <v>36</v>
      </c>
      <c r="F804" s="96" t="n">
        <v>149.28</v>
      </c>
      <c r="G804" s="97"/>
      <c r="H804" s="125" t="n">
        <f aca="false">ROUND(F804*G804,2)</f>
        <v>0</v>
      </c>
      <c r="I804" s="117" t="e">
        <f aca="false">H804/$G$1359</f>
        <v>#DIV/0!</v>
      </c>
      <c r="J804" s="141"/>
    </row>
    <row r="805" s="87" customFormat="true" ht="38.25" hidden="false" customHeight="true" outlineLevel="1" collapsed="false">
      <c r="A805" s="91" t="s">
        <v>1055</v>
      </c>
      <c r="B805" s="92" t="n">
        <v>100974</v>
      </c>
      <c r="C805" s="100" t="s">
        <v>34</v>
      </c>
      <c r="D805" s="101" t="s">
        <v>65</v>
      </c>
      <c r="E805" s="102" t="s">
        <v>36</v>
      </c>
      <c r="F805" s="96" t="n">
        <v>149.28</v>
      </c>
      <c r="G805" s="97"/>
      <c r="H805" s="109" t="n">
        <f aca="false">ROUND(F805*G805,2)</f>
        <v>0</v>
      </c>
      <c r="I805" s="108" t="e">
        <f aca="false">H805/$G$1359</f>
        <v>#DIV/0!</v>
      </c>
      <c r="J805" s="141"/>
    </row>
    <row r="806" s="87" customFormat="true" ht="25.5" hidden="false" customHeight="true" outlineLevel="1" collapsed="false">
      <c r="A806" s="91" t="s">
        <v>1056</v>
      </c>
      <c r="B806" s="92" t="n">
        <v>93589</v>
      </c>
      <c r="C806" s="100" t="s">
        <v>34</v>
      </c>
      <c r="D806" s="101" t="s">
        <v>38</v>
      </c>
      <c r="E806" s="102" t="s">
        <v>39</v>
      </c>
      <c r="F806" s="96" t="n">
        <v>895.7</v>
      </c>
      <c r="G806" s="97"/>
      <c r="H806" s="106" t="n">
        <f aca="false">ROUND(F806*G806,2)</f>
        <v>0</v>
      </c>
      <c r="I806" s="114" t="e">
        <f aca="false">H806/$G$1359</f>
        <v>#DIV/0!</v>
      </c>
      <c r="J806" s="141"/>
    </row>
    <row r="807" s="87" customFormat="true" ht="25.5" hidden="false" customHeight="true" outlineLevel="1" collapsed="false">
      <c r="A807" s="91" t="s">
        <v>1057</v>
      </c>
      <c r="B807" s="92" t="n">
        <v>95875</v>
      </c>
      <c r="C807" s="100" t="s">
        <v>34</v>
      </c>
      <c r="D807" s="101" t="s">
        <v>41</v>
      </c>
      <c r="E807" s="102" t="s">
        <v>39</v>
      </c>
      <c r="F807" s="96" t="n">
        <v>1492.83</v>
      </c>
      <c r="G807" s="97"/>
      <c r="H807" s="104" t="n">
        <f aca="false">ROUND(F807*G807,2)</f>
        <v>0</v>
      </c>
      <c r="I807" s="105" t="e">
        <f aca="false">H807/$G$1359</f>
        <v>#DIV/0!</v>
      </c>
      <c r="J807" s="141"/>
    </row>
    <row r="808" s="87" customFormat="true" ht="25.5" hidden="false" customHeight="true" outlineLevel="1" collapsed="false">
      <c r="A808" s="91" t="s">
        <v>1058</v>
      </c>
      <c r="B808" s="92" t="n">
        <v>97803</v>
      </c>
      <c r="C808" s="100" t="s">
        <v>34</v>
      </c>
      <c r="D808" s="101" t="s">
        <v>84</v>
      </c>
      <c r="E808" s="102" t="s">
        <v>26</v>
      </c>
      <c r="F808" s="96" t="n">
        <v>1990.44</v>
      </c>
      <c r="G808" s="97"/>
      <c r="H808" s="104" t="n">
        <f aca="false">ROUND(F808*G808,2)</f>
        <v>0</v>
      </c>
      <c r="I808" s="108" t="e">
        <f aca="false">H808/$G$1359</f>
        <v>#DIV/0!</v>
      </c>
      <c r="J808" s="141"/>
    </row>
    <row r="809" s="87" customFormat="true" ht="14.25" hidden="false" customHeight="true" outlineLevel="1" collapsed="false">
      <c r="A809" s="91" t="s">
        <v>1059</v>
      </c>
      <c r="B809" s="92" t="n">
        <v>52700</v>
      </c>
      <c r="C809" s="100" t="s">
        <v>31</v>
      </c>
      <c r="D809" s="101" t="s">
        <v>86</v>
      </c>
      <c r="E809" s="102" t="s">
        <v>26</v>
      </c>
      <c r="F809" s="96" t="n">
        <v>995.22</v>
      </c>
      <c r="G809" s="97"/>
      <c r="H809" s="104" t="n">
        <f aca="false">ROUND(F809*G809,2)</f>
        <v>0</v>
      </c>
      <c r="I809" s="108" t="e">
        <f aca="false">H809/$G$1359</f>
        <v>#DIV/0!</v>
      </c>
      <c r="J809" s="141"/>
    </row>
    <row r="810" s="87" customFormat="true" ht="25.5" hidden="false" customHeight="true" outlineLevel="1" collapsed="false">
      <c r="A810" s="91" t="s">
        <v>1060</v>
      </c>
      <c r="B810" s="92" t="n">
        <v>95996</v>
      </c>
      <c r="C810" s="100" t="s">
        <v>34</v>
      </c>
      <c r="D810" s="101" t="s">
        <v>88</v>
      </c>
      <c r="E810" s="102" t="s">
        <v>36</v>
      </c>
      <c r="F810" s="96" t="n">
        <v>49.76</v>
      </c>
      <c r="G810" s="97"/>
      <c r="H810" s="104" t="n">
        <f aca="false">ROUND(F810*G810,2)</f>
        <v>0</v>
      </c>
      <c r="I810" s="114" t="e">
        <f aca="false">H810/$G$1359</f>
        <v>#DIV/0!</v>
      </c>
      <c r="J810" s="141"/>
    </row>
    <row r="811" s="87" customFormat="true" ht="25.5" hidden="false" customHeight="true" outlineLevel="1" collapsed="false">
      <c r="A811" s="91" t="s">
        <v>1061</v>
      </c>
      <c r="B811" s="92" t="n">
        <v>95995</v>
      </c>
      <c r="C811" s="100" t="s">
        <v>34</v>
      </c>
      <c r="D811" s="101" t="s">
        <v>90</v>
      </c>
      <c r="E811" s="102" t="s">
        <v>36</v>
      </c>
      <c r="F811" s="96" t="n">
        <v>49.76</v>
      </c>
      <c r="G811" s="97"/>
      <c r="H811" s="104" t="n">
        <f aca="false">ROUND(F811*G811,2)</f>
        <v>0</v>
      </c>
      <c r="I811" s="105" t="e">
        <f aca="false">H811/$G$1359</f>
        <v>#DIV/0!</v>
      </c>
      <c r="J811" s="141"/>
    </row>
    <row r="812" s="87" customFormat="true" ht="25.5" hidden="false" customHeight="true" outlineLevel="1" collapsed="false">
      <c r="A812" s="91" t="s">
        <v>1062</v>
      </c>
      <c r="B812" s="92" t="n">
        <v>100986</v>
      </c>
      <c r="C812" s="100" t="s">
        <v>34</v>
      </c>
      <c r="D812" s="101" t="s">
        <v>92</v>
      </c>
      <c r="E812" s="102" t="s">
        <v>36</v>
      </c>
      <c r="F812" s="96" t="n">
        <v>99.52</v>
      </c>
      <c r="G812" s="97"/>
      <c r="H812" s="104" t="n">
        <f aca="false">ROUND(F812*G812,2)</f>
        <v>0</v>
      </c>
      <c r="I812" s="108" t="e">
        <f aca="false">H812/$G$1359</f>
        <v>#DIV/0!</v>
      </c>
      <c r="J812" s="141"/>
    </row>
    <row r="813" s="87" customFormat="true" ht="25.5" hidden="false" customHeight="true" outlineLevel="1" collapsed="false">
      <c r="A813" s="91" t="s">
        <v>1063</v>
      </c>
      <c r="B813" s="119" t="n">
        <v>93589</v>
      </c>
      <c r="C813" s="120" t="s">
        <v>34</v>
      </c>
      <c r="D813" s="121" t="s">
        <v>38</v>
      </c>
      <c r="E813" s="122" t="s">
        <v>39</v>
      </c>
      <c r="F813" s="96" t="n">
        <v>597.13</v>
      </c>
      <c r="G813" s="97"/>
      <c r="H813" s="104" t="n">
        <f aca="false">ROUND(F813*G813,2)</f>
        <v>0</v>
      </c>
      <c r="I813" s="114" t="e">
        <f aca="false">H813/$G$1359</f>
        <v>#DIV/0!</v>
      </c>
      <c r="J813" s="141"/>
    </row>
    <row r="814" s="87" customFormat="true" ht="25.5" hidden="false" customHeight="true" outlineLevel="1" collapsed="false">
      <c r="A814" s="91" t="s">
        <v>1064</v>
      </c>
      <c r="B814" s="92" t="n">
        <v>95875</v>
      </c>
      <c r="C814" s="100" t="s">
        <v>34</v>
      </c>
      <c r="D814" s="101" t="s">
        <v>41</v>
      </c>
      <c r="E814" s="102" t="s">
        <v>39</v>
      </c>
      <c r="F814" s="96" t="n">
        <v>995.22</v>
      </c>
      <c r="G814" s="97"/>
      <c r="H814" s="124" t="n">
        <f aca="false">ROUND(F814*G814,2)</f>
        <v>0</v>
      </c>
      <c r="I814" s="115" t="e">
        <f aca="false">H814/$G$1359</f>
        <v>#DIV/0!</v>
      </c>
      <c r="J814" s="141"/>
    </row>
    <row r="815" s="87" customFormat="true" ht="15" hidden="false" customHeight="true" outlineLevel="1" collapsed="false">
      <c r="A815" s="118" t="s">
        <v>1065</v>
      </c>
      <c r="B815" s="118"/>
      <c r="C815" s="72"/>
      <c r="D815" s="112" t="s">
        <v>96</v>
      </c>
      <c r="E815" s="74" t="n">
        <f aca="false">SUM(H816:H820)</f>
        <v>0</v>
      </c>
      <c r="F815" s="74"/>
      <c r="G815" s="74"/>
      <c r="H815" s="74"/>
      <c r="I815" s="145" t="n">
        <v>0.0373355927048769</v>
      </c>
      <c r="J815" s="141"/>
    </row>
    <row r="816" s="87" customFormat="true" ht="25.5" hidden="false" customHeight="true" outlineLevel="1" collapsed="false">
      <c r="A816" s="91" t="s">
        <v>1066</v>
      </c>
      <c r="B816" s="92" t="n">
        <v>96622</v>
      </c>
      <c r="C816" s="100" t="s">
        <v>34</v>
      </c>
      <c r="D816" s="101" t="s">
        <v>98</v>
      </c>
      <c r="E816" s="102" t="s">
        <v>36</v>
      </c>
      <c r="F816" s="96" t="n">
        <v>13.82</v>
      </c>
      <c r="G816" s="97"/>
      <c r="H816" s="98" t="n">
        <f aca="false">ROUND(F816*G816,2)</f>
        <v>0</v>
      </c>
      <c r="I816" s="99" t="e">
        <f aca="false">H816/$G$1359</f>
        <v>#DIV/0!</v>
      </c>
      <c r="J816" s="141"/>
    </row>
    <row r="817" s="87" customFormat="true" ht="25.5" hidden="false" customHeight="true" outlineLevel="1" collapsed="false">
      <c r="A817" s="91" t="s">
        <v>1067</v>
      </c>
      <c r="B817" s="92" t="n">
        <v>94990</v>
      </c>
      <c r="C817" s="100" t="s">
        <v>34</v>
      </c>
      <c r="D817" s="101" t="s">
        <v>100</v>
      </c>
      <c r="E817" s="102" t="s">
        <v>36</v>
      </c>
      <c r="F817" s="96" t="n">
        <v>19.35</v>
      </c>
      <c r="G817" s="97"/>
      <c r="H817" s="104" t="n">
        <f aca="false">ROUND(F817*G817,2)</f>
        <v>0</v>
      </c>
      <c r="I817" s="108" t="e">
        <f aca="false">H817/$G$1359</f>
        <v>#DIV/0!</v>
      </c>
      <c r="J817" s="141"/>
    </row>
    <row r="818" s="87" customFormat="true" ht="25.5" hidden="false" customHeight="true" outlineLevel="1" collapsed="false">
      <c r="A818" s="91" t="s">
        <v>1068</v>
      </c>
      <c r="B818" s="119" t="n">
        <v>93589</v>
      </c>
      <c r="C818" s="100" t="s">
        <v>34</v>
      </c>
      <c r="D818" s="101" t="s">
        <v>38</v>
      </c>
      <c r="E818" s="102" t="s">
        <v>39</v>
      </c>
      <c r="F818" s="96" t="n">
        <v>199.04</v>
      </c>
      <c r="G818" s="97"/>
      <c r="H818" s="109" t="n">
        <f aca="false">ROUND(F818*G818,2)</f>
        <v>0</v>
      </c>
      <c r="I818" s="108" t="e">
        <f aca="false">H818/$G$1359</f>
        <v>#DIV/0!</v>
      </c>
      <c r="J818" s="141"/>
    </row>
    <row r="819" s="87" customFormat="true" ht="25.5" hidden="false" customHeight="true" outlineLevel="1" collapsed="false">
      <c r="A819" s="91" t="s">
        <v>1069</v>
      </c>
      <c r="B819" s="92" t="n">
        <v>97914</v>
      </c>
      <c r="C819" s="100" t="s">
        <v>34</v>
      </c>
      <c r="D819" s="101" t="s">
        <v>103</v>
      </c>
      <c r="E819" s="102" t="s">
        <v>39</v>
      </c>
      <c r="F819" s="96" t="n">
        <v>331.74</v>
      </c>
      <c r="G819" s="97"/>
      <c r="H819" s="106" t="n">
        <f aca="false">ROUND(F819*G819,2)</f>
        <v>0</v>
      </c>
      <c r="I819" s="114" t="e">
        <f aca="false">H819/$G$1359</f>
        <v>#DIV/0!</v>
      </c>
      <c r="J819" s="141"/>
    </row>
    <row r="820" s="87" customFormat="true" ht="14.25" hidden="false" customHeight="true" outlineLevel="1" collapsed="false">
      <c r="A820" s="91" t="s">
        <v>1070</v>
      </c>
      <c r="B820" s="92" t="n">
        <v>98504</v>
      </c>
      <c r="C820" s="100" t="s">
        <v>34</v>
      </c>
      <c r="D820" s="101" t="s">
        <v>105</v>
      </c>
      <c r="E820" s="102" t="s">
        <v>26</v>
      </c>
      <c r="F820" s="96" t="n">
        <v>110.58</v>
      </c>
      <c r="G820" s="97"/>
      <c r="H820" s="124" t="n">
        <f aca="false">ROUND(F820*G820,2)</f>
        <v>0</v>
      </c>
      <c r="I820" s="115" t="e">
        <f aca="false">H820/$G$1359</f>
        <v>#DIV/0!</v>
      </c>
      <c r="J820" s="141"/>
    </row>
    <row r="821" s="87" customFormat="true" ht="14.25" hidden="false" customHeight="true" outlineLevel="1" collapsed="false">
      <c r="A821" s="118" t="s">
        <v>1071</v>
      </c>
      <c r="B821" s="118"/>
      <c r="C821" s="72"/>
      <c r="D821" s="112" t="s">
        <v>107</v>
      </c>
      <c r="E821" s="74" t="n">
        <f aca="false">SUM(H822:H840)</f>
        <v>0</v>
      </c>
      <c r="F821" s="74"/>
      <c r="G821" s="74"/>
      <c r="H821" s="74"/>
      <c r="I821" s="146" t="n">
        <v>0.271178139250066</v>
      </c>
      <c r="J821" s="147"/>
    </row>
    <row r="822" customFormat="false" ht="25.5" hidden="false" customHeight="true" outlineLevel="1" collapsed="false">
      <c r="A822" s="91" t="s">
        <v>1072</v>
      </c>
      <c r="B822" s="92" t="n">
        <v>101582</v>
      </c>
      <c r="C822" s="100" t="s">
        <v>34</v>
      </c>
      <c r="D822" s="101" t="s">
        <v>109</v>
      </c>
      <c r="E822" s="102" t="s">
        <v>26</v>
      </c>
      <c r="F822" s="103" t="n">
        <v>297</v>
      </c>
      <c r="G822" s="97"/>
      <c r="H822" s="98" t="n">
        <f aca="false">ROUND(F822*G822,2)</f>
        <v>0</v>
      </c>
      <c r="I822" s="99" t="e">
        <f aca="false">H822/$G$1359</f>
        <v>#DIV/0!</v>
      </c>
      <c r="J822" s="141"/>
    </row>
    <row r="823" customFormat="false" ht="51" hidden="false" customHeight="true" outlineLevel="1" collapsed="false">
      <c r="A823" s="91" t="s">
        <v>1073</v>
      </c>
      <c r="B823" s="92" t="n">
        <v>90106</v>
      </c>
      <c r="C823" s="100" t="s">
        <v>34</v>
      </c>
      <c r="D823" s="101" t="s">
        <v>111</v>
      </c>
      <c r="E823" s="102" t="s">
        <v>36</v>
      </c>
      <c r="F823" s="103" t="n">
        <v>445.5</v>
      </c>
      <c r="G823" s="153"/>
      <c r="H823" s="104" t="n">
        <f aca="false">ROUND(F823*G823,2)</f>
        <v>0</v>
      </c>
      <c r="I823" s="152" t="e">
        <f aca="false">H823/$G$1359</f>
        <v>#DIV/0!</v>
      </c>
      <c r="J823" s="147"/>
    </row>
    <row r="824" customFormat="false" ht="51" hidden="false" customHeight="true" outlineLevel="1" collapsed="false">
      <c r="A824" s="91" t="s">
        <v>1074</v>
      </c>
      <c r="B824" s="92" t="n">
        <v>93379</v>
      </c>
      <c r="C824" s="100" t="s">
        <v>34</v>
      </c>
      <c r="D824" s="101" t="s">
        <v>113</v>
      </c>
      <c r="E824" s="102" t="s">
        <v>36</v>
      </c>
      <c r="F824" s="103" t="n">
        <v>445.5</v>
      </c>
      <c r="G824" s="97"/>
      <c r="H824" s="106" t="n">
        <f aca="false">ROUND(F824*G824,2)</f>
        <v>0</v>
      </c>
      <c r="I824" s="114" t="e">
        <f aca="false">H824/$G$1359</f>
        <v>#DIV/0!</v>
      </c>
      <c r="J824" s="141"/>
    </row>
    <row r="825" customFormat="false" ht="25.5" hidden="false" customHeight="true" outlineLevel="1" collapsed="false">
      <c r="A825" s="91" t="s">
        <v>1075</v>
      </c>
      <c r="B825" s="92" t="n">
        <v>101584</v>
      </c>
      <c r="C825" s="100" t="s">
        <v>34</v>
      </c>
      <c r="D825" s="101" t="s">
        <v>115</v>
      </c>
      <c r="E825" s="102" t="s">
        <v>26</v>
      </c>
      <c r="F825" s="103" t="n">
        <v>243</v>
      </c>
      <c r="G825" s="153"/>
      <c r="H825" s="104" t="n">
        <f aca="false">ROUND(F825*G825,2)</f>
        <v>0</v>
      </c>
      <c r="I825" s="108" t="e">
        <f aca="false">H825/$G$1359</f>
        <v>#DIV/0!</v>
      </c>
      <c r="J825" s="141"/>
    </row>
    <row r="826" customFormat="false" ht="51" hidden="false" customHeight="true" outlineLevel="1" collapsed="false">
      <c r="A826" s="91" t="s">
        <v>1076</v>
      </c>
      <c r="B826" s="92" t="n">
        <v>90108</v>
      </c>
      <c r="C826" s="100" t="s">
        <v>34</v>
      </c>
      <c r="D826" s="101" t="s">
        <v>117</v>
      </c>
      <c r="E826" s="102" t="s">
        <v>36</v>
      </c>
      <c r="F826" s="103" t="n">
        <v>364.5</v>
      </c>
      <c r="G826" s="97"/>
      <c r="H826" s="106" t="n">
        <f aca="false">ROUND(F826*G826,2)</f>
        <v>0</v>
      </c>
      <c r="I826" s="114" t="e">
        <f aca="false">H826/$G$1359</f>
        <v>#DIV/0!</v>
      </c>
      <c r="J826" s="141"/>
    </row>
    <row r="827" customFormat="false" ht="51" hidden="false" customHeight="true" outlineLevel="1" collapsed="false">
      <c r="A827" s="91" t="s">
        <v>1077</v>
      </c>
      <c r="B827" s="92" t="n">
        <v>93381</v>
      </c>
      <c r="C827" s="100" t="s">
        <v>34</v>
      </c>
      <c r="D827" s="101" t="s">
        <v>119</v>
      </c>
      <c r="E827" s="102" t="s">
        <v>36</v>
      </c>
      <c r="F827" s="103" t="n">
        <v>364.5</v>
      </c>
      <c r="G827" s="97"/>
      <c r="H827" s="104" t="n">
        <f aca="false">ROUND(F827*G827,2)</f>
        <v>0</v>
      </c>
      <c r="I827" s="105" t="e">
        <f aca="false">H827/$G$1359</f>
        <v>#DIV/0!</v>
      </c>
      <c r="J827" s="141"/>
    </row>
    <row r="828" s="8" customFormat="true" ht="38.25" hidden="false" customHeight="true" outlineLevel="1" collapsed="false">
      <c r="A828" s="91" t="s">
        <v>1078</v>
      </c>
      <c r="B828" s="92" t="n">
        <v>100974</v>
      </c>
      <c r="C828" s="100" t="s">
        <v>34</v>
      </c>
      <c r="D828" s="101" t="s">
        <v>65</v>
      </c>
      <c r="E828" s="102" t="s">
        <v>36</v>
      </c>
      <c r="F828" s="103" t="n">
        <v>810</v>
      </c>
      <c r="G828" s="97"/>
      <c r="H828" s="104" t="n">
        <f aca="false">ROUND(F828*G828,2)</f>
        <v>0</v>
      </c>
      <c r="I828" s="108" t="e">
        <f aca="false">H828/$G$1359</f>
        <v>#DIV/0!</v>
      </c>
      <c r="J828" s="141"/>
    </row>
    <row r="829" customFormat="false" ht="14.25" hidden="false" customHeight="true" outlineLevel="1" collapsed="false">
      <c r="A829" s="91" t="s">
        <v>1079</v>
      </c>
      <c r="B829" s="126" t="n">
        <v>43500</v>
      </c>
      <c r="C829" s="100" t="s">
        <v>31</v>
      </c>
      <c r="D829" s="101" t="s">
        <v>122</v>
      </c>
      <c r="E829" s="102" t="s">
        <v>26</v>
      </c>
      <c r="F829" s="103" t="n">
        <v>297</v>
      </c>
      <c r="G829" s="97"/>
      <c r="H829" s="106" t="n">
        <f aca="false">ROUND(F829*G829,2)</f>
        <v>0</v>
      </c>
      <c r="I829" s="114" t="e">
        <f aca="false">H829/$G$1359</f>
        <v>#DIV/0!</v>
      </c>
      <c r="J829" s="141"/>
    </row>
    <row r="830" customFormat="false" ht="14.25" hidden="false" customHeight="true" outlineLevel="1" collapsed="false">
      <c r="A830" s="91" t="s">
        <v>1080</v>
      </c>
      <c r="B830" s="126" t="n">
        <v>60500</v>
      </c>
      <c r="C830" s="100" t="s">
        <v>31</v>
      </c>
      <c r="D830" s="101" t="s">
        <v>124</v>
      </c>
      <c r="E830" s="102" t="s">
        <v>36</v>
      </c>
      <c r="F830" s="103" t="n">
        <v>14.85</v>
      </c>
      <c r="G830" s="97"/>
      <c r="H830" s="104" t="n">
        <f aca="false">ROUND(F830*G830,2)</f>
        <v>0</v>
      </c>
      <c r="I830" s="105" t="e">
        <f aca="false">H830/$G$1359</f>
        <v>#DIV/0!</v>
      </c>
      <c r="J830" s="141"/>
    </row>
    <row r="831" customFormat="false" ht="38.25" hidden="false" customHeight="true" outlineLevel="1" collapsed="false">
      <c r="A831" s="91" t="s">
        <v>1081</v>
      </c>
      <c r="B831" s="92" t="n">
        <v>92211</v>
      </c>
      <c r="C831" s="100" t="s">
        <v>34</v>
      </c>
      <c r="D831" s="101" t="s">
        <v>257</v>
      </c>
      <c r="E831" s="102" t="s">
        <v>127</v>
      </c>
      <c r="F831" s="103" t="n">
        <v>36</v>
      </c>
      <c r="G831" s="97"/>
      <c r="H831" s="106" t="n">
        <f aca="false">ROUND(F831*G831,2)</f>
        <v>0</v>
      </c>
      <c r="I831" s="105" t="e">
        <f aca="false">H831/$G$1359</f>
        <v>#DIV/0!</v>
      </c>
      <c r="J831" s="141"/>
    </row>
    <row r="832" customFormat="false" ht="38.25" hidden="false" customHeight="true" outlineLevel="1" collapsed="false">
      <c r="A832" s="91" t="s">
        <v>1082</v>
      </c>
      <c r="B832" s="92" t="n">
        <v>92212</v>
      </c>
      <c r="C832" s="100" t="s">
        <v>34</v>
      </c>
      <c r="D832" s="101" t="s">
        <v>126</v>
      </c>
      <c r="E832" s="102" t="s">
        <v>127</v>
      </c>
      <c r="F832" s="103" t="n">
        <v>162</v>
      </c>
      <c r="G832" s="97"/>
      <c r="H832" s="107" t="n">
        <f aca="false">ROUND(F832*G832,2)</f>
        <v>0</v>
      </c>
      <c r="I832" s="105" t="e">
        <f aca="false">H832/$G$1359</f>
        <v>#DIV/0!</v>
      </c>
      <c r="J832" s="141"/>
    </row>
    <row r="833" customFormat="false" ht="14.25" hidden="false" customHeight="true" outlineLevel="1" collapsed="false">
      <c r="A833" s="91" t="s">
        <v>1083</v>
      </c>
      <c r="B833" s="126" t="n">
        <v>61801</v>
      </c>
      <c r="C833" s="100" t="s">
        <v>31</v>
      </c>
      <c r="D833" s="101" t="s">
        <v>139</v>
      </c>
      <c r="E833" s="102" t="s">
        <v>140</v>
      </c>
      <c r="F833" s="103" t="n">
        <v>2</v>
      </c>
      <c r="G833" s="97"/>
      <c r="H833" s="104" t="n">
        <f aca="false">ROUND(F833*G833,2)</f>
        <v>0</v>
      </c>
      <c r="I833" s="108" t="e">
        <f aca="false">H833/$G$1359</f>
        <v>#DIV/0!</v>
      </c>
      <c r="J833" s="141"/>
    </row>
    <row r="834" s="8" customFormat="true" ht="14.1" hidden="false" customHeight="true" outlineLevel="1" collapsed="false">
      <c r="A834" s="91" t="s">
        <v>1084</v>
      </c>
      <c r="B834" s="126" t="n">
        <v>61802</v>
      </c>
      <c r="C834" s="100" t="s">
        <v>31</v>
      </c>
      <c r="D834" s="101" t="s">
        <v>142</v>
      </c>
      <c r="E834" s="102" t="s">
        <v>140</v>
      </c>
      <c r="F834" s="103" t="n">
        <v>1</v>
      </c>
      <c r="G834" s="97"/>
      <c r="H834" s="106" t="n">
        <f aca="false">ROUND(F834*G834,2)</f>
        <v>0</v>
      </c>
      <c r="I834" s="108" t="e">
        <f aca="false">H834/$G$1359</f>
        <v>#DIV/0!</v>
      </c>
      <c r="J834" s="141"/>
    </row>
    <row r="835" s="8" customFormat="true" ht="14.1" hidden="false" customHeight="true" outlineLevel="1" collapsed="false">
      <c r="A835" s="91" t="s">
        <v>1085</v>
      </c>
      <c r="B835" s="126" t="n">
        <v>61803</v>
      </c>
      <c r="C835" s="100" t="s">
        <v>31</v>
      </c>
      <c r="D835" s="101" t="s">
        <v>144</v>
      </c>
      <c r="E835" s="102" t="s">
        <v>140</v>
      </c>
      <c r="F835" s="103" t="n">
        <v>2</v>
      </c>
      <c r="G835" s="97"/>
      <c r="H835" s="107" t="n">
        <f aca="false">ROUND(F835*G835,2)</f>
        <v>0</v>
      </c>
      <c r="I835" s="108" t="e">
        <f aca="false">H835/$G$1359</f>
        <v>#DIV/0!</v>
      </c>
      <c r="J835" s="141"/>
    </row>
    <row r="836" customFormat="false" ht="25.5" hidden="false" customHeight="true" outlineLevel="1" collapsed="false">
      <c r="A836" s="91" t="s">
        <v>1086</v>
      </c>
      <c r="B836" s="92" t="n">
        <v>62003</v>
      </c>
      <c r="C836" s="100" t="s">
        <v>31</v>
      </c>
      <c r="D836" s="101" t="s">
        <v>146</v>
      </c>
      <c r="E836" s="102" t="s">
        <v>140</v>
      </c>
      <c r="F836" s="103" t="n">
        <v>5</v>
      </c>
      <c r="G836" s="97"/>
      <c r="H836" s="107" t="n">
        <f aca="false">ROUND(F836*G836,2)</f>
        <v>0</v>
      </c>
      <c r="I836" s="110" t="e">
        <f aca="false">H836/$G$1359</f>
        <v>#DIV/0!</v>
      </c>
      <c r="J836" s="141"/>
    </row>
    <row r="837" customFormat="false" ht="25.5" hidden="false" customHeight="true" outlineLevel="1" collapsed="false">
      <c r="A837" s="91" t="s">
        <v>1087</v>
      </c>
      <c r="B837" s="92" t="n">
        <v>62021</v>
      </c>
      <c r="C837" s="100" t="s">
        <v>31</v>
      </c>
      <c r="D837" s="101" t="s">
        <v>148</v>
      </c>
      <c r="E837" s="102" t="s">
        <v>140</v>
      </c>
      <c r="F837" s="103" t="n">
        <v>5</v>
      </c>
      <c r="G837" s="97"/>
      <c r="H837" s="104" t="n">
        <f aca="false">ROUND(F837*G837,2)</f>
        <v>0</v>
      </c>
      <c r="I837" s="114" t="e">
        <f aca="false">H837/$G$1359</f>
        <v>#DIV/0!</v>
      </c>
      <c r="J837" s="141"/>
    </row>
    <row r="838" customFormat="false" ht="25.5" hidden="false" customHeight="true" outlineLevel="1" collapsed="false">
      <c r="A838" s="91" t="s">
        <v>1088</v>
      </c>
      <c r="B838" s="92" t="n">
        <v>99319</v>
      </c>
      <c r="C838" s="100" t="s">
        <v>34</v>
      </c>
      <c r="D838" s="101" t="s">
        <v>150</v>
      </c>
      <c r="E838" s="102" t="s">
        <v>127</v>
      </c>
      <c r="F838" s="103" t="n">
        <v>6.3</v>
      </c>
      <c r="G838" s="97"/>
      <c r="H838" s="104" t="n">
        <f aca="false">ROUND(F838*G838,2)</f>
        <v>0</v>
      </c>
      <c r="I838" s="108" t="e">
        <f aca="false">H838/$G$1359</f>
        <v>#DIV/0!</v>
      </c>
      <c r="J838" s="141"/>
    </row>
    <row r="839" customFormat="false" ht="30" hidden="false" customHeight="true" outlineLevel="1" collapsed="false">
      <c r="A839" s="91" t="s">
        <v>1089</v>
      </c>
      <c r="B839" s="92" t="n">
        <v>97956</v>
      </c>
      <c r="C839" s="100" t="s">
        <v>34</v>
      </c>
      <c r="D839" s="101" t="s">
        <v>152</v>
      </c>
      <c r="E839" s="102" t="s">
        <v>140</v>
      </c>
      <c r="F839" s="103" t="n">
        <v>8</v>
      </c>
      <c r="G839" s="97"/>
      <c r="H839" s="106" t="n">
        <f aca="false">ROUND(F839*G839,2)</f>
        <v>0</v>
      </c>
      <c r="I839" s="108" t="e">
        <f aca="false">H839/$G$1359</f>
        <v>#DIV/0!</v>
      </c>
      <c r="J839" s="141"/>
    </row>
    <row r="840" customFormat="false" ht="25.5" hidden="false" customHeight="true" outlineLevel="1" collapsed="false">
      <c r="A840" s="91" t="s">
        <v>1090</v>
      </c>
      <c r="B840" s="92" t="n">
        <v>97957</v>
      </c>
      <c r="C840" s="100" t="s">
        <v>34</v>
      </c>
      <c r="D840" s="101" t="s">
        <v>154</v>
      </c>
      <c r="E840" s="102" t="s">
        <v>140</v>
      </c>
      <c r="F840" s="103" t="n">
        <v>1</v>
      </c>
      <c r="G840" s="97"/>
      <c r="H840" s="124" t="n">
        <f aca="false">ROUND(F840*G840,2)</f>
        <v>0</v>
      </c>
      <c r="I840" s="110" t="e">
        <f aca="false">H840/$G$1359</f>
        <v>#DIV/0!</v>
      </c>
      <c r="J840" s="141"/>
    </row>
    <row r="841" s="87" customFormat="true" ht="14.25" hidden="false" customHeight="true" outlineLevel="1" collapsed="false">
      <c r="A841" s="118" t="s">
        <v>1091</v>
      </c>
      <c r="B841" s="118"/>
      <c r="C841" s="72"/>
      <c r="D841" s="112" t="s">
        <v>158</v>
      </c>
      <c r="E841" s="74" t="n">
        <f aca="false">SUM(H842:H850)</f>
        <v>0</v>
      </c>
      <c r="F841" s="74"/>
      <c r="G841" s="74"/>
      <c r="H841" s="74"/>
      <c r="I841" s="145" t="n">
        <v>0.0856106231134554</v>
      </c>
      <c r="J841" s="141"/>
    </row>
    <row r="842" s="87" customFormat="true" ht="14.25" hidden="false" customHeight="true" outlineLevel="1" collapsed="false">
      <c r="A842" s="91" t="s">
        <v>1092</v>
      </c>
      <c r="B842" s="92" t="n">
        <v>51300</v>
      </c>
      <c r="C842" s="100" t="s">
        <v>31</v>
      </c>
      <c r="D842" s="101" t="s">
        <v>160</v>
      </c>
      <c r="E842" s="102" t="s">
        <v>36</v>
      </c>
      <c r="F842" s="103" t="n">
        <v>9.35</v>
      </c>
      <c r="G842" s="97"/>
      <c r="H842" s="98" t="n">
        <f aca="false">ROUND(F842*G842,2)</f>
        <v>0</v>
      </c>
      <c r="I842" s="117" t="e">
        <f aca="false">H842/$G$1359</f>
        <v>#DIV/0!</v>
      </c>
      <c r="J842" s="141"/>
    </row>
    <row r="843" s="87" customFormat="true" ht="14.25" hidden="false" customHeight="true" outlineLevel="1" collapsed="false">
      <c r="A843" s="91" t="s">
        <v>1093</v>
      </c>
      <c r="B843" s="92" t="n">
        <v>60500</v>
      </c>
      <c r="C843" s="100" t="s">
        <v>31</v>
      </c>
      <c r="D843" s="101" t="s">
        <v>124</v>
      </c>
      <c r="E843" s="102" t="s">
        <v>36</v>
      </c>
      <c r="F843" s="103" t="n">
        <v>16.59</v>
      </c>
      <c r="G843" s="97"/>
      <c r="H843" s="104" t="n">
        <f aca="false">ROUND(F843*G843,2)</f>
        <v>0</v>
      </c>
      <c r="I843" s="114" t="e">
        <f aca="false">H843/$G$1359</f>
        <v>#DIV/0!</v>
      </c>
      <c r="J843" s="141"/>
    </row>
    <row r="844" s="87" customFormat="true" ht="38.25" hidden="false" customHeight="true" outlineLevel="1" collapsed="false">
      <c r="A844" s="91" t="s">
        <v>1094</v>
      </c>
      <c r="B844" s="92" t="n">
        <v>94273</v>
      </c>
      <c r="C844" s="100" t="s">
        <v>34</v>
      </c>
      <c r="D844" s="101" t="s">
        <v>163</v>
      </c>
      <c r="E844" s="102" t="s">
        <v>127</v>
      </c>
      <c r="F844" s="103" t="n">
        <v>258.6</v>
      </c>
      <c r="G844" s="97"/>
      <c r="H844" s="104" t="n">
        <f aca="false">ROUND(F844*G844,2)</f>
        <v>0</v>
      </c>
      <c r="I844" s="108" t="e">
        <f aca="false">H844/$G$1359</f>
        <v>#DIV/0!</v>
      </c>
      <c r="J844" s="141"/>
    </row>
    <row r="845" s="87" customFormat="true" ht="51" hidden="false" customHeight="true" outlineLevel="1" collapsed="false">
      <c r="A845" s="91" t="s">
        <v>1095</v>
      </c>
      <c r="B845" s="92" t="n">
        <v>94275</v>
      </c>
      <c r="C845" s="100" t="s">
        <v>34</v>
      </c>
      <c r="D845" s="101" t="s">
        <v>165</v>
      </c>
      <c r="E845" s="102" t="s">
        <v>127</v>
      </c>
      <c r="F845" s="103" t="n">
        <v>30</v>
      </c>
      <c r="G845" s="97"/>
      <c r="H845" s="104" t="n">
        <f aca="false">ROUND(F845*G845,2)</f>
        <v>0</v>
      </c>
      <c r="I845" s="114" t="e">
        <f aca="false">H845/$G$1359</f>
        <v>#DIV/0!</v>
      </c>
      <c r="J845" s="141"/>
    </row>
    <row r="846" s="87" customFormat="true" ht="38.25" hidden="false" customHeight="true" outlineLevel="1" collapsed="false">
      <c r="A846" s="91" t="s">
        <v>1096</v>
      </c>
      <c r="B846" s="92" t="n">
        <v>94274</v>
      </c>
      <c r="C846" s="100" t="s">
        <v>34</v>
      </c>
      <c r="D846" s="101" t="s">
        <v>167</v>
      </c>
      <c r="E846" s="102" t="s">
        <v>127</v>
      </c>
      <c r="F846" s="103" t="n">
        <v>80</v>
      </c>
      <c r="G846" s="97"/>
      <c r="H846" s="106" t="n">
        <f aca="false">ROUND(F846*G846,2)</f>
        <v>0</v>
      </c>
      <c r="I846" s="108" t="e">
        <f aca="false">H846/$G$1359</f>
        <v>#DIV/0!</v>
      </c>
      <c r="J846" s="141"/>
    </row>
    <row r="847" s="87" customFormat="true" ht="25.5" hidden="false" customHeight="true" outlineLevel="1" collapsed="false">
      <c r="A847" s="91" t="s">
        <v>1097</v>
      </c>
      <c r="B847" s="92" t="n">
        <v>94283</v>
      </c>
      <c r="C847" s="100" t="s">
        <v>34</v>
      </c>
      <c r="D847" s="101" t="s">
        <v>169</v>
      </c>
      <c r="E847" s="102" t="s">
        <v>127</v>
      </c>
      <c r="F847" s="103" t="n">
        <v>288.6</v>
      </c>
      <c r="G847" s="97"/>
      <c r="H847" s="104" t="n">
        <f aca="false">ROUND(F847*G847,2)</f>
        <v>0</v>
      </c>
      <c r="I847" s="108" t="e">
        <f aca="false">H847/$G$1359</f>
        <v>#DIV/0!</v>
      </c>
      <c r="J847" s="141"/>
    </row>
    <row r="848" s="87" customFormat="true" ht="25.5" hidden="false" customHeight="true" outlineLevel="1" collapsed="false">
      <c r="A848" s="91" t="s">
        <v>1098</v>
      </c>
      <c r="B848" s="92" t="n">
        <v>94284</v>
      </c>
      <c r="C848" s="100" t="s">
        <v>34</v>
      </c>
      <c r="D848" s="101" t="s">
        <v>171</v>
      </c>
      <c r="E848" s="102" t="s">
        <v>127</v>
      </c>
      <c r="F848" s="103" t="n">
        <v>80</v>
      </c>
      <c r="G848" s="97"/>
      <c r="H848" s="104" t="n">
        <f aca="false">ROUND(F848*G848,2)</f>
        <v>0</v>
      </c>
      <c r="I848" s="110" t="e">
        <f aca="false">H848/$G$1359</f>
        <v>#DIV/0!</v>
      </c>
      <c r="J848" s="141"/>
    </row>
    <row r="849" s="87" customFormat="true" ht="25.5" hidden="false" customHeight="true" outlineLevel="1" collapsed="false">
      <c r="A849" s="91" t="s">
        <v>1099</v>
      </c>
      <c r="B849" s="92" t="n">
        <v>94294</v>
      </c>
      <c r="C849" s="100" t="s">
        <v>34</v>
      </c>
      <c r="D849" s="101" t="s">
        <v>173</v>
      </c>
      <c r="E849" s="102" t="s">
        <v>127</v>
      </c>
      <c r="F849" s="103" t="n">
        <v>368.6</v>
      </c>
      <c r="G849" s="97"/>
      <c r="H849" s="109" t="n">
        <f aca="false">ROUND(F849*G849,2)</f>
        <v>0</v>
      </c>
      <c r="I849" s="108" t="e">
        <f aca="false">H849/$G$1359</f>
        <v>#DIV/0!</v>
      </c>
      <c r="J849" s="141"/>
    </row>
    <row r="850" s="87" customFormat="true" ht="27.2" hidden="false" customHeight="true" outlineLevel="1" collapsed="false">
      <c r="A850" s="149" t="s">
        <v>1100</v>
      </c>
      <c r="B850" s="128" t="n">
        <v>94293</v>
      </c>
      <c r="C850" s="129" t="s">
        <v>34</v>
      </c>
      <c r="D850" s="130" t="s">
        <v>175</v>
      </c>
      <c r="E850" s="131" t="s">
        <v>127</v>
      </c>
      <c r="F850" s="132" t="n">
        <v>10.58</v>
      </c>
      <c r="G850" s="133"/>
      <c r="H850" s="106" t="n">
        <f aca="false">ROUND(F850*G850,2)</f>
        <v>0</v>
      </c>
      <c r="I850" s="114" t="e">
        <f aca="false">H850/$G$1359</f>
        <v>#DIV/0!</v>
      </c>
      <c r="J850" s="141"/>
    </row>
    <row r="851" customFormat="false" ht="15" hidden="false" customHeight="true" outlineLevel="1" collapsed="false">
      <c r="A851" s="134" t="s">
        <v>1101</v>
      </c>
      <c r="B851" s="134"/>
      <c r="C851" s="89"/>
      <c r="D851" s="73" t="s">
        <v>177</v>
      </c>
      <c r="E851" s="90" t="n">
        <f aca="false">SUM(H852:H854)</f>
        <v>0</v>
      </c>
      <c r="F851" s="90"/>
      <c r="G851" s="90"/>
      <c r="H851" s="90"/>
      <c r="I851" s="116" t="n">
        <v>0.0188758526766602</v>
      </c>
      <c r="J851" s="141"/>
    </row>
    <row r="852" customFormat="false" ht="25.5" hidden="false" customHeight="true" outlineLevel="1" collapsed="false">
      <c r="A852" s="91" t="s">
        <v>1102</v>
      </c>
      <c r="B852" s="126" t="s">
        <v>179</v>
      </c>
      <c r="C852" s="100" t="s">
        <v>180</v>
      </c>
      <c r="D852" s="101" t="s">
        <v>181</v>
      </c>
      <c r="E852" s="102" t="s">
        <v>26</v>
      </c>
      <c r="F852" s="103" t="n">
        <v>103.76</v>
      </c>
      <c r="G852" s="97"/>
      <c r="H852" s="125" t="n">
        <f aca="false">ROUND(F852*G852,2)</f>
        <v>0</v>
      </c>
      <c r="I852" s="117" t="e">
        <f aca="false">H852/$G$1359</f>
        <v>#DIV/0!</v>
      </c>
      <c r="J852" s="141"/>
    </row>
    <row r="853" s="8" customFormat="true" ht="14.25" hidden="false" customHeight="true" outlineLevel="1" collapsed="false">
      <c r="A853" s="91" t="s">
        <v>1103</v>
      </c>
      <c r="B853" s="126" t="n">
        <v>101094</v>
      </c>
      <c r="C853" s="100" t="s">
        <v>34</v>
      </c>
      <c r="D853" s="101" t="s">
        <v>183</v>
      </c>
      <c r="E853" s="102" t="s">
        <v>127</v>
      </c>
      <c r="F853" s="103" t="n">
        <v>18</v>
      </c>
      <c r="G853" s="97"/>
      <c r="H853" s="106" t="n">
        <f aca="false">ROUND(F853*G853,2)</f>
        <v>0</v>
      </c>
      <c r="I853" s="114" t="e">
        <f aca="false">H853/$G$1359</f>
        <v>#DIV/0!</v>
      </c>
      <c r="J853" s="141"/>
    </row>
    <row r="854" customFormat="false" ht="25.5" hidden="false" customHeight="true" outlineLevel="1" collapsed="false">
      <c r="A854" s="91" t="s">
        <v>1104</v>
      </c>
      <c r="B854" s="136" t="n">
        <v>5219636</v>
      </c>
      <c r="C854" s="120" t="s">
        <v>185</v>
      </c>
      <c r="D854" s="121" t="s">
        <v>186</v>
      </c>
      <c r="E854" s="122" t="s">
        <v>140</v>
      </c>
      <c r="F854" s="103" t="n">
        <v>62</v>
      </c>
      <c r="G854" s="137"/>
      <c r="H854" s="124" t="n">
        <f aca="false">ROUND(F854*G854,2)</f>
        <v>0</v>
      </c>
      <c r="I854" s="115" t="e">
        <f aca="false">H854/$G$1359</f>
        <v>#DIV/0!</v>
      </c>
      <c r="J854" s="141"/>
    </row>
    <row r="855" s="87" customFormat="true" ht="15" hidden="false" customHeight="true" outlineLevel="1" collapsed="false">
      <c r="A855" s="118" t="s">
        <v>1105</v>
      </c>
      <c r="B855" s="118"/>
      <c r="C855" s="72"/>
      <c r="D855" s="112" t="s">
        <v>853</v>
      </c>
      <c r="E855" s="74" t="n">
        <f aca="false">SUM(H856:H861)</f>
        <v>0</v>
      </c>
      <c r="F855" s="74"/>
      <c r="G855" s="74"/>
      <c r="H855" s="74"/>
      <c r="I855" s="145" t="n">
        <v>0.0145786704620946</v>
      </c>
      <c r="J855" s="141"/>
    </row>
    <row r="856" customFormat="false" ht="25.5" hidden="false" customHeight="true" outlineLevel="1" collapsed="false">
      <c r="A856" s="91" t="s">
        <v>1106</v>
      </c>
      <c r="B856" s="126" t="n">
        <v>101173</v>
      </c>
      <c r="C856" s="100" t="s">
        <v>34</v>
      </c>
      <c r="D856" s="101" t="s">
        <v>190</v>
      </c>
      <c r="E856" s="102" t="s">
        <v>127</v>
      </c>
      <c r="F856" s="103" t="n">
        <v>11</v>
      </c>
      <c r="G856" s="97"/>
      <c r="H856" s="98" t="n">
        <f aca="false">ROUND(F856*G856,2)</f>
        <v>0</v>
      </c>
      <c r="I856" s="117" t="e">
        <f aca="false">H856/$G$1359</f>
        <v>#DIV/0!</v>
      </c>
      <c r="J856" s="141"/>
    </row>
    <row r="857" customFormat="false" ht="14.25" hidden="false" customHeight="true" outlineLevel="1" collapsed="false">
      <c r="A857" s="91" t="s">
        <v>1107</v>
      </c>
      <c r="B857" s="126" t="n">
        <v>5213574</v>
      </c>
      <c r="C857" s="100" t="s">
        <v>185</v>
      </c>
      <c r="D857" s="101" t="s">
        <v>192</v>
      </c>
      <c r="E857" s="102" t="s">
        <v>193</v>
      </c>
      <c r="F857" s="103" t="n">
        <v>0.54</v>
      </c>
      <c r="G857" s="97"/>
      <c r="H857" s="107" t="n">
        <f aca="false">ROUND(F857*G857,2)</f>
        <v>0</v>
      </c>
      <c r="I857" s="114" t="e">
        <f aca="false">H857/$G$1359</f>
        <v>#DIV/0!</v>
      </c>
      <c r="J857" s="141"/>
    </row>
    <row r="858" customFormat="false" ht="25.5" hidden="false" customHeight="true" outlineLevel="1" collapsed="false">
      <c r="A858" s="91" t="s">
        <v>1108</v>
      </c>
      <c r="B858" s="126" t="n">
        <v>5213459</v>
      </c>
      <c r="C858" s="100" t="s">
        <v>185</v>
      </c>
      <c r="D858" s="101" t="s">
        <v>195</v>
      </c>
      <c r="E858" s="102" t="s">
        <v>140</v>
      </c>
      <c r="F858" s="103" t="n">
        <v>4</v>
      </c>
      <c r="G858" s="97"/>
      <c r="H858" s="104" t="n">
        <f aca="false">ROUND(F858*G858,2)</f>
        <v>0</v>
      </c>
      <c r="I858" s="108" t="e">
        <f aca="false">H858/$G$1359</f>
        <v>#DIV/0!</v>
      </c>
      <c r="J858" s="141"/>
    </row>
    <row r="859" customFormat="false" ht="25.5" hidden="false" customHeight="true" outlineLevel="1" collapsed="false">
      <c r="A859" s="91" t="s">
        <v>1109</v>
      </c>
      <c r="B859" s="126" t="n">
        <v>5213468</v>
      </c>
      <c r="C859" s="100" t="s">
        <v>185</v>
      </c>
      <c r="D859" s="101" t="s">
        <v>197</v>
      </c>
      <c r="E859" s="102" t="s">
        <v>140</v>
      </c>
      <c r="F859" s="103" t="n">
        <v>6</v>
      </c>
      <c r="G859" s="97"/>
      <c r="H859" s="109" t="n">
        <f aca="false">ROUND(F859*G859,2)</f>
        <v>0</v>
      </c>
      <c r="I859" s="108" t="e">
        <f aca="false">H859/$G$1359</f>
        <v>#DIV/0!</v>
      </c>
      <c r="J859" s="141"/>
    </row>
    <row r="860" customFormat="false" ht="25.5" hidden="false" customHeight="true" outlineLevel="1" collapsed="false">
      <c r="A860" s="91" t="s">
        <v>1110</v>
      </c>
      <c r="B860" s="126" t="n">
        <v>5213858</v>
      </c>
      <c r="C860" s="100" t="s">
        <v>185</v>
      </c>
      <c r="D860" s="101" t="s">
        <v>199</v>
      </c>
      <c r="E860" s="102" t="s">
        <v>140</v>
      </c>
      <c r="F860" s="103" t="n">
        <v>5</v>
      </c>
      <c r="G860" s="97"/>
      <c r="H860" s="106" t="n">
        <f aca="false">ROUND(F860*G860,2)</f>
        <v>0</v>
      </c>
      <c r="I860" s="108" t="e">
        <f aca="false">H860/$G$1359</f>
        <v>#DIV/0!</v>
      </c>
      <c r="J860" s="141"/>
    </row>
    <row r="861" customFormat="false" ht="26.25" hidden="false" customHeight="true" outlineLevel="1" collapsed="false">
      <c r="A861" s="91" t="s">
        <v>1111</v>
      </c>
      <c r="B861" s="126" t="n">
        <v>5213863</v>
      </c>
      <c r="C861" s="100" t="s">
        <v>185</v>
      </c>
      <c r="D861" s="101" t="s">
        <v>201</v>
      </c>
      <c r="E861" s="102" t="s">
        <v>140</v>
      </c>
      <c r="F861" s="103" t="n">
        <v>6</v>
      </c>
      <c r="G861" s="97"/>
      <c r="H861" s="138" t="n">
        <f aca="false">ROUND(F861*G861,2)</f>
        <v>0</v>
      </c>
      <c r="I861" s="110" t="e">
        <f aca="false">H861/$G$1359</f>
        <v>#DIV/0!</v>
      </c>
      <c r="J861" s="141"/>
    </row>
    <row r="862" s="87" customFormat="true" ht="21" hidden="false" customHeight="true" outlineLevel="0" collapsed="false">
      <c r="A862" s="66" t="n">
        <v>12</v>
      </c>
      <c r="B862" s="66"/>
      <c r="C862" s="67"/>
      <c r="D862" s="68" t="s">
        <v>1112</v>
      </c>
      <c r="E862" s="69" t="n">
        <f aca="false">SUM(E863,E874,E886,E898,E904,E922,E932,E936)</f>
        <v>0</v>
      </c>
      <c r="F862" s="69"/>
      <c r="G862" s="69"/>
      <c r="H862" s="69"/>
      <c r="I862" s="70" t="e">
        <f aca="false">E862/$G$1359</f>
        <v>#DIV/0!</v>
      </c>
      <c r="J862" s="141"/>
    </row>
    <row r="863" s="87" customFormat="true" ht="15" hidden="false" customHeight="true" outlineLevel="1" collapsed="false">
      <c r="A863" s="88" t="s">
        <v>1113</v>
      </c>
      <c r="B863" s="88"/>
      <c r="C863" s="89"/>
      <c r="D863" s="73" t="s">
        <v>29</v>
      </c>
      <c r="E863" s="90" t="n">
        <f aca="false">SUM(H864:H873)</f>
        <v>0</v>
      </c>
      <c r="F863" s="90"/>
      <c r="G863" s="90"/>
      <c r="H863" s="90"/>
      <c r="I863" s="75" t="n">
        <v>0.214759530336766</v>
      </c>
      <c r="J863" s="141"/>
    </row>
    <row r="864" s="87" customFormat="true" ht="25.5" hidden="false" customHeight="true" outlineLevel="1" collapsed="false">
      <c r="A864" s="91" t="s">
        <v>1114</v>
      </c>
      <c r="B864" s="92" t="n">
        <v>51000</v>
      </c>
      <c r="C864" s="93" t="s">
        <v>31</v>
      </c>
      <c r="D864" s="94" t="s">
        <v>32</v>
      </c>
      <c r="E864" s="95" t="s">
        <v>26</v>
      </c>
      <c r="F864" s="96" t="n">
        <v>556.39</v>
      </c>
      <c r="G864" s="97"/>
      <c r="H864" s="98" t="n">
        <f aca="false">ROUND(F864*G864,2)</f>
        <v>0</v>
      </c>
      <c r="I864" s="99" t="e">
        <f aca="false">H864/$G$1359</f>
        <v>#DIV/0!</v>
      </c>
      <c r="J864" s="141"/>
    </row>
    <row r="865" s="87" customFormat="true" ht="38.25" hidden="false" customHeight="true" outlineLevel="1" collapsed="false">
      <c r="A865" s="91" t="s">
        <v>1115</v>
      </c>
      <c r="B865" s="92" t="n">
        <v>101137</v>
      </c>
      <c r="C865" s="100" t="s">
        <v>34</v>
      </c>
      <c r="D865" s="101" t="s">
        <v>35</v>
      </c>
      <c r="E865" s="102" t="s">
        <v>36</v>
      </c>
      <c r="F865" s="96" t="n">
        <v>103.04</v>
      </c>
      <c r="G865" s="97"/>
      <c r="H865" s="107" t="n">
        <f aca="false">ROUND(F865*G865,2)</f>
        <v>0</v>
      </c>
      <c r="I865" s="105" t="e">
        <f aca="false">H865/$G$1359</f>
        <v>#DIV/0!</v>
      </c>
      <c r="J865" s="141"/>
    </row>
    <row r="866" s="87" customFormat="true" ht="25.5" hidden="false" customHeight="true" outlineLevel="1" collapsed="false">
      <c r="A866" s="91" t="s">
        <v>1116</v>
      </c>
      <c r="B866" s="92" t="n">
        <v>93589</v>
      </c>
      <c r="C866" s="100" t="s">
        <v>34</v>
      </c>
      <c r="D866" s="101" t="s">
        <v>38</v>
      </c>
      <c r="E866" s="102" t="s">
        <v>39</v>
      </c>
      <c r="F866" s="96" t="n">
        <v>2539.61</v>
      </c>
      <c r="G866" s="97"/>
      <c r="H866" s="104" t="n">
        <f aca="false">ROUND(F866*G866,2)</f>
        <v>0</v>
      </c>
      <c r="I866" s="108" t="e">
        <f aca="false">H866/$G$1359</f>
        <v>#DIV/0!</v>
      </c>
      <c r="J866" s="141"/>
    </row>
    <row r="867" s="87" customFormat="true" ht="25.5" hidden="false" customHeight="true" outlineLevel="1" collapsed="false">
      <c r="A867" s="91" t="s">
        <v>1117</v>
      </c>
      <c r="B867" s="92" t="n">
        <v>95875</v>
      </c>
      <c r="C867" s="100" t="s">
        <v>34</v>
      </c>
      <c r="D867" s="101" t="s">
        <v>41</v>
      </c>
      <c r="E867" s="102" t="s">
        <v>39</v>
      </c>
      <c r="F867" s="96" t="n">
        <v>12698.03</v>
      </c>
      <c r="G867" s="97"/>
      <c r="H867" s="104" t="n">
        <f aca="false">ROUND(F867*G867,2)</f>
        <v>0</v>
      </c>
      <c r="I867" s="114" t="e">
        <f aca="false">H867/$G$1359</f>
        <v>#DIV/0!</v>
      </c>
      <c r="J867" s="141"/>
    </row>
    <row r="868" s="87" customFormat="true" ht="28.5" hidden="false" customHeight="true" outlineLevel="1" collapsed="false">
      <c r="A868" s="91" t="s">
        <v>1118</v>
      </c>
      <c r="B868" s="92" t="n">
        <v>100576</v>
      </c>
      <c r="C868" s="100" t="s">
        <v>34</v>
      </c>
      <c r="D868" s="101" t="s">
        <v>43</v>
      </c>
      <c r="E868" s="102" t="s">
        <v>26</v>
      </c>
      <c r="F868" s="96" t="n">
        <v>556.39</v>
      </c>
      <c r="G868" s="97"/>
      <c r="H868" s="106" t="n">
        <f aca="false">ROUND(F868*G868,2)</f>
        <v>0</v>
      </c>
      <c r="I868" s="108" t="e">
        <f aca="false">H868/$G$1359</f>
        <v>#DIV/0!</v>
      </c>
      <c r="J868" s="141"/>
    </row>
    <row r="869" s="87" customFormat="true" ht="30" hidden="false" customHeight="true" outlineLevel="1" collapsed="false">
      <c r="A869" s="91" t="s">
        <v>1119</v>
      </c>
      <c r="B869" s="92" t="n">
        <v>43100</v>
      </c>
      <c r="C869" s="100" t="s">
        <v>31</v>
      </c>
      <c r="D869" s="101" t="s">
        <v>45</v>
      </c>
      <c r="E869" s="102" t="s">
        <v>36</v>
      </c>
      <c r="F869" s="96" t="n">
        <v>83.46</v>
      </c>
      <c r="G869" s="97"/>
      <c r="H869" s="104" t="n">
        <f aca="false">ROUND(F869*G869,2)</f>
        <v>0</v>
      </c>
      <c r="I869" s="114" t="e">
        <f aca="false">H869/$G$1359</f>
        <v>#DIV/0!</v>
      </c>
      <c r="J869" s="141"/>
    </row>
    <row r="870" s="87" customFormat="true" ht="38.25" hidden="false" customHeight="true" outlineLevel="1" collapsed="false">
      <c r="A870" s="91" t="s">
        <v>1120</v>
      </c>
      <c r="B870" s="92" t="n">
        <v>96389</v>
      </c>
      <c r="C870" s="100" t="s">
        <v>34</v>
      </c>
      <c r="D870" s="101" t="s">
        <v>47</v>
      </c>
      <c r="E870" s="102" t="s">
        <v>36</v>
      </c>
      <c r="F870" s="96" t="n">
        <v>83.46</v>
      </c>
      <c r="G870" s="97"/>
      <c r="H870" s="109" t="n">
        <f aca="false">ROUND(F870*G870,2)</f>
        <v>0</v>
      </c>
      <c r="I870" s="105" t="e">
        <f aca="false">H870/$G$1359</f>
        <v>#DIV/0!</v>
      </c>
      <c r="J870" s="141"/>
    </row>
    <row r="871" s="87" customFormat="true" ht="25.5" hidden="false" customHeight="true" outlineLevel="1" collapsed="false">
      <c r="A871" s="91" t="s">
        <v>1121</v>
      </c>
      <c r="B871" s="92" t="n">
        <v>93589</v>
      </c>
      <c r="C871" s="100" t="s">
        <v>34</v>
      </c>
      <c r="D871" s="101" t="s">
        <v>38</v>
      </c>
      <c r="E871" s="102" t="s">
        <v>39</v>
      </c>
      <c r="F871" s="96" t="n">
        <v>500.75</v>
      </c>
      <c r="G871" s="97"/>
      <c r="H871" s="106" t="n">
        <f aca="false">ROUND(F871*G871,2)</f>
        <v>0</v>
      </c>
      <c r="I871" s="105" t="e">
        <f aca="false">H871/$G$1359</f>
        <v>#DIV/0!</v>
      </c>
      <c r="J871" s="141"/>
    </row>
    <row r="872" s="87" customFormat="true" ht="25.5" hidden="false" customHeight="true" outlineLevel="1" collapsed="false">
      <c r="A872" s="91" t="s">
        <v>1122</v>
      </c>
      <c r="B872" s="92" t="n">
        <v>95875</v>
      </c>
      <c r="C872" s="100" t="s">
        <v>34</v>
      </c>
      <c r="D872" s="101" t="s">
        <v>41</v>
      </c>
      <c r="E872" s="102" t="s">
        <v>39</v>
      </c>
      <c r="F872" s="96" t="n">
        <v>834.58</v>
      </c>
      <c r="G872" s="97"/>
      <c r="H872" s="104" t="n">
        <f aca="false">ROUND(F872*G872,2)</f>
        <v>0</v>
      </c>
      <c r="I872" s="108" t="e">
        <f aca="false">H872/$G$1359</f>
        <v>#DIV/0!</v>
      </c>
      <c r="J872" s="141"/>
    </row>
    <row r="873" s="87" customFormat="true" ht="14.25" hidden="false" customHeight="true" outlineLevel="1" collapsed="false">
      <c r="A873" s="91" t="s">
        <v>1123</v>
      </c>
      <c r="B873" s="92" t="n">
        <v>20604</v>
      </c>
      <c r="C873" s="100" t="s">
        <v>31</v>
      </c>
      <c r="D873" s="101" t="s">
        <v>51</v>
      </c>
      <c r="E873" s="102" t="s">
        <v>52</v>
      </c>
      <c r="F873" s="96" t="n">
        <v>1</v>
      </c>
      <c r="G873" s="97"/>
      <c r="H873" s="106" t="n">
        <f aca="false">ROUND(F873*G873,2)</f>
        <v>0</v>
      </c>
      <c r="I873" s="110" t="e">
        <f aca="false">H873/$G$1359</f>
        <v>#DIV/0!</v>
      </c>
      <c r="J873" s="141"/>
    </row>
    <row r="874" s="87" customFormat="true" ht="15" hidden="false" customHeight="true" outlineLevel="1" collapsed="false">
      <c r="A874" s="111" t="s">
        <v>1124</v>
      </c>
      <c r="B874" s="111"/>
      <c r="C874" s="72"/>
      <c r="D874" s="112" t="s">
        <v>54</v>
      </c>
      <c r="E874" s="74" t="n">
        <f aca="false">SUM(H875:H885)</f>
        <v>0</v>
      </c>
      <c r="F874" s="74"/>
      <c r="G874" s="74"/>
      <c r="H874" s="74"/>
      <c r="I874" s="116" t="n">
        <v>0.061570726159639</v>
      </c>
      <c r="J874" s="141"/>
    </row>
    <row r="875" s="87" customFormat="true" ht="38.25" hidden="false" customHeight="true" outlineLevel="1" collapsed="false">
      <c r="A875" s="91" t="s">
        <v>1125</v>
      </c>
      <c r="B875" s="92" t="n">
        <v>101137</v>
      </c>
      <c r="C875" s="100" t="s">
        <v>34</v>
      </c>
      <c r="D875" s="101" t="s">
        <v>35</v>
      </c>
      <c r="E875" s="102" t="s">
        <v>36</v>
      </c>
      <c r="F875" s="96" t="n">
        <v>74.2</v>
      </c>
      <c r="G875" s="97"/>
      <c r="H875" s="98" t="n">
        <f aca="false">ROUND(F875*G875,2)</f>
        <v>0</v>
      </c>
      <c r="I875" s="99" t="e">
        <f aca="false">H875/$G$1359</f>
        <v>#DIV/0!</v>
      </c>
      <c r="J875" s="141"/>
    </row>
    <row r="876" s="87" customFormat="true" ht="25.5" hidden="false" customHeight="true" outlineLevel="1" collapsed="false">
      <c r="A876" s="91" t="s">
        <v>1126</v>
      </c>
      <c r="B876" s="92" t="n">
        <v>93589</v>
      </c>
      <c r="C876" s="100" t="s">
        <v>34</v>
      </c>
      <c r="D876" s="101" t="s">
        <v>38</v>
      </c>
      <c r="E876" s="102" t="s">
        <v>39</v>
      </c>
      <c r="F876" s="96" t="n">
        <v>578.73</v>
      </c>
      <c r="G876" s="97"/>
      <c r="H876" s="107" t="n">
        <f aca="false">ROUND(F876*G876,2)</f>
        <v>0</v>
      </c>
      <c r="I876" s="105" t="e">
        <f aca="false">H876/$G$1359</f>
        <v>#DIV/0!</v>
      </c>
      <c r="J876" s="141"/>
    </row>
    <row r="877" s="87" customFormat="true" ht="25.5" hidden="false" customHeight="true" outlineLevel="1" collapsed="false">
      <c r="A877" s="91" t="s">
        <v>1127</v>
      </c>
      <c r="B877" s="92" t="n">
        <v>95875</v>
      </c>
      <c r="C877" s="100" t="s">
        <v>34</v>
      </c>
      <c r="D877" s="101" t="s">
        <v>41</v>
      </c>
      <c r="E877" s="102" t="s">
        <v>39</v>
      </c>
      <c r="F877" s="96" t="n">
        <v>2893.64</v>
      </c>
      <c r="G877" s="97"/>
      <c r="H877" s="107" t="n">
        <f aca="false">ROUND(F877*G877,2)</f>
        <v>0</v>
      </c>
      <c r="I877" s="108" t="e">
        <f aca="false">H877/$G$1359</f>
        <v>#DIV/0!</v>
      </c>
      <c r="J877" s="141"/>
    </row>
    <row r="878" s="87" customFormat="true" ht="25.5" hidden="false" customHeight="true" outlineLevel="1" collapsed="false">
      <c r="A878" s="91" t="s">
        <v>1128</v>
      </c>
      <c r="B878" s="92" t="n">
        <v>43100</v>
      </c>
      <c r="C878" s="100" t="s">
        <v>31</v>
      </c>
      <c r="D878" s="101" t="s">
        <v>45</v>
      </c>
      <c r="E878" s="102" t="s">
        <v>36</v>
      </c>
      <c r="F878" s="96" t="n">
        <v>29.68</v>
      </c>
      <c r="G878" s="97"/>
      <c r="H878" s="107" t="n">
        <f aca="false">ROUND(F878*G878,2)</f>
        <v>0</v>
      </c>
      <c r="I878" s="110" t="e">
        <f aca="false">H878/$G$1359</f>
        <v>#DIV/0!</v>
      </c>
      <c r="J878" s="141"/>
    </row>
    <row r="879" s="87" customFormat="true" ht="25.5" hidden="false" customHeight="true" outlineLevel="1" collapsed="false">
      <c r="A879" s="91" t="s">
        <v>1129</v>
      </c>
      <c r="B879" s="92" t="n">
        <v>100576</v>
      </c>
      <c r="C879" s="100" t="s">
        <v>34</v>
      </c>
      <c r="D879" s="101" t="s">
        <v>43</v>
      </c>
      <c r="E879" s="102" t="s">
        <v>26</v>
      </c>
      <c r="F879" s="96" t="n">
        <v>74.2</v>
      </c>
      <c r="G879" s="97"/>
      <c r="H879" s="104" t="n">
        <f aca="false">ROUND(F879*G879,2)</f>
        <v>0</v>
      </c>
      <c r="I879" s="114" t="e">
        <f aca="false">H879/$G$1359</f>
        <v>#DIV/0!</v>
      </c>
      <c r="J879" s="141"/>
    </row>
    <row r="880" s="87" customFormat="true" ht="25.5" hidden="false" customHeight="true" outlineLevel="1" collapsed="false">
      <c r="A880" s="91" t="s">
        <v>1130</v>
      </c>
      <c r="B880" s="92" t="n">
        <v>93589</v>
      </c>
      <c r="C880" s="100" t="s">
        <v>34</v>
      </c>
      <c r="D880" s="101" t="s">
        <v>38</v>
      </c>
      <c r="E880" s="102" t="s">
        <v>39</v>
      </c>
      <c r="F880" s="96" t="n">
        <v>178.07</v>
      </c>
      <c r="G880" s="97"/>
      <c r="H880" s="107" t="n">
        <f aca="false">ROUND(F880*G880,2)</f>
        <v>0</v>
      </c>
      <c r="I880" s="108" t="e">
        <f aca="false">H880/$G$1359</f>
        <v>#DIV/0!</v>
      </c>
      <c r="J880" s="141"/>
    </row>
    <row r="881" s="87" customFormat="true" ht="25.5" hidden="false" customHeight="true" outlineLevel="1" collapsed="false">
      <c r="A881" s="91" t="s">
        <v>1131</v>
      </c>
      <c r="B881" s="92" t="n">
        <v>95875</v>
      </c>
      <c r="C881" s="100" t="s">
        <v>34</v>
      </c>
      <c r="D881" s="101" t="s">
        <v>41</v>
      </c>
      <c r="E881" s="102" t="s">
        <v>39</v>
      </c>
      <c r="F881" s="96" t="n">
        <v>296.78</v>
      </c>
      <c r="G881" s="97"/>
      <c r="H881" s="104" t="n">
        <f aca="false">ROUND(F881*G881,2)</f>
        <v>0</v>
      </c>
      <c r="I881" s="108" t="e">
        <f aca="false">H881/$G$1359</f>
        <v>#DIV/0!</v>
      </c>
      <c r="J881" s="141"/>
    </row>
    <row r="882" s="87" customFormat="true" ht="25.5" hidden="false" customHeight="true" outlineLevel="1" collapsed="false">
      <c r="A882" s="91" t="s">
        <v>1132</v>
      </c>
      <c r="B882" s="92" t="n">
        <v>96399</v>
      </c>
      <c r="C882" s="100" t="s">
        <v>34</v>
      </c>
      <c r="D882" s="101" t="s">
        <v>63</v>
      </c>
      <c r="E882" s="102" t="s">
        <v>36</v>
      </c>
      <c r="F882" s="96" t="n">
        <v>44.52</v>
      </c>
      <c r="G882" s="97"/>
      <c r="H882" s="104" t="n">
        <f aca="false">ROUND(F882*G882,2)</f>
        <v>0</v>
      </c>
      <c r="I882" s="108" t="e">
        <f aca="false">H882/$G$1359</f>
        <v>#DIV/0!</v>
      </c>
      <c r="J882" s="141"/>
    </row>
    <row r="883" s="87" customFormat="true" ht="38.25" hidden="false" customHeight="true" outlineLevel="1" collapsed="false">
      <c r="A883" s="91" t="s">
        <v>1133</v>
      </c>
      <c r="B883" s="92" t="n">
        <v>100974</v>
      </c>
      <c r="C883" s="100" t="s">
        <v>34</v>
      </c>
      <c r="D883" s="101" t="s">
        <v>65</v>
      </c>
      <c r="E883" s="102" t="s">
        <v>36</v>
      </c>
      <c r="F883" s="96" t="n">
        <v>44.52</v>
      </c>
      <c r="G883" s="97"/>
      <c r="H883" s="106" t="n">
        <f aca="false">ROUND(F883*G883,2)</f>
        <v>0</v>
      </c>
      <c r="I883" s="114" t="e">
        <f aca="false">H883/$G$1359</f>
        <v>#DIV/0!</v>
      </c>
      <c r="J883" s="141"/>
    </row>
    <row r="884" s="87" customFormat="true" ht="25.5" hidden="false" customHeight="true" outlineLevel="1" collapsed="false">
      <c r="A884" s="91" t="s">
        <v>1134</v>
      </c>
      <c r="B884" s="92" t="n">
        <v>93589</v>
      </c>
      <c r="C884" s="100" t="s">
        <v>34</v>
      </c>
      <c r="D884" s="101" t="s">
        <v>38</v>
      </c>
      <c r="E884" s="102" t="s">
        <v>39</v>
      </c>
      <c r="F884" s="96" t="n">
        <v>267.11</v>
      </c>
      <c r="G884" s="97"/>
      <c r="H884" s="104" t="n">
        <f aca="false">ROUND(F884*G884,2)</f>
        <v>0</v>
      </c>
      <c r="I884" s="108" t="e">
        <f aca="false">H884/$G$1359</f>
        <v>#DIV/0!</v>
      </c>
      <c r="J884" s="141"/>
    </row>
    <row r="885" s="87" customFormat="true" ht="25.5" hidden="false" customHeight="true" outlineLevel="1" collapsed="false">
      <c r="A885" s="91" t="s">
        <v>1135</v>
      </c>
      <c r="B885" s="92" t="n">
        <v>95875</v>
      </c>
      <c r="C885" s="100" t="s">
        <v>34</v>
      </c>
      <c r="D885" s="101" t="s">
        <v>41</v>
      </c>
      <c r="E885" s="102" t="s">
        <v>39</v>
      </c>
      <c r="F885" s="96" t="n">
        <v>445.18</v>
      </c>
      <c r="G885" s="97"/>
      <c r="H885" s="106" t="n">
        <f aca="false">ROUND(F885*G885,2)</f>
        <v>0</v>
      </c>
      <c r="I885" s="110" t="e">
        <f aca="false">H885/$G$1359</f>
        <v>#DIV/0!</v>
      </c>
      <c r="J885" s="141"/>
    </row>
    <row r="886" s="87" customFormat="true" ht="15" hidden="false" customHeight="true" outlineLevel="1" collapsed="false">
      <c r="A886" s="118" t="s">
        <v>1136</v>
      </c>
      <c r="B886" s="118"/>
      <c r="C886" s="72"/>
      <c r="D886" s="112" t="s">
        <v>355</v>
      </c>
      <c r="E886" s="74" t="n">
        <f aca="false">SUM(H887:H897)</f>
        <v>0</v>
      </c>
      <c r="F886" s="74"/>
      <c r="G886" s="74"/>
      <c r="H886" s="74"/>
      <c r="I886" s="146" t="n">
        <v>0.296378005486398</v>
      </c>
      <c r="J886" s="147"/>
    </row>
    <row r="887" s="87" customFormat="true" ht="25.5" hidden="false" customHeight="true" outlineLevel="1" collapsed="false">
      <c r="A887" s="91" t="s">
        <v>1137</v>
      </c>
      <c r="B887" s="92" t="n">
        <v>96396</v>
      </c>
      <c r="C887" s="100" t="s">
        <v>34</v>
      </c>
      <c r="D887" s="101" t="s">
        <v>79</v>
      </c>
      <c r="E887" s="102" t="s">
        <v>36</v>
      </c>
      <c r="F887" s="96" t="n">
        <v>55.64</v>
      </c>
      <c r="G887" s="97"/>
      <c r="H887" s="125" t="n">
        <f aca="false">ROUND(F887*G887,2)</f>
        <v>0</v>
      </c>
      <c r="I887" s="117" t="e">
        <f aca="false">H887/$G$1359</f>
        <v>#DIV/0!</v>
      </c>
      <c r="J887" s="141"/>
    </row>
    <row r="888" s="87" customFormat="true" ht="38.25" hidden="false" customHeight="true" outlineLevel="1" collapsed="false">
      <c r="A888" s="91" t="s">
        <v>1138</v>
      </c>
      <c r="B888" s="92" t="n">
        <v>100974</v>
      </c>
      <c r="C888" s="100" t="s">
        <v>34</v>
      </c>
      <c r="D888" s="101" t="s">
        <v>65</v>
      </c>
      <c r="E888" s="102" t="s">
        <v>36</v>
      </c>
      <c r="F888" s="96" t="n">
        <v>55.64</v>
      </c>
      <c r="G888" s="97"/>
      <c r="H888" s="106" t="n">
        <f aca="false">ROUND(F888*G888,2)</f>
        <v>0</v>
      </c>
      <c r="I888" s="114" t="e">
        <f aca="false">H888/$G$1359</f>
        <v>#DIV/0!</v>
      </c>
      <c r="J888" s="141"/>
    </row>
    <row r="889" s="87" customFormat="true" ht="25.5" hidden="false" customHeight="true" outlineLevel="1" collapsed="false">
      <c r="A889" s="91" t="s">
        <v>1139</v>
      </c>
      <c r="B889" s="92" t="n">
        <v>93589</v>
      </c>
      <c r="C889" s="100" t="s">
        <v>34</v>
      </c>
      <c r="D889" s="101" t="s">
        <v>38</v>
      </c>
      <c r="E889" s="102" t="s">
        <v>39</v>
      </c>
      <c r="F889" s="96" t="n">
        <v>333.83</v>
      </c>
      <c r="G889" s="97"/>
      <c r="H889" s="104" t="n">
        <f aca="false">ROUND(F889*G889,2)</f>
        <v>0</v>
      </c>
      <c r="I889" s="108" t="e">
        <f aca="false">H889/$G$1359</f>
        <v>#DIV/0!</v>
      </c>
      <c r="J889" s="141"/>
    </row>
    <row r="890" s="87" customFormat="true" ht="25.5" hidden="false" customHeight="true" outlineLevel="1" collapsed="false">
      <c r="A890" s="91" t="s">
        <v>1140</v>
      </c>
      <c r="B890" s="92" t="n">
        <v>95875</v>
      </c>
      <c r="C890" s="100" t="s">
        <v>34</v>
      </c>
      <c r="D890" s="101" t="s">
        <v>41</v>
      </c>
      <c r="E890" s="102" t="s">
        <v>39</v>
      </c>
      <c r="F890" s="96" t="n">
        <v>556.39</v>
      </c>
      <c r="G890" s="97"/>
      <c r="H890" s="107" t="n">
        <f aca="false">ROUND(F890*G890,2)</f>
        <v>0</v>
      </c>
      <c r="I890" s="108" t="e">
        <f aca="false">H890/$G$1359</f>
        <v>#DIV/0!</v>
      </c>
      <c r="J890" s="141"/>
    </row>
    <row r="891" s="87" customFormat="true" ht="25.5" hidden="false" customHeight="true" outlineLevel="1" collapsed="false">
      <c r="A891" s="91" t="s">
        <v>1141</v>
      </c>
      <c r="B891" s="92" t="n">
        <v>97803</v>
      </c>
      <c r="C891" s="100" t="s">
        <v>34</v>
      </c>
      <c r="D891" s="101" t="s">
        <v>84</v>
      </c>
      <c r="E891" s="102" t="s">
        <v>26</v>
      </c>
      <c r="F891" s="96" t="n">
        <v>741.85</v>
      </c>
      <c r="G891" s="97"/>
      <c r="H891" s="104" t="n">
        <f aca="false">ROUND(F891*G891,2)</f>
        <v>0</v>
      </c>
      <c r="I891" s="108" t="e">
        <f aca="false">H891/$G$1359</f>
        <v>#DIV/0!</v>
      </c>
      <c r="J891" s="141"/>
    </row>
    <row r="892" s="87" customFormat="true" ht="14.25" hidden="false" customHeight="true" outlineLevel="1" collapsed="false">
      <c r="A892" s="91" t="s">
        <v>1142</v>
      </c>
      <c r="B892" s="92" t="n">
        <v>52700</v>
      </c>
      <c r="C892" s="100" t="s">
        <v>31</v>
      </c>
      <c r="D892" s="101" t="s">
        <v>86</v>
      </c>
      <c r="E892" s="102" t="s">
        <v>26</v>
      </c>
      <c r="F892" s="96" t="n">
        <v>370.93</v>
      </c>
      <c r="G892" s="97"/>
      <c r="H892" s="106" t="n">
        <f aca="false">ROUND(F892*G892,2)</f>
        <v>0</v>
      </c>
      <c r="I892" s="108" t="e">
        <f aca="false">H892/$G$1359</f>
        <v>#DIV/0!</v>
      </c>
      <c r="J892" s="141"/>
    </row>
    <row r="893" s="87" customFormat="true" ht="25.5" hidden="false" customHeight="true" outlineLevel="1" collapsed="false">
      <c r="A893" s="91" t="s">
        <v>1143</v>
      </c>
      <c r="B893" s="92" t="n">
        <v>95996</v>
      </c>
      <c r="C893" s="100" t="s">
        <v>34</v>
      </c>
      <c r="D893" s="101" t="s">
        <v>88</v>
      </c>
      <c r="E893" s="102" t="s">
        <v>36</v>
      </c>
      <c r="F893" s="96" t="n">
        <v>18.55</v>
      </c>
      <c r="G893" s="97"/>
      <c r="H893" s="104" t="n">
        <f aca="false">ROUND(F893*G893,2)</f>
        <v>0</v>
      </c>
      <c r="I893" s="108" t="e">
        <f aca="false">H893/$G$1359</f>
        <v>#DIV/0!</v>
      </c>
      <c r="J893" s="141"/>
    </row>
    <row r="894" s="87" customFormat="true" ht="25.5" hidden="false" customHeight="true" outlineLevel="1" collapsed="false">
      <c r="A894" s="91" t="s">
        <v>1144</v>
      </c>
      <c r="B894" s="92" t="n">
        <v>95995</v>
      </c>
      <c r="C894" s="100" t="s">
        <v>34</v>
      </c>
      <c r="D894" s="101" t="s">
        <v>90</v>
      </c>
      <c r="E894" s="102" t="s">
        <v>36</v>
      </c>
      <c r="F894" s="96" t="n">
        <v>18.55</v>
      </c>
      <c r="G894" s="97"/>
      <c r="H894" s="106" t="n">
        <f aca="false">ROUND(F894*G894,2)</f>
        <v>0</v>
      </c>
      <c r="I894" s="114" t="e">
        <f aca="false">H894/$G$1359</f>
        <v>#DIV/0!</v>
      </c>
      <c r="J894" s="141"/>
    </row>
    <row r="895" s="87" customFormat="true" ht="25.5" hidden="false" customHeight="true" outlineLevel="1" collapsed="false">
      <c r="A895" s="91" t="s">
        <v>1145</v>
      </c>
      <c r="B895" s="92" t="n">
        <v>100986</v>
      </c>
      <c r="C895" s="100" t="s">
        <v>34</v>
      </c>
      <c r="D895" s="101" t="s">
        <v>92</v>
      </c>
      <c r="E895" s="102" t="s">
        <v>36</v>
      </c>
      <c r="F895" s="96" t="n">
        <v>37.09</v>
      </c>
      <c r="G895" s="97"/>
      <c r="H895" s="104" t="n">
        <f aca="false">ROUND(F895*G895,2)</f>
        <v>0</v>
      </c>
      <c r="I895" s="108" t="e">
        <f aca="false">H895/$G$1359</f>
        <v>#DIV/0!</v>
      </c>
      <c r="J895" s="141"/>
    </row>
    <row r="896" s="87" customFormat="true" ht="25.5" hidden="false" customHeight="true" outlineLevel="1" collapsed="false">
      <c r="A896" s="91" t="s">
        <v>1146</v>
      </c>
      <c r="B896" s="119" t="n">
        <v>93589</v>
      </c>
      <c r="C896" s="120" t="s">
        <v>34</v>
      </c>
      <c r="D896" s="121" t="s">
        <v>38</v>
      </c>
      <c r="E896" s="122" t="s">
        <v>39</v>
      </c>
      <c r="F896" s="96" t="n">
        <v>222.56</v>
      </c>
      <c r="G896" s="97"/>
      <c r="H896" s="104" t="n">
        <f aca="false">ROUND(F896*G896,2)</f>
        <v>0</v>
      </c>
      <c r="I896" s="114" t="e">
        <f aca="false">H896/$G$1359</f>
        <v>#DIV/0!</v>
      </c>
      <c r="J896" s="141"/>
    </row>
    <row r="897" s="87" customFormat="true" ht="25.5" hidden="false" customHeight="true" outlineLevel="1" collapsed="false">
      <c r="A897" s="91" t="s">
        <v>1147</v>
      </c>
      <c r="B897" s="92" t="n">
        <v>95875</v>
      </c>
      <c r="C897" s="100" t="s">
        <v>34</v>
      </c>
      <c r="D897" s="101" t="s">
        <v>41</v>
      </c>
      <c r="E897" s="102" t="s">
        <v>39</v>
      </c>
      <c r="F897" s="96" t="n">
        <v>370.93</v>
      </c>
      <c r="G897" s="97"/>
      <c r="H897" s="106" t="n">
        <f aca="false">ROUND(F897*G897,2)</f>
        <v>0</v>
      </c>
      <c r="I897" s="115" t="e">
        <f aca="false">H897/$G$1359</f>
        <v>#DIV/0!</v>
      </c>
      <c r="J897" s="141"/>
    </row>
    <row r="898" s="87" customFormat="true" ht="15" hidden="false" customHeight="true" outlineLevel="1" collapsed="false">
      <c r="A898" s="118" t="s">
        <v>1148</v>
      </c>
      <c r="B898" s="118"/>
      <c r="C898" s="72"/>
      <c r="D898" s="112" t="s">
        <v>96</v>
      </c>
      <c r="E898" s="74" t="n">
        <f aca="false">SUM(H899:H903)</f>
        <v>0</v>
      </c>
      <c r="F898" s="74"/>
      <c r="G898" s="74"/>
      <c r="H898" s="74"/>
      <c r="I898" s="146" t="n">
        <v>0.0432886337090332</v>
      </c>
      <c r="J898" s="147"/>
    </row>
    <row r="899" s="87" customFormat="true" ht="25.5" hidden="false" customHeight="true" outlineLevel="1" collapsed="false">
      <c r="A899" s="91" t="s">
        <v>1149</v>
      </c>
      <c r="B899" s="92" t="n">
        <v>96622</v>
      </c>
      <c r="C899" s="100" t="s">
        <v>34</v>
      </c>
      <c r="D899" s="101" t="s">
        <v>98</v>
      </c>
      <c r="E899" s="102" t="s">
        <v>36</v>
      </c>
      <c r="F899" s="96" t="n">
        <v>5.15</v>
      </c>
      <c r="G899" s="97"/>
      <c r="H899" s="125" t="n">
        <f aca="false">ROUND(F899*G899,2)</f>
        <v>0</v>
      </c>
      <c r="I899" s="117" t="e">
        <f aca="false">H899/$G$1359</f>
        <v>#DIV/0!</v>
      </c>
      <c r="J899" s="141"/>
    </row>
    <row r="900" s="87" customFormat="true" ht="25.5" hidden="false" customHeight="true" outlineLevel="1" collapsed="false">
      <c r="A900" s="91" t="s">
        <v>1150</v>
      </c>
      <c r="B900" s="92" t="n">
        <v>94990</v>
      </c>
      <c r="C900" s="100" t="s">
        <v>34</v>
      </c>
      <c r="D900" s="101" t="s">
        <v>100</v>
      </c>
      <c r="E900" s="102" t="s">
        <v>36</v>
      </c>
      <c r="F900" s="96" t="n">
        <v>7.21</v>
      </c>
      <c r="G900" s="97"/>
      <c r="H900" s="106" t="n">
        <f aca="false">ROUND(F900*G900,2)</f>
        <v>0</v>
      </c>
      <c r="I900" s="114" t="e">
        <f aca="false">H900/$G$1359</f>
        <v>#DIV/0!</v>
      </c>
      <c r="J900" s="141"/>
    </row>
    <row r="901" s="87" customFormat="true" ht="25.5" hidden="false" customHeight="true" outlineLevel="1" collapsed="false">
      <c r="A901" s="91" t="s">
        <v>1151</v>
      </c>
      <c r="B901" s="119" t="n">
        <v>93589</v>
      </c>
      <c r="C901" s="100" t="s">
        <v>34</v>
      </c>
      <c r="D901" s="101" t="s">
        <v>38</v>
      </c>
      <c r="E901" s="102" t="s">
        <v>39</v>
      </c>
      <c r="F901" s="96" t="n">
        <v>74.19</v>
      </c>
      <c r="G901" s="97"/>
      <c r="H901" s="104" t="n">
        <f aca="false">ROUND(F901*G901,2)</f>
        <v>0</v>
      </c>
      <c r="I901" s="108" t="e">
        <f aca="false">H901/$G$1359</f>
        <v>#DIV/0!</v>
      </c>
      <c r="J901" s="141"/>
    </row>
    <row r="902" s="87" customFormat="true" ht="25.5" hidden="false" customHeight="true" outlineLevel="1" collapsed="false">
      <c r="A902" s="91" t="s">
        <v>1152</v>
      </c>
      <c r="B902" s="92" t="n">
        <v>97914</v>
      </c>
      <c r="C902" s="100" t="s">
        <v>34</v>
      </c>
      <c r="D902" s="101" t="s">
        <v>103</v>
      </c>
      <c r="E902" s="102" t="s">
        <v>39</v>
      </c>
      <c r="F902" s="96" t="n">
        <v>123.64</v>
      </c>
      <c r="G902" s="97"/>
      <c r="H902" s="104" t="n">
        <f aca="false">ROUND(F902*G902,2)</f>
        <v>0</v>
      </c>
      <c r="I902" s="114" t="e">
        <f aca="false">H902/$G$1359</f>
        <v>#DIV/0!</v>
      </c>
      <c r="J902" s="141"/>
    </row>
    <row r="903" s="87" customFormat="true" ht="14.25" hidden="false" customHeight="true" outlineLevel="1" collapsed="false">
      <c r="A903" s="91" t="s">
        <v>1153</v>
      </c>
      <c r="B903" s="92" t="n">
        <v>98504</v>
      </c>
      <c r="C903" s="100" t="s">
        <v>34</v>
      </c>
      <c r="D903" s="101" t="s">
        <v>105</v>
      </c>
      <c r="E903" s="102" t="s">
        <v>26</v>
      </c>
      <c r="F903" s="96" t="n">
        <v>41.21</v>
      </c>
      <c r="G903" s="97"/>
      <c r="H903" s="106" t="n">
        <f aca="false">ROUND(F903*G903,2)</f>
        <v>0</v>
      </c>
      <c r="I903" s="115" t="e">
        <f aca="false">H903/$G$1359</f>
        <v>#DIV/0!</v>
      </c>
      <c r="J903" s="141"/>
    </row>
    <row r="904" s="87" customFormat="true" ht="14.25" hidden="false" customHeight="true" outlineLevel="1" collapsed="false">
      <c r="A904" s="118" t="s">
        <v>1154</v>
      </c>
      <c r="B904" s="118"/>
      <c r="C904" s="72"/>
      <c r="D904" s="112" t="s">
        <v>107</v>
      </c>
      <c r="E904" s="74" t="n">
        <f aca="false">SUM(H905:H921)</f>
        <v>0</v>
      </c>
      <c r="F904" s="74"/>
      <c r="G904" s="74"/>
      <c r="H904" s="74"/>
      <c r="I904" s="116" t="n">
        <v>0.248089504447616</v>
      </c>
      <c r="J904" s="141"/>
    </row>
    <row r="905" customFormat="false" ht="25.5" hidden="false" customHeight="true" outlineLevel="1" collapsed="false">
      <c r="A905" s="91" t="s">
        <v>1155</v>
      </c>
      <c r="B905" s="92" t="n">
        <v>101582</v>
      </c>
      <c r="C905" s="100" t="s">
        <v>34</v>
      </c>
      <c r="D905" s="101" t="s">
        <v>109</v>
      </c>
      <c r="E905" s="102" t="s">
        <v>26</v>
      </c>
      <c r="F905" s="103" t="n">
        <v>96.75</v>
      </c>
      <c r="G905" s="97"/>
      <c r="H905" s="98" t="n">
        <f aca="false">ROUND(F905*G905,2)</f>
        <v>0</v>
      </c>
      <c r="I905" s="99" t="e">
        <f aca="false">H905/$G$1359</f>
        <v>#DIV/0!</v>
      </c>
      <c r="J905" s="141"/>
    </row>
    <row r="906" customFormat="false" ht="51" hidden="false" customHeight="true" outlineLevel="1" collapsed="false">
      <c r="A906" s="91" t="s">
        <v>1156</v>
      </c>
      <c r="B906" s="92" t="n">
        <v>90106</v>
      </c>
      <c r="C906" s="100" t="s">
        <v>34</v>
      </c>
      <c r="D906" s="101" t="s">
        <v>111</v>
      </c>
      <c r="E906" s="102" t="s">
        <v>36</v>
      </c>
      <c r="F906" s="103" t="n">
        <v>145.13</v>
      </c>
      <c r="G906" s="97"/>
      <c r="H906" s="104" t="n">
        <f aca="false">ROUND(F906*G906,2)</f>
        <v>0</v>
      </c>
      <c r="I906" s="105" t="e">
        <f aca="false">H906/$G$1359</f>
        <v>#DIV/0!</v>
      </c>
      <c r="J906" s="141"/>
    </row>
    <row r="907" customFormat="false" ht="51" hidden="false" customHeight="true" outlineLevel="1" collapsed="false">
      <c r="A907" s="91" t="s">
        <v>1157</v>
      </c>
      <c r="B907" s="92" t="n">
        <v>93379</v>
      </c>
      <c r="C907" s="100" t="s">
        <v>34</v>
      </c>
      <c r="D907" s="101" t="s">
        <v>113</v>
      </c>
      <c r="E907" s="102" t="s">
        <v>36</v>
      </c>
      <c r="F907" s="103" t="n">
        <v>145.13</v>
      </c>
      <c r="G907" s="97"/>
      <c r="H907" s="106" t="n">
        <f aca="false">ROUND(F907*G907,2)</f>
        <v>0</v>
      </c>
      <c r="I907" s="105" t="e">
        <f aca="false">H907/$G$1359</f>
        <v>#DIV/0!</v>
      </c>
      <c r="J907" s="141"/>
    </row>
    <row r="908" customFormat="false" ht="25.5" hidden="false" customHeight="true" outlineLevel="1" collapsed="false">
      <c r="A908" s="91" t="s">
        <v>1158</v>
      </c>
      <c r="B908" s="92" t="n">
        <v>101584</v>
      </c>
      <c r="C908" s="100" t="s">
        <v>34</v>
      </c>
      <c r="D908" s="101" t="s">
        <v>115</v>
      </c>
      <c r="E908" s="102" t="s">
        <v>26</v>
      </c>
      <c r="F908" s="103" t="n">
        <v>69.75</v>
      </c>
      <c r="G908" s="97"/>
      <c r="H908" s="104" t="n">
        <f aca="false">ROUND(F908*G908,2)</f>
        <v>0</v>
      </c>
      <c r="I908" s="108" t="e">
        <f aca="false">H908/$G$1359</f>
        <v>#DIV/0!</v>
      </c>
      <c r="J908" s="141"/>
    </row>
    <row r="909" customFormat="false" ht="51" hidden="false" customHeight="true" outlineLevel="1" collapsed="false">
      <c r="A909" s="91" t="s">
        <v>1159</v>
      </c>
      <c r="B909" s="92" t="n">
        <v>90108</v>
      </c>
      <c r="C909" s="100" t="s">
        <v>34</v>
      </c>
      <c r="D909" s="101" t="s">
        <v>117</v>
      </c>
      <c r="E909" s="102" t="s">
        <v>36</v>
      </c>
      <c r="F909" s="103" t="n">
        <v>104.63</v>
      </c>
      <c r="G909" s="97"/>
      <c r="H909" s="104" t="n">
        <f aca="false">ROUND(F909*G909,2)</f>
        <v>0</v>
      </c>
      <c r="I909" s="114" t="e">
        <f aca="false">H909/$G$1359</f>
        <v>#DIV/0!</v>
      </c>
      <c r="J909" s="141"/>
    </row>
    <row r="910" customFormat="false" ht="51" hidden="false" customHeight="true" outlineLevel="1" collapsed="false">
      <c r="A910" s="91" t="s">
        <v>1160</v>
      </c>
      <c r="B910" s="92" t="n">
        <v>93381</v>
      </c>
      <c r="C910" s="100" t="s">
        <v>34</v>
      </c>
      <c r="D910" s="101" t="s">
        <v>119</v>
      </c>
      <c r="E910" s="102" t="s">
        <v>36</v>
      </c>
      <c r="F910" s="103" t="n">
        <v>104.63</v>
      </c>
      <c r="G910" s="97"/>
      <c r="H910" s="104" t="n">
        <f aca="false">ROUND(F910*G910,2)</f>
        <v>0</v>
      </c>
      <c r="I910" s="108" t="e">
        <f aca="false">H910/$G$1359</f>
        <v>#DIV/0!</v>
      </c>
      <c r="J910" s="141"/>
    </row>
    <row r="911" s="8" customFormat="true" ht="38.25" hidden="false" customHeight="true" outlineLevel="1" collapsed="false">
      <c r="A911" s="91" t="s">
        <v>1161</v>
      </c>
      <c r="B911" s="92" t="n">
        <v>100974</v>
      </c>
      <c r="C911" s="100" t="s">
        <v>34</v>
      </c>
      <c r="D911" s="101" t="s">
        <v>65</v>
      </c>
      <c r="E911" s="102" t="s">
        <v>36</v>
      </c>
      <c r="F911" s="103" t="n">
        <v>249.75</v>
      </c>
      <c r="G911" s="97"/>
      <c r="H911" s="106" t="n">
        <f aca="false">ROUND(F911*G911,2)</f>
        <v>0</v>
      </c>
      <c r="I911" s="114" t="e">
        <f aca="false">H911/$G$1359</f>
        <v>#DIV/0!</v>
      </c>
      <c r="J911" s="141"/>
    </row>
    <row r="912" customFormat="false" ht="14.25" hidden="false" customHeight="true" outlineLevel="1" collapsed="false">
      <c r="A912" s="91" t="s">
        <v>1162</v>
      </c>
      <c r="B912" s="126" t="n">
        <v>43500</v>
      </c>
      <c r="C912" s="100" t="s">
        <v>31</v>
      </c>
      <c r="D912" s="101" t="s">
        <v>122</v>
      </c>
      <c r="E912" s="102" t="s">
        <v>26</v>
      </c>
      <c r="F912" s="103" t="n">
        <v>96.75</v>
      </c>
      <c r="G912" s="97"/>
      <c r="H912" s="104" t="n">
        <f aca="false">ROUND(F912*G912,2)</f>
        <v>0</v>
      </c>
      <c r="I912" s="105" t="e">
        <f aca="false">H912/$G$1359</f>
        <v>#DIV/0!</v>
      </c>
      <c r="J912" s="141"/>
    </row>
    <row r="913" customFormat="false" ht="14.25" hidden="false" customHeight="true" outlineLevel="1" collapsed="false">
      <c r="A913" s="91" t="s">
        <v>1163</v>
      </c>
      <c r="B913" s="126" t="n">
        <v>60500</v>
      </c>
      <c r="C913" s="100" t="s">
        <v>31</v>
      </c>
      <c r="D913" s="101" t="s">
        <v>124</v>
      </c>
      <c r="E913" s="102" t="s">
        <v>36</v>
      </c>
      <c r="F913" s="103" t="n">
        <v>4.84</v>
      </c>
      <c r="G913" s="97"/>
      <c r="H913" s="104" t="n">
        <f aca="false">ROUND(F913*G913,2)</f>
        <v>0</v>
      </c>
      <c r="I913" s="108" t="e">
        <f aca="false">H913/$G$1359</f>
        <v>#DIV/0!</v>
      </c>
      <c r="J913" s="141"/>
    </row>
    <row r="914" customFormat="false" ht="38.25" hidden="false" customHeight="true" outlineLevel="1" collapsed="false">
      <c r="A914" s="91" t="s">
        <v>1164</v>
      </c>
      <c r="B914" s="92" t="n">
        <v>92211</v>
      </c>
      <c r="C914" s="100" t="s">
        <v>34</v>
      </c>
      <c r="D914" s="101" t="s">
        <v>257</v>
      </c>
      <c r="E914" s="102" t="s">
        <v>127</v>
      </c>
      <c r="F914" s="103" t="n">
        <v>18</v>
      </c>
      <c r="G914" s="97"/>
      <c r="H914" s="104" t="n">
        <f aca="false">ROUND(F914*G914,2)</f>
        <v>0</v>
      </c>
      <c r="I914" s="114" t="e">
        <f aca="false">H914/$G$1359</f>
        <v>#DIV/0!</v>
      </c>
      <c r="J914" s="141"/>
    </row>
    <row r="915" customFormat="false" ht="38.25" hidden="false" customHeight="true" outlineLevel="1" collapsed="false">
      <c r="A915" s="91" t="s">
        <v>1165</v>
      </c>
      <c r="B915" s="92" t="n">
        <v>92212</v>
      </c>
      <c r="C915" s="100" t="s">
        <v>34</v>
      </c>
      <c r="D915" s="101" t="s">
        <v>126</v>
      </c>
      <c r="E915" s="102" t="s">
        <v>127</v>
      </c>
      <c r="F915" s="103" t="n">
        <v>46.5</v>
      </c>
      <c r="G915" s="97"/>
      <c r="H915" s="104" t="n">
        <f aca="false">ROUND(F915*G915,2)</f>
        <v>0</v>
      </c>
      <c r="I915" s="105" t="e">
        <f aca="false">H915/$G$1359</f>
        <v>#DIV/0!</v>
      </c>
      <c r="J915" s="141"/>
    </row>
    <row r="916" customFormat="false" ht="14.25" hidden="false" customHeight="true" outlineLevel="1" collapsed="false">
      <c r="A916" s="91" t="s">
        <v>1166</v>
      </c>
      <c r="B916" s="126" t="n">
        <v>61801</v>
      </c>
      <c r="C916" s="100" t="s">
        <v>31</v>
      </c>
      <c r="D916" s="101" t="s">
        <v>139</v>
      </c>
      <c r="E916" s="102" t="s">
        <v>140</v>
      </c>
      <c r="F916" s="103" t="n">
        <v>1</v>
      </c>
      <c r="G916" s="97"/>
      <c r="H916" s="104" t="n">
        <f aca="false">ROUND(F916*G916,2)</f>
        <v>0</v>
      </c>
      <c r="I916" s="108" t="e">
        <f aca="false">H916/$G$1359</f>
        <v>#DIV/0!</v>
      </c>
      <c r="J916" s="141"/>
    </row>
    <row r="917" s="8" customFormat="true" ht="14.1" hidden="false" customHeight="true" outlineLevel="1" collapsed="false">
      <c r="A917" s="91" t="s">
        <v>1167</v>
      </c>
      <c r="B917" s="126" t="n">
        <v>61803</v>
      </c>
      <c r="C917" s="100" t="s">
        <v>31</v>
      </c>
      <c r="D917" s="101" t="s">
        <v>144</v>
      </c>
      <c r="E917" s="102" t="s">
        <v>140</v>
      </c>
      <c r="F917" s="103" t="n">
        <v>1</v>
      </c>
      <c r="G917" s="97"/>
      <c r="H917" s="104" t="n">
        <f aca="false">ROUND(F917*G917,2)</f>
        <v>0</v>
      </c>
      <c r="I917" s="114" t="e">
        <f aca="false">H917/$G$1359</f>
        <v>#DIV/0!</v>
      </c>
      <c r="J917" s="141"/>
    </row>
    <row r="918" customFormat="false" ht="25.5" hidden="false" customHeight="true" outlineLevel="1" collapsed="false">
      <c r="A918" s="91" t="s">
        <v>1168</v>
      </c>
      <c r="B918" s="92" t="n">
        <v>62003</v>
      </c>
      <c r="C918" s="100" t="s">
        <v>31</v>
      </c>
      <c r="D918" s="101" t="s">
        <v>146</v>
      </c>
      <c r="E918" s="102" t="s">
        <v>140</v>
      </c>
      <c r="F918" s="103" t="n">
        <v>2</v>
      </c>
      <c r="G918" s="97"/>
      <c r="H918" s="104" t="n">
        <f aca="false">ROUND(F918*G918,2)</f>
        <v>0</v>
      </c>
      <c r="I918" s="108" t="e">
        <f aca="false">H918/$G$1359</f>
        <v>#DIV/0!</v>
      </c>
      <c r="J918" s="141"/>
    </row>
    <row r="919" customFormat="false" ht="25.5" hidden="false" customHeight="true" outlineLevel="1" collapsed="false">
      <c r="A919" s="91" t="s">
        <v>1169</v>
      </c>
      <c r="B919" s="92" t="n">
        <v>62021</v>
      </c>
      <c r="C919" s="100" t="s">
        <v>31</v>
      </c>
      <c r="D919" s="101" t="s">
        <v>148</v>
      </c>
      <c r="E919" s="102" t="s">
        <v>140</v>
      </c>
      <c r="F919" s="103" t="n">
        <v>2</v>
      </c>
      <c r="G919" s="97"/>
      <c r="H919" s="104" t="n">
        <f aca="false">ROUND(F919*G919,2)</f>
        <v>0</v>
      </c>
      <c r="I919" s="110" t="e">
        <f aca="false">H919/$G$1359</f>
        <v>#DIV/0!</v>
      </c>
      <c r="J919" s="141"/>
    </row>
    <row r="920" customFormat="false" ht="25.5" hidden="false" customHeight="true" outlineLevel="1" collapsed="false">
      <c r="A920" s="91" t="s">
        <v>1170</v>
      </c>
      <c r="B920" s="92" t="n">
        <v>99319</v>
      </c>
      <c r="C920" s="100" t="s">
        <v>34</v>
      </c>
      <c r="D920" s="101" t="s">
        <v>150</v>
      </c>
      <c r="E920" s="102" t="s">
        <v>127</v>
      </c>
      <c r="F920" s="103" t="n">
        <v>1.8</v>
      </c>
      <c r="G920" s="97"/>
      <c r="H920" s="106" t="n">
        <f aca="false">ROUND(F920*G920,2)</f>
        <v>0</v>
      </c>
      <c r="I920" s="110" t="e">
        <f aca="false">H920/$G$1359</f>
        <v>#DIV/0!</v>
      </c>
      <c r="J920" s="141"/>
    </row>
    <row r="921" customFormat="false" ht="30" hidden="false" customHeight="true" outlineLevel="1" collapsed="false">
      <c r="A921" s="91" t="s">
        <v>1171</v>
      </c>
      <c r="B921" s="92" t="n">
        <v>97956</v>
      </c>
      <c r="C921" s="100" t="s">
        <v>34</v>
      </c>
      <c r="D921" s="101" t="s">
        <v>152</v>
      </c>
      <c r="E921" s="102" t="s">
        <v>140</v>
      </c>
      <c r="F921" s="103" t="n">
        <v>4</v>
      </c>
      <c r="G921" s="97"/>
      <c r="H921" s="124" t="n">
        <f aca="false">ROUND(F921*G921,2)</f>
        <v>0</v>
      </c>
      <c r="I921" s="110" t="e">
        <f aca="false">H921/$G$1359</f>
        <v>#DIV/0!</v>
      </c>
      <c r="J921" s="141"/>
    </row>
    <row r="922" s="87" customFormat="true" ht="14.25" hidden="false" customHeight="true" outlineLevel="1" collapsed="false">
      <c r="A922" s="118" t="s">
        <v>1172</v>
      </c>
      <c r="B922" s="118"/>
      <c r="C922" s="72"/>
      <c r="D922" s="112" t="s">
        <v>158</v>
      </c>
      <c r="E922" s="74" t="n">
        <f aca="false">SUM(H923:H931)</f>
        <v>0</v>
      </c>
      <c r="F922" s="74"/>
      <c r="G922" s="74"/>
      <c r="H922" s="74"/>
      <c r="I922" s="146" t="n">
        <v>0.0917687597932172</v>
      </c>
      <c r="J922" s="147"/>
    </row>
    <row r="923" s="87" customFormat="true" ht="14.25" hidden="false" customHeight="true" outlineLevel="1" collapsed="false">
      <c r="A923" s="91" t="s">
        <v>1173</v>
      </c>
      <c r="B923" s="92" t="n">
        <v>51300</v>
      </c>
      <c r="C923" s="100" t="s">
        <v>31</v>
      </c>
      <c r="D923" s="101" t="s">
        <v>160</v>
      </c>
      <c r="E923" s="102" t="s">
        <v>36</v>
      </c>
      <c r="F923" s="103" t="n">
        <v>4.35</v>
      </c>
      <c r="G923" s="97"/>
      <c r="H923" s="125" t="n">
        <f aca="false">ROUND(F923*G923,2)</f>
        <v>0</v>
      </c>
      <c r="I923" s="117" t="e">
        <f aca="false">H923/$G$1359</f>
        <v>#DIV/0!</v>
      </c>
      <c r="J923" s="141"/>
    </row>
    <row r="924" s="87" customFormat="true" ht="14.25" hidden="false" customHeight="true" outlineLevel="1" collapsed="false">
      <c r="A924" s="91" t="s">
        <v>1174</v>
      </c>
      <c r="B924" s="92" t="n">
        <v>60500</v>
      </c>
      <c r="C924" s="100" t="s">
        <v>31</v>
      </c>
      <c r="D924" s="101" t="s">
        <v>124</v>
      </c>
      <c r="E924" s="102" t="s">
        <v>36</v>
      </c>
      <c r="F924" s="103" t="n">
        <v>6.18</v>
      </c>
      <c r="G924" s="97"/>
      <c r="H924" s="109" t="n">
        <f aca="false">ROUND(F924*G924,2)</f>
        <v>0</v>
      </c>
      <c r="I924" s="110" t="e">
        <f aca="false">H924/$G$1359</f>
        <v>#DIV/0!</v>
      </c>
      <c r="J924" s="141"/>
    </row>
    <row r="925" s="87" customFormat="true" ht="38.25" hidden="false" customHeight="true" outlineLevel="1" collapsed="false">
      <c r="A925" s="91" t="s">
        <v>1175</v>
      </c>
      <c r="B925" s="92" t="n">
        <v>94273</v>
      </c>
      <c r="C925" s="100" t="s">
        <v>34</v>
      </c>
      <c r="D925" s="101" t="s">
        <v>163</v>
      </c>
      <c r="E925" s="102" t="s">
        <v>127</v>
      </c>
      <c r="F925" s="103" t="n">
        <v>107.38</v>
      </c>
      <c r="G925" s="97"/>
      <c r="H925" s="109" t="n">
        <f aca="false">ROUND(F925*G925,2)</f>
        <v>0</v>
      </c>
      <c r="I925" s="108" t="e">
        <f aca="false">H925/$G$1359</f>
        <v>#DIV/0!</v>
      </c>
      <c r="J925" s="141"/>
    </row>
    <row r="926" s="87" customFormat="true" ht="51" hidden="false" customHeight="true" outlineLevel="1" collapsed="false">
      <c r="A926" s="91" t="s">
        <v>1176</v>
      </c>
      <c r="B926" s="92" t="n">
        <v>94275</v>
      </c>
      <c r="C926" s="100" t="s">
        <v>34</v>
      </c>
      <c r="D926" s="101" t="s">
        <v>165</v>
      </c>
      <c r="E926" s="102" t="s">
        <v>127</v>
      </c>
      <c r="F926" s="103" t="n">
        <v>10</v>
      </c>
      <c r="G926" s="97"/>
      <c r="H926" s="106" t="n">
        <f aca="false">ROUND(F926*G926,2)</f>
        <v>0</v>
      </c>
      <c r="I926" s="114" t="e">
        <f aca="false">H926/$G$1359</f>
        <v>#DIV/0!</v>
      </c>
      <c r="J926" s="141"/>
    </row>
    <row r="927" s="87" customFormat="true" ht="38.25" hidden="false" customHeight="true" outlineLevel="1" collapsed="false">
      <c r="A927" s="91" t="s">
        <v>1177</v>
      </c>
      <c r="B927" s="92" t="n">
        <v>94274</v>
      </c>
      <c r="C927" s="100" t="s">
        <v>34</v>
      </c>
      <c r="D927" s="101" t="s">
        <v>167</v>
      </c>
      <c r="E927" s="102" t="s">
        <v>127</v>
      </c>
      <c r="F927" s="103" t="n">
        <v>20</v>
      </c>
      <c r="G927" s="97"/>
      <c r="H927" s="104" t="n">
        <f aca="false">ROUND(F927*G927,2)</f>
        <v>0</v>
      </c>
      <c r="I927" s="108" t="e">
        <f aca="false">H927/$G$1359</f>
        <v>#DIV/0!</v>
      </c>
      <c r="J927" s="141"/>
    </row>
    <row r="928" s="87" customFormat="true" ht="25.5" hidden="false" customHeight="true" outlineLevel="1" collapsed="false">
      <c r="A928" s="91" t="s">
        <v>1178</v>
      </c>
      <c r="B928" s="92" t="n">
        <v>94283</v>
      </c>
      <c r="C928" s="100" t="s">
        <v>34</v>
      </c>
      <c r="D928" s="101" t="s">
        <v>169</v>
      </c>
      <c r="E928" s="102" t="s">
        <v>127</v>
      </c>
      <c r="F928" s="103" t="n">
        <v>117.38</v>
      </c>
      <c r="G928" s="97"/>
      <c r="H928" s="104" t="n">
        <f aca="false">ROUND(F928*G928,2)</f>
        <v>0</v>
      </c>
      <c r="I928" s="108" t="e">
        <f aca="false">H928/$G$1359</f>
        <v>#DIV/0!</v>
      </c>
      <c r="J928" s="141"/>
    </row>
    <row r="929" s="87" customFormat="true" ht="25.5" hidden="false" customHeight="true" outlineLevel="1" collapsed="false">
      <c r="A929" s="91" t="s">
        <v>1179</v>
      </c>
      <c r="B929" s="92" t="n">
        <v>94284</v>
      </c>
      <c r="C929" s="100" t="s">
        <v>34</v>
      </c>
      <c r="D929" s="101" t="s">
        <v>171</v>
      </c>
      <c r="E929" s="102" t="s">
        <v>127</v>
      </c>
      <c r="F929" s="103" t="n">
        <v>20</v>
      </c>
      <c r="G929" s="97"/>
      <c r="H929" s="104" t="n">
        <f aca="false">ROUND(F929*G929,2)</f>
        <v>0</v>
      </c>
      <c r="I929" s="108" t="e">
        <f aca="false">H929/$G$1359</f>
        <v>#DIV/0!</v>
      </c>
      <c r="J929" s="141"/>
    </row>
    <row r="930" s="87" customFormat="true" ht="25.5" hidden="false" customHeight="true" outlineLevel="1" collapsed="false">
      <c r="A930" s="91" t="s">
        <v>1180</v>
      </c>
      <c r="B930" s="92" t="n">
        <v>94294</v>
      </c>
      <c r="C930" s="100" t="s">
        <v>34</v>
      </c>
      <c r="D930" s="101" t="s">
        <v>173</v>
      </c>
      <c r="E930" s="102" t="s">
        <v>127</v>
      </c>
      <c r="F930" s="103" t="n">
        <v>137.38</v>
      </c>
      <c r="G930" s="97"/>
      <c r="H930" s="109" t="n">
        <f aca="false">ROUND(F930*G930,2)</f>
        <v>0</v>
      </c>
      <c r="I930" s="108" t="e">
        <f aca="false">H930/$G$1359</f>
        <v>#DIV/0!</v>
      </c>
      <c r="J930" s="141"/>
    </row>
    <row r="931" s="87" customFormat="true" ht="27.2" hidden="false" customHeight="true" outlineLevel="1" collapsed="false">
      <c r="A931" s="149" t="s">
        <v>1181</v>
      </c>
      <c r="B931" s="128" t="n">
        <v>94293</v>
      </c>
      <c r="C931" s="129" t="s">
        <v>34</v>
      </c>
      <c r="D931" s="130" t="s">
        <v>175</v>
      </c>
      <c r="E931" s="131" t="s">
        <v>127</v>
      </c>
      <c r="F931" s="123" t="n">
        <v>12.58</v>
      </c>
      <c r="G931" s="133"/>
      <c r="H931" s="150" t="n">
        <f aca="false">ROUND(F931*G931,2)</f>
        <v>0</v>
      </c>
      <c r="I931" s="115" t="e">
        <f aca="false">H931/$G$1359</f>
        <v>#DIV/0!</v>
      </c>
      <c r="J931" s="141"/>
    </row>
    <row r="932" customFormat="false" ht="15" hidden="false" customHeight="true" outlineLevel="1" collapsed="false">
      <c r="A932" s="134" t="s">
        <v>1182</v>
      </c>
      <c r="B932" s="134"/>
      <c r="C932" s="89"/>
      <c r="D932" s="73" t="s">
        <v>177</v>
      </c>
      <c r="E932" s="90" t="n">
        <f aca="false">SUM(H933:H935)</f>
        <v>0</v>
      </c>
      <c r="F932" s="90"/>
      <c r="G932" s="90"/>
      <c r="H932" s="90"/>
      <c r="I932" s="75" t="n">
        <v>0.0209139275824264</v>
      </c>
      <c r="J932" s="141"/>
    </row>
    <row r="933" customFormat="false" ht="25.5" hidden="false" customHeight="true" outlineLevel="1" collapsed="false">
      <c r="A933" s="91" t="s">
        <v>1183</v>
      </c>
      <c r="B933" s="126" t="s">
        <v>179</v>
      </c>
      <c r="C933" s="100" t="s">
        <v>180</v>
      </c>
      <c r="D933" s="101" t="s">
        <v>181</v>
      </c>
      <c r="E933" s="102" t="s">
        <v>26</v>
      </c>
      <c r="F933" s="103" t="n">
        <v>40.16</v>
      </c>
      <c r="G933" s="97"/>
      <c r="H933" s="125" t="n">
        <f aca="false">ROUND(F933*G933,2)</f>
        <v>0</v>
      </c>
      <c r="I933" s="99" t="e">
        <f aca="false">H933/$G$1359</f>
        <v>#DIV/0!</v>
      </c>
      <c r="J933" s="141"/>
    </row>
    <row r="934" s="8" customFormat="true" ht="14.25" hidden="false" customHeight="true" outlineLevel="1" collapsed="false">
      <c r="A934" s="91" t="s">
        <v>1184</v>
      </c>
      <c r="B934" s="126" t="n">
        <v>101094</v>
      </c>
      <c r="C934" s="100" t="s">
        <v>34</v>
      </c>
      <c r="D934" s="101" t="s">
        <v>183</v>
      </c>
      <c r="E934" s="102" t="s">
        <v>127</v>
      </c>
      <c r="F934" s="103" t="n">
        <v>9</v>
      </c>
      <c r="G934" s="97"/>
      <c r="H934" s="106" t="n">
        <f aca="false">ROUND(F934*G934,2)</f>
        <v>0</v>
      </c>
      <c r="I934" s="105" t="e">
        <f aca="false">H934/$G$1359</f>
        <v>#DIV/0!</v>
      </c>
      <c r="J934" s="141"/>
    </row>
    <row r="935" customFormat="false" ht="25.5" hidden="false" customHeight="true" outlineLevel="1" collapsed="false">
      <c r="A935" s="91" t="s">
        <v>1185</v>
      </c>
      <c r="B935" s="136" t="n">
        <v>5219636</v>
      </c>
      <c r="C935" s="120" t="s">
        <v>185</v>
      </c>
      <c r="D935" s="121" t="s">
        <v>186</v>
      </c>
      <c r="E935" s="122" t="s">
        <v>140</v>
      </c>
      <c r="F935" s="103" t="n">
        <v>24</v>
      </c>
      <c r="G935" s="137"/>
      <c r="H935" s="124" t="n">
        <f aca="false">ROUND(F935*G935,2)</f>
        <v>0</v>
      </c>
      <c r="I935" s="115" t="e">
        <f aca="false">H935/$G$1359</f>
        <v>#DIV/0!</v>
      </c>
      <c r="J935" s="141"/>
    </row>
    <row r="936" s="87" customFormat="true" ht="15" hidden="false" customHeight="true" outlineLevel="1" collapsed="false">
      <c r="A936" s="118" t="s">
        <v>1186</v>
      </c>
      <c r="B936" s="118"/>
      <c r="C936" s="72"/>
      <c r="D936" s="112" t="s">
        <v>188</v>
      </c>
      <c r="E936" s="74" t="n">
        <f aca="false">SUM(H937:H942)</f>
        <v>0</v>
      </c>
      <c r="F936" s="74"/>
      <c r="G936" s="74"/>
      <c r="H936" s="74"/>
      <c r="I936" s="146" t="n">
        <v>0.0232309124849033</v>
      </c>
      <c r="J936" s="147"/>
    </row>
    <row r="937" customFormat="false" ht="25.5" hidden="false" customHeight="true" outlineLevel="1" collapsed="false">
      <c r="A937" s="91" t="s">
        <v>1187</v>
      </c>
      <c r="B937" s="126" t="n">
        <v>101173</v>
      </c>
      <c r="C937" s="100" t="s">
        <v>34</v>
      </c>
      <c r="D937" s="101" t="s">
        <v>190</v>
      </c>
      <c r="E937" s="102" t="s">
        <v>127</v>
      </c>
      <c r="F937" s="103" t="n">
        <v>6</v>
      </c>
      <c r="G937" s="97"/>
      <c r="H937" s="98" t="n">
        <f aca="false">ROUND(F937*G937,2)</f>
        <v>0</v>
      </c>
      <c r="I937" s="117" t="e">
        <f aca="false">H937/$G$1359</f>
        <v>#DIV/0!</v>
      </c>
      <c r="J937" s="141"/>
    </row>
    <row r="938" customFormat="false" ht="14.25" hidden="false" customHeight="true" outlineLevel="1" collapsed="false">
      <c r="A938" s="91" t="s">
        <v>1188</v>
      </c>
      <c r="B938" s="126" t="n">
        <v>5213574</v>
      </c>
      <c r="C938" s="100" t="s">
        <v>185</v>
      </c>
      <c r="D938" s="101" t="s">
        <v>192</v>
      </c>
      <c r="E938" s="102" t="s">
        <v>193</v>
      </c>
      <c r="F938" s="103" t="n">
        <v>0.54</v>
      </c>
      <c r="G938" s="97"/>
      <c r="H938" s="104" t="n">
        <f aca="false">ROUND(F938*G938,2)</f>
        <v>0</v>
      </c>
      <c r="I938" s="114" t="e">
        <f aca="false">H938/$G$1359</f>
        <v>#DIV/0!</v>
      </c>
      <c r="J938" s="141"/>
    </row>
    <row r="939" customFormat="false" ht="25.5" hidden="false" customHeight="true" outlineLevel="1" collapsed="false">
      <c r="A939" s="91" t="s">
        <v>1189</v>
      </c>
      <c r="B939" s="126" t="n">
        <v>5213459</v>
      </c>
      <c r="C939" s="100" t="s">
        <v>185</v>
      </c>
      <c r="D939" s="101" t="s">
        <v>195</v>
      </c>
      <c r="E939" s="102" t="s">
        <v>140</v>
      </c>
      <c r="F939" s="103" t="n">
        <v>3</v>
      </c>
      <c r="G939" s="97"/>
      <c r="H939" s="106" t="n">
        <f aca="false">ROUND(F939*G939,2)</f>
        <v>0</v>
      </c>
      <c r="I939" s="108" t="e">
        <f aca="false">H939/$G$1359</f>
        <v>#DIV/0!</v>
      </c>
      <c r="J939" s="141"/>
    </row>
    <row r="940" customFormat="false" ht="25.5" hidden="false" customHeight="true" outlineLevel="1" collapsed="false">
      <c r="A940" s="91" t="s">
        <v>1190</v>
      </c>
      <c r="B940" s="126" t="n">
        <v>5213468</v>
      </c>
      <c r="C940" s="100" t="s">
        <v>185</v>
      </c>
      <c r="D940" s="101" t="s">
        <v>197</v>
      </c>
      <c r="E940" s="102" t="s">
        <v>140</v>
      </c>
      <c r="F940" s="103" t="n">
        <v>2</v>
      </c>
      <c r="G940" s="97"/>
      <c r="H940" s="104" t="n">
        <f aca="false">ROUND(F940*G940,2)</f>
        <v>0</v>
      </c>
      <c r="I940" s="114" t="e">
        <f aca="false">H940/$G$1359</f>
        <v>#DIV/0!</v>
      </c>
      <c r="J940" s="141"/>
    </row>
    <row r="941" customFormat="false" ht="25.5" hidden="false" customHeight="true" outlineLevel="1" collapsed="false">
      <c r="A941" s="91" t="s">
        <v>1191</v>
      </c>
      <c r="B941" s="126" t="n">
        <v>5213858</v>
      </c>
      <c r="C941" s="100" t="s">
        <v>185</v>
      </c>
      <c r="D941" s="101" t="s">
        <v>199</v>
      </c>
      <c r="E941" s="102" t="s">
        <v>140</v>
      </c>
      <c r="F941" s="103" t="n">
        <v>4</v>
      </c>
      <c r="G941" s="97"/>
      <c r="H941" s="104" t="n">
        <f aca="false">ROUND(F941*G941,2)</f>
        <v>0</v>
      </c>
      <c r="I941" s="108" t="e">
        <f aca="false">H941/$G$1359</f>
        <v>#DIV/0!</v>
      </c>
      <c r="J941" s="141"/>
    </row>
    <row r="942" customFormat="false" ht="26.25" hidden="false" customHeight="true" outlineLevel="1" collapsed="false">
      <c r="A942" s="91" t="s">
        <v>1192</v>
      </c>
      <c r="B942" s="126" t="n">
        <v>5213863</v>
      </c>
      <c r="C942" s="100" t="s">
        <v>185</v>
      </c>
      <c r="D942" s="101" t="s">
        <v>201</v>
      </c>
      <c r="E942" s="102" t="s">
        <v>140</v>
      </c>
      <c r="F942" s="103" t="n">
        <v>2</v>
      </c>
      <c r="G942" s="97"/>
      <c r="H942" s="138" t="n">
        <f aca="false">ROUND(F942*G942,2)</f>
        <v>0</v>
      </c>
      <c r="I942" s="139" t="e">
        <f aca="false">H942/$G$1359</f>
        <v>#DIV/0!</v>
      </c>
      <c r="J942" s="141"/>
    </row>
    <row r="943" s="87" customFormat="true" ht="15.75" hidden="false" customHeight="true" outlineLevel="0" collapsed="false">
      <c r="A943" s="66" t="n">
        <v>13</v>
      </c>
      <c r="B943" s="66"/>
      <c r="C943" s="67"/>
      <c r="D943" s="68" t="s">
        <v>1193</v>
      </c>
      <c r="E943" s="69" t="n">
        <f aca="false">SUM(E944,E955,E967,E979,E985,E1005,E1015,E1019)</f>
        <v>0</v>
      </c>
      <c r="F943" s="69"/>
      <c r="G943" s="69"/>
      <c r="H943" s="69"/>
      <c r="I943" s="70" t="e">
        <f aca="false">E943/$G$1359</f>
        <v>#DIV/0!</v>
      </c>
      <c r="J943" s="141"/>
    </row>
    <row r="944" s="87" customFormat="true" ht="15" hidden="false" customHeight="true" outlineLevel="1" collapsed="false">
      <c r="A944" s="88" t="s">
        <v>1194</v>
      </c>
      <c r="B944" s="88"/>
      <c r="C944" s="89"/>
      <c r="D944" s="73" t="s">
        <v>293</v>
      </c>
      <c r="E944" s="90" t="n">
        <f aca="false">SUM(H945:H954)</f>
        <v>0</v>
      </c>
      <c r="F944" s="90"/>
      <c r="G944" s="90"/>
      <c r="H944" s="90"/>
      <c r="I944" s="75" t="e">
        <f aca="false">E944/$G$1359</f>
        <v>#DIV/0!</v>
      </c>
      <c r="J944" s="141"/>
    </row>
    <row r="945" s="87" customFormat="true" ht="25.5" hidden="false" customHeight="true" outlineLevel="1" collapsed="false">
      <c r="A945" s="91" t="s">
        <v>1195</v>
      </c>
      <c r="B945" s="92" t="n">
        <v>51000</v>
      </c>
      <c r="C945" s="93" t="s">
        <v>31</v>
      </c>
      <c r="D945" s="94" t="s">
        <v>32</v>
      </c>
      <c r="E945" s="95" t="s">
        <v>26</v>
      </c>
      <c r="F945" s="96" t="n">
        <v>24063.81</v>
      </c>
      <c r="G945" s="97"/>
      <c r="H945" s="98" t="n">
        <f aca="false">ROUND(F945*G945,2)</f>
        <v>0</v>
      </c>
      <c r="I945" s="117" t="e">
        <f aca="false">H945/$G$1359</f>
        <v>#DIV/0!</v>
      </c>
      <c r="J945" s="141"/>
    </row>
    <row r="946" s="87" customFormat="true" ht="38.25" hidden="false" customHeight="true" outlineLevel="1" collapsed="false">
      <c r="A946" s="91" t="s">
        <v>1196</v>
      </c>
      <c r="B946" s="92" t="n">
        <v>101137</v>
      </c>
      <c r="C946" s="100" t="s">
        <v>34</v>
      </c>
      <c r="D946" s="101" t="s">
        <v>35</v>
      </c>
      <c r="E946" s="102" t="s">
        <v>36</v>
      </c>
      <c r="F946" s="96" t="n">
        <v>4423.95</v>
      </c>
      <c r="G946" s="97"/>
      <c r="H946" s="104" t="n">
        <f aca="false">ROUND(F946*G946,2)</f>
        <v>0</v>
      </c>
      <c r="I946" s="114" t="e">
        <f aca="false">H946/$G$1359</f>
        <v>#DIV/0!</v>
      </c>
      <c r="J946" s="141"/>
    </row>
    <row r="947" s="87" customFormat="true" ht="25.5" hidden="false" customHeight="true" outlineLevel="1" collapsed="false">
      <c r="A947" s="91" t="s">
        <v>1197</v>
      </c>
      <c r="B947" s="92" t="n">
        <v>93589</v>
      </c>
      <c r="C947" s="100" t="s">
        <v>34</v>
      </c>
      <c r="D947" s="101" t="s">
        <v>38</v>
      </c>
      <c r="E947" s="102" t="s">
        <v>39</v>
      </c>
      <c r="F947" s="96" t="n">
        <v>109585.9</v>
      </c>
      <c r="G947" s="97"/>
      <c r="H947" s="104" t="n">
        <f aca="false">ROUND(F947*G947,2)</f>
        <v>0</v>
      </c>
      <c r="I947" s="108" t="e">
        <f aca="false">H947/$G$1359</f>
        <v>#DIV/0!</v>
      </c>
      <c r="J947" s="141"/>
    </row>
    <row r="948" s="87" customFormat="true" ht="25.5" hidden="false" customHeight="true" outlineLevel="1" collapsed="false">
      <c r="A948" s="91" t="s">
        <v>1198</v>
      </c>
      <c r="B948" s="92" t="n">
        <v>95875</v>
      </c>
      <c r="C948" s="100" t="s">
        <v>34</v>
      </c>
      <c r="D948" s="101" t="s">
        <v>41</v>
      </c>
      <c r="E948" s="102" t="s">
        <v>39</v>
      </c>
      <c r="F948" s="96" t="n">
        <v>547929.49</v>
      </c>
      <c r="G948" s="97"/>
      <c r="H948" s="104" t="n">
        <f aca="false">ROUND(F948*G948,2)</f>
        <v>0</v>
      </c>
      <c r="I948" s="114" t="e">
        <f aca="false">H948/$G$1359</f>
        <v>#DIV/0!</v>
      </c>
      <c r="J948" s="141"/>
    </row>
    <row r="949" s="87" customFormat="true" ht="28.5" hidden="false" customHeight="true" outlineLevel="1" collapsed="false">
      <c r="A949" s="91" t="s">
        <v>1199</v>
      </c>
      <c r="B949" s="92" t="n">
        <v>100576</v>
      </c>
      <c r="C949" s="100" t="s">
        <v>34</v>
      </c>
      <c r="D949" s="101" t="s">
        <v>43</v>
      </c>
      <c r="E949" s="102" t="s">
        <v>26</v>
      </c>
      <c r="F949" s="96" t="n">
        <v>24063.81</v>
      </c>
      <c r="G949" s="97"/>
      <c r="H949" s="104" t="n">
        <f aca="false">ROUND(F949*G949,2)</f>
        <v>0</v>
      </c>
      <c r="I949" s="108" t="e">
        <f aca="false">H949/$G$1359</f>
        <v>#DIV/0!</v>
      </c>
      <c r="J949" s="141"/>
    </row>
    <row r="950" s="87" customFormat="true" ht="30" hidden="false" customHeight="true" outlineLevel="1" collapsed="false">
      <c r="A950" s="91" t="s">
        <v>1200</v>
      </c>
      <c r="B950" s="92" t="n">
        <v>43100</v>
      </c>
      <c r="C950" s="100" t="s">
        <v>31</v>
      </c>
      <c r="D950" s="101" t="s">
        <v>45</v>
      </c>
      <c r="E950" s="102" t="s">
        <v>36</v>
      </c>
      <c r="F950" s="96" t="n">
        <v>3609.57</v>
      </c>
      <c r="G950" s="97"/>
      <c r="H950" s="106" t="n">
        <f aca="false">ROUND(F950*G950,2)</f>
        <v>0</v>
      </c>
      <c r="I950" s="110" t="e">
        <f aca="false">H950/$G$1359</f>
        <v>#DIV/0!</v>
      </c>
      <c r="J950" s="141"/>
    </row>
    <row r="951" s="87" customFormat="true" ht="38.25" hidden="false" customHeight="true" outlineLevel="1" collapsed="false">
      <c r="A951" s="91" t="s">
        <v>1201</v>
      </c>
      <c r="B951" s="92" t="n">
        <v>96389</v>
      </c>
      <c r="C951" s="100" t="s">
        <v>34</v>
      </c>
      <c r="D951" s="101" t="s">
        <v>47</v>
      </c>
      <c r="E951" s="102" t="s">
        <v>36</v>
      </c>
      <c r="F951" s="96" t="n">
        <v>3609.57</v>
      </c>
      <c r="G951" s="97"/>
      <c r="H951" s="104" t="n">
        <f aca="false">ROUND(F951*G951,2)</f>
        <v>0</v>
      </c>
      <c r="I951" s="110" t="e">
        <f aca="false">H951/$G$1359</f>
        <v>#DIV/0!</v>
      </c>
      <c r="J951" s="141"/>
    </row>
    <row r="952" s="87" customFormat="true" ht="25.5" hidden="false" customHeight="true" outlineLevel="1" collapsed="false">
      <c r="A952" s="91" t="s">
        <v>1202</v>
      </c>
      <c r="B952" s="92" t="n">
        <v>93589</v>
      </c>
      <c r="C952" s="100" t="s">
        <v>34</v>
      </c>
      <c r="D952" s="101" t="s">
        <v>38</v>
      </c>
      <c r="E952" s="102" t="s">
        <v>39</v>
      </c>
      <c r="F952" s="96" t="n">
        <v>21657.43</v>
      </c>
      <c r="G952" s="97"/>
      <c r="H952" s="109" t="n">
        <f aca="false">ROUND(F952*G952,2)</f>
        <v>0</v>
      </c>
      <c r="I952" s="114" t="e">
        <f aca="false">H952/$G$1359</f>
        <v>#DIV/0!</v>
      </c>
      <c r="J952" s="141"/>
    </row>
    <row r="953" s="87" customFormat="true" ht="25.5" hidden="false" customHeight="true" outlineLevel="1" collapsed="false">
      <c r="A953" s="91" t="s">
        <v>1203</v>
      </c>
      <c r="B953" s="92" t="n">
        <v>95875</v>
      </c>
      <c r="C953" s="100" t="s">
        <v>34</v>
      </c>
      <c r="D953" s="101" t="s">
        <v>41</v>
      </c>
      <c r="E953" s="102" t="s">
        <v>39</v>
      </c>
      <c r="F953" s="96" t="n">
        <v>36095.72</v>
      </c>
      <c r="G953" s="97"/>
      <c r="H953" s="106" t="n">
        <f aca="false">ROUND(F953*G953,2)</f>
        <v>0</v>
      </c>
      <c r="I953" s="108" t="e">
        <f aca="false">H953/$G$1359</f>
        <v>#DIV/0!</v>
      </c>
      <c r="J953" s="141"/>
    </row>
    <row r="954" s="87" customFormat="true" ht="14.25" hidden="false" customHeight="true" outlineLevel="1" collapsed="false">
      <c r="A954" s="91" t="s">
        <v>1204</v>
      </c>
      <c r="B954" s="92" t="n">
        <v>20604</v>
      </c>
      <c r="C954" s="100" t="s">
        <v>31</v>
      </c>
      <c r="D954" s="101" t="s">
        <v>51</v>
      </c>
      <c r="E954" s="102" t="s">
        <v>52</v>
      </c>
      <c r="F954" s="96" t="n">
        <v>23</v>
      </c>
      <c r="G954" s="97"/>
      <c r="H954" s="124" t="n">
        <f aca="false">ROUND(F954*G954,2)</f>
        <v>0</v>
      </c>
      <c r="I954" s="110" t="e">
        <f aca="false">H954/$G$1359</f>
        <v>#DIV/0!</v>
      </c>
      <c r="J954" s="141"/>
    </row>
    <row r="955" s="87" customFormat="true" ht="15" hidden="false" customHeight="true" outlineLevel="1" collapsed="false">
      <c r="A955" s="111" t="s">
        <v>1205</v>
      </c>
      <c r="B955" s="111"/>
      <c r="C955" s="72"/>
      <c r="D955" s="112" t="s">
        <v>54</v>
      </c>
      <c r="E955" s="74" t="n">
        <f aca="false">SUM(H956:H966)</f>
        <v>0</v>
      </c>
      <c r="F955" s="74"/>
      <c r="G955" s="74"/>
      <c r="H955" s="74"/>
      <c r="I955" s="116" t="e">
        <f aca="false">E955/$G$1359</f>
        <v>#DIV/0!</v>
      </c>
      <c r="J955" s="141"/>
    </row>
    <row r="956" s="87" customFormat="true" ht="38.25" hidden="false" customHeight="true" outlineLevel="1" collapsed="false">
      <c r="A956" s="91" t="s">
        <v>1206</v>
      </c>
      <c r="B956" s="92" t="n">
        <v>101137</v>
      </c>
      <c r="C956" s="100" t="s">
        <v>34</v>
      </c>
      <c r="D956" s="101" t="s">
        <v>35</v>
      </c>
      <c r="E956" s="102" t="s">
        <v>36</v>
      </c>
      <c r="F956" s="96" t="n">
        <v>5351.95</v>
      </c>
      <c r="G956" s="97"/>
      <c r="H956" s="125" t="n">
        <f aca="false">ROUND(F956*G956,2)</f>
        <v>0</v>
      </c>
      <c r="I956" s="117" t="e">
        <f aca="false">H956/$G$1359</f>
        <v>#DIV/0!</v>
      </c>
      <c r="J956" s="141"/>
    </row>
    <row r="957" s="87" customFormat="true" ht="25.5" hidden="false" customHeight="true" outlineLevel="1" collapsed="false">
      <c r="A957" s="91" t="s">
        <v>1207</v>
      </c>
      <c r="B957" s="92" t="n">
        <v>93589</v>
      </c>
      <c r="C957" s="100" t="s">
        <v>34</v>
      </c>
      <c r="D957" s="101" t="s">
        <v>38</v>
      </c>
      <c r="E957" s="102" t="s">
        <v>39</v>
      </c>
      <c r="F957" s="96" t="n">
        <v>41745.19</v>
      </c>
      <c r="G957" s="97"/>
      <c r="H957" s="106" t="n">
        <f aca="false">ROUND(F957*G957,2)</f>
        <v>0</v>
      </c>
      <c r="I957" s="108" t="e">
        <f aca="false">H957/$G$1359</f>
        <v>#DIV/0!</v>
      </c>
      <c r="J957" s="141"/>
    </row>
    <row r="958" s="87" customFormat="true" ht="25.5" hidden="false" customHeight="true" outlineLevel="1" collapsed="false">
      <c r="A958" s="91" t="s">
        <v>1208</v>
      </c>
      <c r="B958" s="92" t="n">
        <v>95875</v>
      </c>
      <c r="C958" s="100" t="s">
        <v>34</v>
      </c>
      <c r="D958" s="101" t="s">
        <v>41</v>
      </c>
      <c r="E958" s="102" t="s">
        <v>39</v>
      </c>
      <c r="F958" s="96" t="n">
        <v>208725.97</v>
      </c>
      <c r="G958" s="97"/>
      <c r="H958" s="104" t="n">
        <f aca="false">ROUND(F958*G958,2)</f>
        <v>0</v>
      </c>
      <c r="I958" s="114" t="e">
        <f aca="false">H958/$G$1359</f>
        <v>#DIV/0!</v>
      </c>
      <c r="J958" s="141"/>
    </row>
    <row r="959" s="87" customFormat="true" ht="25.5" hidden="false" customHeight="true" outlineLevel="1" collapsed="false">
      <c r="A959" s="91" t="s">
        <v>1209</v>
      </c>
      <c r="B959" s="92" t="n">
        <v>43100</v>
      </c>
      <c r="C959" s="100" t="s">
        <v>31</v>
      </c>
      <c r="D959" s="101" t="s">
        <v>45</v>
      </c>
      <c r="E959" s="102" t="s">
        <v>36</v>
      </c>
      <c r="F959" s="96" t="n">
        <v>2140.78</v>
      </c>
      <c r="G959" s="97"/>
      <c r="H959" s="104" t="n">
        <f aca="false">ROUND(F959*G959,2)</f>
        <v>0</v>
      </c>
      <c r="I959" s="108" t="e">
        <f aca="false">H959/$G$1359</f>
        <v>#DIV/0!</v>
      </c>
      <c r="J959" s="141"/>
    </row>
    <row r="960" s="87" customFormat="true" ht="25.5" hidden="false" customHeight="true" outlineLevel="1" collapsed="false">
      <c r="A960" s="91" t="s">
        <v>1210</v>
      </c>
      <c r="B960" s="92" t="n">
        <v>100576</v>
      </c>
      <c r="C960" s="100" t="s">
        <v>34</v>
      </c>
      <c r="D960" s="101" t="s">
        <v>43</v>
      </c>
      <c r="E960" s="102" t="s">
        <v>26</v>
      </c>
      <c r="F960" s="96" t="n">
        <v>5351.95</v>
      </c>
      <c r="G960" s="97"/>
      <c r="H960" s="104" t="n">
        <f aca="false">ROUND(F960*G960,2)</f>
        <v>0</v>
      </c>
      <c r="I960" s="108" t="e">
        <f aca="false">H960/$G$1359</f>
        <v>#DIV/0!</v>
      </c>
      <c r="J960" s="141"/>
    </row>
    <row r="961" s="87" customFormat="true" ht="25.5" hidden="false" customHeight="true" outlineLevel="1" collapsed="false">
      <c r="A961" s="91" t="s">
        <v>1211</v>
      </c>
      <c r="B961" s="92" t="n">
        <v>93589</v>
      </c>
      <c r="C961" s="100" t="s">
        <v>34</v>
      </c>
      <c r="D961" s="101" t="s">
        <v>38</v>
      </c>
      <c r="E961" s="102" t="s">
        <v>39</v>
      </c>
      <c r="F961" s="96" t="n">
        <v>12844.68</v>
      </c>
      <c r="G961" s="97"/>
      <c r="H961" s="104" t="n">
        <f aca="false">ROUND(F961*G961,2)</f>
        <v>0</v>
      </c>
      <c r="I961" s="108" t="e">
        <f aca="false">H961/$G$1359</f>
        <v>#DIV/0!</v>
      </c>
      <c r="J961" s="141"/>
    </row>
    <row r="962" s="87" customFormat="true" ht="25.5" hidden="false" customHeight="true" outlineLevel="1" collapsed="false">
      <c r="A962" s="91" t="s">
        <v>1212</v>
      </c>
      <c r="B962" s="92" t="n">
        <v>95875</v>
      </c>
      <c r="C962" s="100" t="s">
        <v>34</v>
      </c>
      <c r="D962" s="101" t="s">
        <v>41</v>
      </c>
      <c r="E962" s="102" t="s">
        <v>39</v>
      </c>
      <c r="F962" s="96" t="n">
        <v>21407.79</v>
      </c>
      <c r="G962" s="97"/>
      <c r="H962" s="104" t="n">
        <f aca="false">ROUND(F962*G962,2)</f>
        <v>0</v>
      </c>
      <c r="I962" s="108" t="e">
        <f aca="false">H962/$G$1359</f>
        <v>#DIV/0!</v>
      </c>
      <c r="J962" s="141"/>
    </row>
    <row r="963" s="87" customFormat="true" ht="43.5" hidden="false" customHeight="true" outlineLevel="1" collapsed="false">
      <c r="A963" s="91" t="s">
        <v>1213</v>
      </c>
      <c r="B963" s="92" t="n">
        <v>96399</v>
      </c>
      <c r="C963" s="100" t="s">
        <v>34</v>
      </c>
      <c r="D963" s="101" t="s">
        <v>63</v>
      </c>
      <c r="E963" s="102" t="s">
        <v>36</v>
      </c>
      <c r="F963" s="96" t="n">
        <v>3211.17</v>
      </c>
      <c r="G963" s="97"/>
      <c r="H963" s="104" t="n">
        <f aca="false">ROUND(F963*G963,2)</f>
        <v>0</v>
      </c>
      <c r="I963" s="114" t="e">
        <f aca="false">H963/$G$1359</f>
        <v>#DIV/0!</v>
      </c>
      <c r="J963" s="141"/>
    </row>
    <row r="964" s="87" customFormat="true" ht="38.25" hidden="false" customHeight="true" outlineLevel="1" collapsed="false">
      <c r="A964" s="91" t="s">
        <v>1214</v>
      </c>
      <c r="B964" s="92" t="n">
        <v>100974</v>
      </c>
      <c r="C964" s="100" t="s">
        <v>34</v>
      </c>
      <c r="D964" s="101" t="s">
        <v>65</v>
      </c>
      <c r="E964" s="102" t="s">
        <v>36</v>
      </c>
      <c r="F964" s="96" t="n">
        <v>3211.17</v>
      </c>
      <c r="G964" s="97"/>
      <c r="H964" s="109" t="n">
        <f aca="false">ROUND(F964*G964,2)</f>
        <v>0</v>
      </c>
      <c r="I964" s="108" t="e">
        <f aca="false">H964/$G$1359</f>
        <v>#DIV/0!</v>
      </c>
      <c r="J964" s="141"/>
    </row>
    <row r="965" s="87" customFormat="true" ht="25.5" hidden="false" customHeight="true" outlineLevel="1" collapsed="false">
      <c r="A965" s="91" t="s">
        <v>1215</v>
      </c>
      <c r="B965" s="92" t="n">
        <v>93589</v>
      </c>
      <c r="C965" s="100" t="s">
        <v>34</v>
      </c>
      <c r="D965" s="101" t="s">
        <v>38</v>
      </c>
      <c r="E965" s="102" t="s">
        <v>39</v>
      </c>
      <c r="F965" s="96" t="n">
        <v>19267.01</v>
      </c>
      <c r="G965" s="97"/>
      <c r="H965" s="106" t="n">
        <f aca="false">ROUND(F965*G965,2)</f>
        <v>0</v>
      </c>
      <c r="I965" s="114" t="e">
        <f aca="false">H965/$G$1359</f>
        <v>#DIV/0!</v>
      </c>
      <c r="J965" s="141"/>
    </row>
    <row r="966" s="87" customFormat="true" ht="25.5" hidden="false" customHeight="true" outlineLevel="1" collapsed="false">
      <c r="A966" s="91" t="s">
        <v>1216</v>
      </c>
      <c r="B966" s="92" t="n">
        <v>95875</v>
      </c>
      <c r="C966" s="100" t="s">
        <v>34</v>
      </c>
      <c r="D966" s="101" t="s">
        <v>41</v>
      </c>
      <c r="E966" s="102" t="s">
        <v>39</v>
      </c>
      <c r="F966" s="96" t="n">
        <v>32111.69</v>
      </c>
      <c r="G966" s="97"/>
      <c r="H966" s="124" t="n">
        <f aca="false">ROUND(F966*G966,2)</f>
        <v>0</v>
      </c>
      <c r="I966" s="108" t="e">
        <f aca="false">H966/$G$1359</f>
        <v>#DIV/0!</v>
      </c>
      <c r="J966" s="141"/>
    </row>
    <row r="967" s="87" customFormat="true" ht="15" hidden="false" customHeight="true" outlineLevel="1" collapsed="false">
      <c r="A967" s="118" t="s">
        <v>1217</v>
      </c>
      <c r="B967" s="118"/>
      <c r="C967" s="72"/>
      <c r="D967" s="112" t="s">
        <v>355</v>
      </c>
      <c r="E967" s="74" t="n">
        <f aca="false">SUM(H968:H978)</f>
        <v>0</v>
      </c>
      <c r="F967" s="74"/>
      <c r="G967" s="74"/>
      <c r="H967" s="74"/>
      <c r="I967" s="75" t="e">
        <f aca="false">E967/$G$1359</f>
        <v>#DIV/0!</v>
      </c>
      <c r="J967" s="141"/>
    </row>
    <row r="968" s="87" customFormat="true" ht="25.5" hidden="false" customHeight="true" outlineLevel="1" collapsed="false">
      <c r="A968" s="91" t="s">
        <v>1218</v>
      </c>
      <c r="B968" s="92" t="n">
        <v>96396</v>
      </c>
      <c r="C968" s="100" t="s">
        <v>34</v>
      </c>
      <c r="D968" s="101" t="s">
        <v>79</v>
      </c>
      <c r="E968" s="102" t="s">
        <v>36</v>
      </c>
      <c r="F968" s="96" t="n">
        <v>2577.11</v>
      </c>
      <c r="G968" s="97"/>
      <c r="H968" s="98" t="n">
        <f aca="false">ROUND(F968*G968,2)</f>
        <v>0</v>
      </c>
      <c r="I968" s="99" t="e">
        <f aca="false">H968/$G$1359</f>
        <v>#DIV/0!</v>
      </c>
      <c r="J968" s="141"/>
    </row>
    <row r="969" s="87" customFormat="true" ht="38.25" hidden="false" customHeight="true" outlineLevel="1" collapsed="false">
      <c r="A969" s="91" t="s">
        <v>1219</v>
      </c>
      <c r="B969" s="92" t="n">
        <v>100974</v>
      </c>
      <c r="C969" s="100" t="s">
        <v>34</v>
      </c>
      <c r="D969" s="101" t="s">
        <v>65</v>
      </c>
      <c r="E969" s="102" t="s">
        <v>36</v>
      </c>
      <c r="F969" s="96" t="n">
        <v>2577.11</v>
      </c>
      <c r="G969" s="97"/>
      <c r="H969" s="104" t="n">
        <f aca="false">ROUND(F969*G969,2)</f>
        <v>0</v>
      </c>
      <c r="I969" s="105" t="e">
        <f aca="false">H969/$G$1359</f>
        <v>#DIV/0!</v>
      </c>
      <c r="J969" s="141"/>
    </row>
    <row r="970" s="87" customFormat="true" ht="25.5" hidden="false" customHeight="true" outlineLevel="1" collapsed="false">
      <c r="A970" s="91" t="s">
        <v>1220</v>
      </c>
      <c r="B970" s="92" t="n">
        <v>93589</v>
      </c>
      <c r="C970" s="100" t="s">
        <v>34</v>
      </c>
      <c r="D970" s="101" t="s">
        <v>38</v>
      </c>
      <c r="E970" s="102" t="s">
        <v>39</v>
      </c>
      <c r="F970" s="96" t="n">
        <v>15462.63</v>
      </c>
      <c r="G970" s="97"/>
      <c r="H970" s="104" t="n">
        <f aca="false">ROUND(F970*G970,2)</f>
        <v>0</v>
      </c>
      <c r="I970" s="108" t="e">
        <f aca="false">H970/$G$1359</f>
        <v>#DIV/0!</v>
      </c>
      <c r="J970" s="141"/>
    </row>
    <row r="971" s="87" customFormat="true" ht="25.5" hidden="false" customHeight="true" outlineLevel="1" collapsed="false">
      <c r="A971" s="91" t="s">
        <v>1221</v>
      </c>
      <c r="B971" s="92" t="n">
        <v>95875</v>
      </c>
      <c r="C971" s="100" t="s">
        <v>34</v>
      </c>
      <c r="D971" s="101" t="s">
        <v>41</v>
      </c>
      <c r="E971" s="102" t="s">
        <v>39</v>
      </c>
      <c r="F971" s="96" t="n">
        <v>25771.05</v>
      </c>
      <c r="G971" s="97"/>
      <c r="H971" s="104" t="n">
        <f aca="false">ROUND(F971*G971,2)</f>
        <v>0</v>
      </c>
      <c r="I971" s="108" t="e">
        <f aca="false">H971/$G$1359</f>
        <v>#DIV/0!</v>
      </c>
      <c r="J971" s="141"/>
    </row>
    <row r="972" s="87" customFormat="true" ht="25.5" hidden="false" customHeight="true" outlineLevel="1" collapsed="false">
      <c r="A972" s="91" t="s">
        <v>1222</v>
      </c>
      <c r="B972" s="92" t="n">
        <v>97803</v>
      </c>
      <c r="C972" s="100" t="s">
        <v>34</v>
      </c>
      <c r="D972" s="101" t="s">
        <v>84</v>
      </c>
      <c r="E972" s="102" t="s">
        <v>26</v>
      </c>
      <c r="F972" s="96" t="n">
        <v>34361.4</v>
      </c>
      <c r="G972" s="97"/>
      <c r="H972" s="106" t="n">
        <f aca="false">ROUND(F972*G972,2)</f>
        <v>0</v>
      </c>
      <c r="I972" s="110" t="e">
        <f aca="false">H972/$G$1359</f>
        <v>#DIV/0!</v>
      </c>
      <c r="J972" s="141"/>
    </row>
    <row r="973" s="87" customFormat="true" ht="14.25" hidden="false" customHeight="true" outlineLevel="1" collapsed="false">
      <c r="A973" s="91" t="s">
        <v>1223</v>
      </c>
      <c r="B973" s="92" t="n">
        <v>52700</v>
      </c>
      <c r="C973" s="100" t="s">
        <v>31</v>
      </c>
      <c r="D973" s="101" t="s">
        <v>86</v>
      </c>
      <c r="E973" s="102" t="s">
        <v>26</v>
      </c>
      <c r="F973" s="96" t="n">
        <v>17180.7</v>
      </c>
      <c r="G973" s="97"/>
      <c r="H973" s="156" t="n">
        <f aca="false">ROUND(F973*G973,2)</f>
        <v>0</v>
      </c>
      <c r="I973" s="108" t="e">
        <f aca="false">H973/$G$1359</f>
        <v>#DIV/0!</v>
      </c>
      <c r="J973" s="141"/>
    </row>
    <row r="974" s="87" customFormat="true" ht="25.5" hidden="false" customHeight="true" outlineLevel="1" collapsed="false">
      <c r="A974" s="91" t="s">
        <v>1224</v>
      </c>
      <c r="B974" s="92" t="n">
        <v>95996</v>
      </c>
      <c r="C974" s="100" t="s">
        <v>34</v>
      </c>
      <c r="D974" s="101" t="s">
        <v>88</v>
      </c>
      <c r="E974" s="102" t="s">
        <v>36</v>
      </c>
      <c r="F974" s="96" t="n">
        <v>859.04</v>
      </c>
      <c r="G974" s="97"/>
      <c r="H974" s="107" t="n">
        <f aca="false">ROUND(F974*G974,2)</f>
        <v>0</v>
      </c>
      <c r="I974" s="108" t="e">
        <f aca="false">H974/$G$1359</f>
        <v>#DIV/0!</v>
      </c>
      <c r="J974" s="141"/>
    </row>
    <row r="975" s="87" customFormat="true" ht="25.5" hidden="false" customHeight="true" outlineLevel="1" collapsed="false">
      <c r="A975" s="91" t="s">
        <v>1225</v>
      </c>
      <c r="B975" s="92" t="n">
        <v>95995</v>
      </c>
      <c r="C975" s="100" t="s">
        <v>34</v>
      </c>
      <c r="D975" s="101" t="s">
        <v>90</v>
      </c>
      <c r="E975" s="102" t="s">
        <v>36</v>
      </c>
      <c r="F975" s="96" t="n">
        <v>859.04</v>
      </c>
      <c r="G975" s="97"/>
      <c r="H975" s="107" t="n">
        <f aca="false">ROUND(F975*G975,2)</f>
        <v>0</v>
      </c>
      <c r="I975" s="108" t="e">
        <f aca="false">H975/$G$1359</f>
        <v>#DIV/0!</v>
      </c>
      <c r="J975" s="141"/>
    </row>
    <row r="976" s="87" customFormat="true" ht="25.5" hidden="false" customHeight="true" outlineLevel="1" collapsed="false">
      <c r="A976" s="91" t="s">
        <v>1226</v>
      </c>
      <c r="B976" s="92" t="n">
        <v>100986</v>
      </c>
      <c r="C976" s="100" t="s">
        <v>34</v>
      </c>
      <c r="D976" s="101" t="s">
        <v>92</v>
      </c>
      <c r="E976" s="102" t="s">
        <v>36</v>
      </c>
      <c r="F976" s="96" t="n">
        <v>1957.55</v>
      </c>
      <c r="G976" s="97"/>
      <c r="H976" s="104" t="n">
        <f aca="false">ROUND(F976*G976,2)</f>
        <v>0</v>
      </c>
      <c r="I976" s="114" t="e">
        <f aca="false">H976/$G$1359</f>
        <v>#DIV/0!</v>
      </c>
      <c r="J976" s="141"/>
    </row>
    <row r="977" s="87" customFormat="true" ht="25.5" hidden="false" customHeight="true" outlineLevel="1" collapsed="false">
      <c r="A977" s="91" t="s">
        <v>1227</v>
      </c>
      <c r="B977" s="119" t="n">
        <v>93589</v>
      </c>
      <c r="C977" s="120" t="s">
        <v>34</v>
      </c>
      <c r="D977" s="121" t="s">
        <v>38</v>
      </c>
      <c r="E977" s="122" t="s">
        <v>39</v>
      </c>
      <c r="F977" s="96" t="n">
        <v>11745.28</v>
      </c>
      <c r="G977" s="97"/>
      <c r="H977" s="106" t="n">
        <f aca="false">ROUND(F977*G977,2)</f>
        <v>0</v>
      </c>
      <c r="I977" s="108" t="e">
        <f aca="false">H977/$G$1359</f>
        <v>#DIV/0!</v>
      </c>
      <c r="J977" s="141"/>
    </row>
    <row r="978" s="87" customFormat="true" ht="25.5" hidden="false" customHeight="true" outlineLevel="1" collapsed="false">
      <c r="A978" s="91" t="s">
        <v>1228</v>
      </c>
      <c r="B978" s="92" t="n">
        <v>95875</v>
      </c>
      <c r="C978" s="100" t="s">
        <v>34</v>
      </c>
      <c r="D978" s="101" t="s">
        <v>41</v>
      </c>
      <c r="E978" s="102" t="s">
        <v>39</v>
      </c>
      <c r="F978" s="96" t="n">
        <v>19575.46</v>
      </c>
      <c r="G978" s="97"/>
      <c r="H978" s="124" t="n">
        <f aca="false">ROUND(F978*G978,2)</f>
        <v>0</v>
      </c>
      <c r="I978" s="115" t="e">
        <f aca="false">H978/$G$1359</f>
        <v>#DIV/0!</v>
      </c>
      <c r="J978" s="141"/>
    </row>
    <row r="979" s="87" customFormat="true" ht="15" hidden="false" customHeight="true" outlineLevel="1" collapsed="false">
      <c r="A979" s="118" t="s">
        <v>1229</v>
      </c>
      <c r="B979" s="118"/>
      <c r="C979" s="72"/>
      <c r="D979" s="112" t="s">
        <v>380</v>
      </c>
      <c r="E979" s="74" t="n">
        <f aca="false">SUM(H980:H984)</f>
        <v>0</v>
      </c>
      <c r="F979" s="74"/>
      <c r="G979" s="74"/>
      <c r="H979" s="74"/>
      <c r="I979" s="116" t="e">
        <f aca="false">E979/$G$1359</f>
        <v>#DIV/0!</v>
      </c>
      <c r="J979" s="141"/>
    </row>
    <row r="980" s="87" customFormat="true" ht="25.5" hidden="false" customHeight="true" outlineLevel="1" collapsed="false">
      <c r="A980" s="91" t="s">
        <v>1230</v>
      </c>
      <c r="B980" s="92" t="n">
        <v>96622</v>
      </c>
      <c r="C980" s="100" t="s">
        <v>34</v>
      </c>
      <c r="D980" s="101" t="s">
        <v>98</v>
      </c>
      <c r="E980" s="102" t="s">
        <v>36</v>
      </c>
      <c r="F980" s="96" t="n">
        <v>223.35</v>
      </c>
      <c r="G980" s="97"/>
      <c r="H980" s="98" t="n">
        <f aca="false">ROUND(F980*G980,2)</f>
        <v>0</v>
      </c>
      <c r="I980" s="117" t="e">
        <f aca="false">H980/$G$1359</f>
        <v>#DIV/0!</v>
      </c>
      <c r="J980" s="141"/>
    </row>
    <row r="981" s="87" customFormat="true" ht="25.5" hidden="false" customHeight="true" outlineLevel="1" collapsed="false">
      <c r="A981" s="91" t="s">
        <v>1231</v>
      </c>
      <c r="B981" s="92" t="n">
        <v>94990</v>
      </c>
      <c r="C981" s="100" t="s">
        <v>34</v>
      </c>
      <c r="D981" s="101" t="s">
        <v>100</v>
      </c>
      <c r="E981" s="102" t="s">
        <v>36</v>
      </c>
      <c r="F981" s="96" t="n">
        <v>312.69</v>
      </c>
      <c r="G981" s="97"/>
      <c r="H981" s="107" t="n">
        <f aca="false">ROUND(F981*G981,2)</f>
        <v>0</v>
      </c>
      <c r="I981" s="114" t="e">
        <f aca="false">H981/$G$1359</f>
        <v>#DIV/0!</v>
      </c>
      <c r="J981" s="141"/>
    </row>
    <row r="982" s="87" customFormat="true" ht="25.5" hidden="false" customHeight="true" outlineLevel="1" collapsed="false">
      <c r="A982" s="91" t="s">
        <v>1232</v>
      </c>
      <c r="B982" s="119" t="n">
        <v>93589</v>
      </c>
      <c r="C982" s="100" t="s">
        <v>34</v>
      </c>
      <c r="D982" s="101" t="s">
        <v>38</v>
      </c>
      <c r="E982" s="102" t="s">
        <v>39</v>
      </c>
      <c r="F982" s="96" t="n">
        <v>3216.23</v>
      </c>
      <c r="G982" s="97"/>
      <c r="H982" s="104" t="n">
        <f aca="false">ROUND(F982*G982,2)</f>
        <v>0</v>
      </c>
      <c r="I982" s="108" t="e">
        <f aca="false">H982/$G$1359</f>
        <v>#DIV/0!</v>
      </c>
      <c r="J982" s="141"/>
    </row>
    <row r="983" s="87" customFormat="true" ht="25.5" hidden="false" customHeight="true" outlineLevel="1" collapsed="false">
      <c r="A983" s="91" t="s">
        <v>1233</v>
      </c>
      <c r="B983" s="92" t="n">
        <v>97914</v>
      </c>
      <c r="C983" s="100" t="s">
        <v>34</v>
      </c>
      <c r="D983" s="101" t="s">
        <v>103</v>
      </c>
      <c r="E983" s="102" t="s">
        <v>39</v>
      </c>
      <c r="F983" s="96" t="n">
        <v>5360.38</v>
      </c>
      <c r="G983" s="97"/>
      <c r="H983" s="104" t="n">
        <f aca="false">ROUND(F983*G983,2)</f>
        <v>0</v>
      </c>
      <c r="I983" s="114" t="e">
        <f aca="false">H983/$G$1359</f>
        <v>#DIV/0!</v>
      </c>
      <c r="J983" s="141"/>
    </row>
    <row r="984" s="87" customFormat="true" ht="14.25" hidden="false" customHeight="true" outlineLevel="1" collapsed="false">
      <c r="A984" s="91" t="s">
        <v>1234</v>
      </c>
      <c r="B984" s="92" t="n">
        <v>98504</v>
      </c>
      <c r="C984" s="100" t="s">
        <v>34</v>
      </c>
      <c r="D984" s="101" t="s">
        <v>105</v>
      </c>
      <c r="E984" s="102" t="s">
        <v>26</v>
      </c>
      <c r="F984" s="96" t="n">
        <v>1529.58</v>
      </c>
      <c r="G984" s="97"/>
      <c r="H984" s="106" t="n">
        <f aca="false">ROUND(F984*G984,2)</f>
        <v>0</v>
      </c>
      <c r="I984" s="115" t="e">
        <f aca="false">H984/$G$1359</f>
        <v>#DIV/0!</v>
      </c>
      <c r="J984" s="141"/>
    </row>
    <row r="985" s="87" customFormat="true" ht="25.35" hidden="false" customHeight="true" outlineLevel="1" collapsed="false">
      <c r="A985" s="118" t="s">
        <v>1235</v>
      </c>
      <c r="B985" s="118"/>
      <c r="C985" s="72"/>
      <c r="D985" s="112" t="s">
        <v>107</v>
      </c>
      <c r="E985" s="74" t="n">
        <f aca="false">SUM(H986:H1004)</f>
        <v>0</v>
      </c>
      <c r="F985" s="74"/>
      <c r="G985" s="74"/>
      <c r="H985" s="74"/>
      <c r="I985" s="116" t="e">
        <f aca="false">E985/$G$1359</f>
        <v>#DIV/0!</v>
      </c>
      <c r="J985" s="141"/>
    </row>
    <row r="986" customFormat="false" ht="25.5" hidden="false" customHeight="true" outlineLevel="1" collapsed="false">
      <c r="A986" s="91" t="s">
        <v>1236</v>
      </c>
      <c r="B986" s="92" t="n">
        <v>101582</v>
      </c>
      <c r="C986" s="100" t="s">
        <v>34</v>
      </c>
      <c r="D986" s="101" t="s">
        <v>109</v>
      </c>
      <c r="E986" s="102" t="s">
        <v>26</v>
      </c>
      <c r="F986" s="103" t="n">
        <v>4062</v>
      </c>
      <c r="G986" s="97"/>
      <c r="H986" s="98" t="n">
        <f aca="false">ROUND(F986*G986,2)</f>
        <v>0</v>
      </c>
      <c r="I986" s="117" t="e">
        <f aca="false">H986/$G$1359</f>
        <v>#DIV/0!</v>
      </c>
      <c r="J986" s="141"/>
    </row>
    <row r="987" customFormat="false" ht="51" hidden="false" customHeight="true" outlineLevel="1" collapsed="false">
      <c r="A987" s="91" t="s">
        <v>1237</v>
      </c>
      <c r="B987" s="92" t="n">
        <v>90106</v>
      </c>
      <c r="C987" s="100" t="s">
        <v>34</v>
      </c>
      <c r="D987" s="101" t="s">
        <v>111</v>
      </c>
      <c r="E987" s="102" t="s">
        <v>36</v>
      </c>
      <c r="F987" s="103" t="n">
        <v>6093</v>
      </c>
      <c r="G987" s="97"/>
      <c r="H987" s="104" t="n">
        <f aca="false">ROUND(F987*G987,2)</f>
        <v>0</v>
      </c>
      <c r="I987" s="114" t="e">
        <f aca="false">H987/$G$1359</f>
        <v>#DIV/0!</v>
      </c>
      <c r="J987" s="141"/>
    </row>
    <row r="988" customFormat="false" ht="51" hidden="false" customHeight="true" outlineLevel="1" collapsed="false">
      <c r="A988" s="91" t="s">
        <v>1238</v>
      </c>
      <c r="B988" s="92" t="n">
        <v>93379</v>
      </c>
      <c r="C988" s="100" t="s">
        <v>34</v>
      </c>
      <c r="D988" s="101" t="s">
        <v>113</v>
      </c>
      <c r="E988" s="102" t="s">
        <v>36</v>
      </c>
      <c r="F988" s="103" t="n">
        <v>6093</v>
      </c>
      <c r="G988" s="97"/>
      <c r="H988" s="106" t="n">
        <f aca="false">ROUND(F988*G988,2)</f>
        <v>0</v>
      </c>
      <c r="I988" s="108" t="e">
        <f aca="false">H988/$G$1359</f>
        <v>#DIV/0!</v>
      </c>
      <c r="J988" s="141"/>
    </row>
    <row r="989" customFormat="false" ht="25.5" hidden="false" customHeight="true" outlineLevel="1" collapsed="false">
      <c r="A989" s="91" t="s">
        <v>1239</v>
      </c>
      <c r="B989" s="92" t="n">
        <v>101584</v>
      </c>
      <c r="C989" s="100" t="s">
        <v>34</v>
      </c>
      <c r="D989" s="101" t="s">
        <v>115</v>
      </c>
      <c r="E989" s="102" t="s">
        <v>26</v>
      </c>
      <c r="F989" s="103" t="n">
        <v>3319.5</v>
      </c>
      <c r="G989" s="97"/>
      <c r="H989" s="104" t="n">
        <f aca="false">ROUND(F989*G989,2)</f>
        <v>0</v>
      </c>
      <c r="I989" s="114" t="e">
        <f aca="false">H989/$G$1359</f>
        <v>#DIV/0!</v>
      </c>
      <c r="J989" s="141"/>
    </row>
    <row r="990" customFormat="false" ht="51" hidden="false" customHeight="true" outlineLevel="1" collapsed="false">
      <c r="A990" s="91" t="s">
        <v>1240</v>
      </c>
      <c r="B990" s="92" t="n">
        <v>90108</v>
      </c>
      <c r="C990" s="100" t="s">
        <v>34</v>
      </c>
      <c r="D990" s="101" t="s">
        <v>117</v>
      </c>
      <c r="E990" s="102" t="s">
        <v>36</v>
      </c>
      <c r="F990" s="103" t="n">
        <v>4979.25</v>
      </c>
      <c r="G990" s="97"/>
      <c r="H990" s="106" t="n">
        <f aca="false">ROUND(F990*G990,2)</f>
        <v>0</v>
      </c>
      <c r="I990" s="108" t="e">
        <f aca="false">H990/$G$1359</f>
        <v>#DIV/0!</v>
      </c>
      <c r="J990" s="141"/>
    </row>
    <row r="991" customFormat="false" ht="51" hidden="false" customHeight="true" outlineLevel="1" collapsed="false">
      <c r="A991" s="91" t="s">
        <v>1241</v>
      </c>
      <c r="B991" s="92" t="n">
        <v>93381</v>
      </c>
      <c r="C991" s="100" t="s">
        <v>34</v>
      </c>
      <c r="D991" s="101" t="s">
        <v>119</v>
      </c>
      <c r="E991" s="102" t="s">
        <v>36</v>
      </c>
      <c r="F991" s="103" t="n">
        <v>4979.25</v>
      </c>
      <c r="G991" s="97"/>
      <c r="H991" s="125" t="n">
        <f aca="false">ROUND(F991*G991,2)</f>
        <v>0</v>
      </c>
      <c r="I991" s="110" t="e">
        <f aca="false">H991/$G$1359</f>
        <v>#DIV/0!</v>
      </c>
      <c r="J991" s="141"/>
    </row>
    <row r="992" s="8" customFormat="true" ht="38.25" hidden="false" customHeight="true" outlineLevel="1" collapsed="false">
      <c r="A992" s="91" t="s">
        <v>1242</v>
      </c>
      <c r="B992" s="92" t="n">
        <v>100974</v>
      </c>
      <c r="C992" s="100" t="s">
        <v>34</v>
      </c>
      <c r="D992" s="101" t="s">
        <v>65</v>
      </c>
      <c r="E992" s="102" t="s">
        <v>36</v>
      </c>
      <c r="F992" s="103" t="n">
        <v>11072.25</v>
      </c>
      <c r="G992" s="97"/>
      <c r="H992" s="106" t="n">
        <f aca="false">ROUND(F992*G992,2)</f>
        <v>0</v>
      </c>
      <c r="I992" s="110" t="e">
        <f aca="false">H992/$G$1359</f>
        <v>#DIV/0!</v>
      </c>
      <c r="J992" s="141"/>
    </row>
    <row r="993" customFormat="false" ht="14.25" hidden="false" customHeight="true" outlineLevel="1" collapsed="false">
      <c r="A993" s="91" t="s">
        <v>1243</v>
      </c>
      <c r="B993" s="126" t="n">
        <v>43500</v>
      </c>
      <c r="C993" s="100" t="s">
        <v>31</v>
      </c>
      <c r="D993" s="101" t="s">
        <v>122</v>
      </c>
      <c r="E993" s="102" t="s">
        <v>26</v>
      </c>
      <c r="F993" s="103" t="n">
        <v>4062</v>
      </c>
      <c r="G993" s="97"/>
      <c r="H993" s="107" t="n">
        <f aca="false">ROUND(F993*G993,2)</f>
        <v>0</v>
      </c>
      <c r="I993" s="108" t="e">
        <f aca="false">H993/$G$1359</f>
        <v>#DIV/0!</v>
      </c>
      <c r="J993" s="141"/>
    </row>
    <row r="994" customFormat="false" ht="14.25" hidden="false" customHeight="true" outlineLevel="1" collapsed="false">
      <c r="A994" s="91" t="s">
        <v>1244</v>
      </c>
      <c r="B994" s="126" t="n">
        <v>60500</v>
      </c>
      <c r="C994" s="100" t="s">
        <v>31</v>
      </c>
      <c r="D994" s="101" t="s">
        <v>124</v>
      </c>
      <c r="E994" s="102" t="s">
        <v>36</v>
      </c>
      <c r="F994" s="103" t="n">
        <v>203.1</v>
      </c>
      <c r="G994" s="97"/>
      <c r="H994" s="104" t="n">
        <f aca="false">ROUND(F994*G994,2)</f>
        <v>0</v>
      </c>
      <c r="I994" s="108" t="e">
        <f aca="false">H994/$G$1359</f>
        <v>#DIV/0!</v>
      </c>
      <c r="J994" s="141"/>
    </row>
    <row r="995" customFormat="false" ht="38.25" hidden="false" customHeight="true" outlineLevel="1" collapsed="false">
      <c r="A995" s="91" t="s">
        <v>1245</v>
      </c>
      <c r="B995" s="92" t="n">
        <v>92211</v>
      </c>
      <c r="C995" s="100" t="s">
        <v>34</v>
      </c>
      <c r="D995" s="101" t="s">
        <v>257</v>
      </c>
      <c r="E995" s="102" t="s">
        <v>127</v>
      </c>
      <c r="F995" s="103" t="n">
        <v>495</v>
      </c>
      <c r="G995" s="97"/>
      <c r="H995" s="104" t="n">
        <f aca="false">ROUND(F995*G995,2)</f>
        <v>0</v>
      </c>
      <c r="I995" s="114" t="e">
        <f aca="false">H995/$G$1359</f>
        <v>#DIV/0!</v>
      </c>
      <c r="J995" s="141"/>
    </row>
    <row r="996" customFormat="false" ht="38.25" hidden="false" customHeight="true" outlineLevel="1" collapsed="false">
      <c r="A996" s="91" t="s">
        <v>1246</v>
      </c>
      <c r="B996" s="92" t="n">
        <v>92212</v>
      </c>
      <c r="C996" s="100" t="s">
        <v>34</v>
      </c>
      <c r="D996" s="101" t="s">
        <v>126</v>
      </c>
      <c r="E996" s="102" t="s">
        <v>127</v>
      </c>
      <c r="F996" s="103" t="n">
        <v>2213</v>
      </c>
      <c r="G996" s="97"/>
      <c r="H996" s="106" t="n">
        <f aca="false">ROUND(F996*G996,2)</f>
        <v>0</v>
      </c>
      <c r="I996" s="108" t="e">
        <f aca="false">H996/$G$1359</f>
        <v>#DIV/0!</v>
      </c>
      <c r="J996" s="141"/>
    </row>
    <row r="997" customFormat="false" ht="14.25" hidden="false" customHeight="true" outlineLevel="1" collapsed="false">
      <c r="A997" s="91" t="s">
        <v>1247</v>
      </c>
      <c r="B997" s="126" t="n">
        <v>61801</v>
      </c>
      <c r="C997" s="100" t="s">
        <v>31</v>
      </c>
      <c r="D997" s="101" t="s">
        <v>139</v>
      </c>
      <c r="E997" s="102" t="s">
        <v>140</v>
      </c>
      <c r="F997" s="103" t="n">
        <v>20</v>
      </c>
      <c r="G997" s="97"/>
      <c r="H997" s="104" t="n">
        <f aca="false">ROUND(F997*G997,2)</f>
        <v>0</v>
      </c>
      <c r="I997" s="108" t="e">
        <f aca="false">H997/$G$1359</f>
        <v>#DIV/0!</v>
      </c>
      <c r="J997" s="141"/>
    </row>
    <row r="998" s="8" customFormat="true" ht="14.1" hidden="false" customHeight="true" outlineLevel="1" collapsed="false">
      <c r="A998" s="91" t="s">
        <v>1248</v>
      </c>
      <c r="B998" s="126" t="n">
        <v>61802</v>
      </c>
      <c r="C998" s="100" t="s">
        <v>31</v>
      </c>
      <c r="D998" s="101" t="s">
        <v>142</v>
      </c>
      <c r="E998" s="102" t="s">
        <v>140</v>
      </c>
      <c r="F998" s="103" t="n">
        <v>20</v>
      </c>
      <c r="G998" s="97"/>
      <c r="H998" s="104" t="n">
        <f aca="false">ROUND(F998*G998,2)</f>
        <v>0</v>
      </c>
      <c r="I998" s="110" t="e">
        <f aca="false">H998/$G$1359</f>
        <v>#DIV/0!</v>
      </c>
      <c r="J998" s="141"/>
    </row>
    <row r="999" s="8" customFormat="true" ht="14.1" hidden="false" customHeight="true" outlineLevel="1" collapsed="false">
      <c r="A999" s="91" t="s">
        <v>1249</v>
      </c>
      <c r="B999" s="126" t="n">
        <v>61803</v>
      </c>
      <c r="C999" s="100" t="s">
        <v>31</v>
      </c>
      <c r="D999" s="101" t="s">
        <v>144</v>
      </c>
      <c r="E999" s="102" t="s">
        <v>140</v>
      </c>
      <c r="F999" s="103" t="n">
        <v>25</v>
      </c>
      <c r="G999" s="97"/>
      <c r="H999" s="107" t="n">
        <f aca="false">ROUND(F999*G999,2)</f>
        <v>0</v>
      </c>
      <c r="I999" s="110" t="e">
        <f aca="false">H999/$G$1359</f>
        <v>#DIV/0!</v>
      </c>
      <c r="J999" s="141"/>
    </row>
    <row r="1000" customFormat="false" ht="25.5" hidden="false" customHeight="true" outlineLevel="1" collapsed="false">
      <c r="A1000" s="91" t="s">
        <v>1250</v>
      </c>
      <c r="B1000" s="92" t="n">
        <v>62003</v>
      </c>
      <c r="C1000" s="100" t="s">
        <v>31</v>
      </c>
      <c r="D1000" s="101" t="s">
        <v>146</v>
      </c>
      <c r="E1000" s="102" t="s">
        <v>140</v>
      </c>
      <c r="F1000" s="103" t="n">
        <v>65</v>
      </c>
      <c r="G1000" s="97"/>
      <c r="H1000" s="104" t="n">
        <f aca="false">ROUND(F1000*G1000,2)</f>
        <v>0</v>
      </c>
      <c r="I1000" s="110" t="e">
        <f aca="false">H1000/$G$1359</f>
        <v>#DIV/0!</v>
      </c>
      <c r="J1000" s="141"/>
    </row>
    <row r="1001" customFormat="false" ht="25.5" hidden="false" customHeight="true" outlineLevel="1" collapsed="false">
      <c r="A1001" s="91" t="s">
        <v>1251</v>
      </c>
      <c r="B1001" s="92" t="n">
        <v>62021</v>
      </c>
      <c r="C1001" s="100" t="s">
        <v>31</v>
      </c>
      <c r="D1001" s="101" t="s">
        <v>148</v>
      </c>
      <c r="E1001" s="102" t="s">
        <v>140</v>
      </c>
      <c r="F1001" s="103" t="n">
        <v>65</v>
      </c>
      <c r="G1001" s="97"/>
      <c r="H1001" s="104" t="n">
        <f aca="false">ROUND(F1001*G1001,2)</f>
        <v>0</v>
      </c>
      <c r="I1001" s="110" t="e">
        <f aca="false">H1001/$G$1359</f>
        <v>#DIV/0!</v>
      </c>
      <c r="J1001" s="141"/>
    </row>
    <row r="1002" customFormat="false" ht="25.5" hidden="false" customHeight="true" outlineLevel="1" collapsed="false">
      <c r="A1002" s="91" t="s">
        <v>1252</v>
      </c>
      <c r="B1002" s="92" t="n">
        <v>99319</v>
      </c>
      <c r="C1002" s="100" t="s">
        <v>34</v>
      </c>
      <c r="D1002" s="101" t="s">
        <v>150</v>
      </c>
      <c r="E1002" s="102" t="s">
        <v>127</v>
      </c>
      <c r="F1002" s="103" t="n">
        <v>61.75</v>
      </c>
      <c r="G1002" s="97"/>
      <c r="H1002" s="106" t="n">
        <f aca="false">ROUND(F1002*G1002,2)</f>
        <v>0</v>
      </c>
      <c r="I1002" s="110" t="e">
        <f aca="false">H1002/$G$1359</f>
        <v>#DIV/0!</v>
      </c>
      <c r="J1002" s="141"/>
    </row>
    <row r="1003" customFormat="false" ht="30" hidden="false" customHeight="true" outlineLevel="1" collapsed="false">
      <c r="A1003" s="91" t="s">
        <v>1253</v>
      </c>
      <c r="B1003" s="92" t="n">
        <v>97956</v>
      </c>
      <c r="C1003" s="100" t="s">
        <v>34</v>
      </c>
      <c r="D1003" s="101" t="s">
        <v>152</v>
      </c>
      <c r="E1003" s="102" t="s">
        <v>140</v>
      </c>
      <c r="F1003" s="103" t="n">
        <v>120</v>
      </c>
      <c r="G1003" s="97"/>
      <c r="H1003" s="104" t="n">
        <f aca="false">ROUND(F1003*G1003,2)</f>
        <v>0</v>
      </c>
      <c r="I1003" s="110" t="e">
        <f aca="false">H1003/$G$1359</f>
        <v>#DIV/0!</v>
      </c>
      <c r="J1003" s="141"/>
    </row>
    <row r="1004" customFormat="false" ht="25.5" hidden="false" customHeight="true" outlineLevel="1" collapsed="false">
      <c r="A1004" s="91" t="s">
        <v>1254</v>
      </c>
      <c r="B1004" s="92" t="n">
        <v>97957</v>
      </c>
      <c r="C1004" s="100" t="s">
        <v>34</v>
      </c>
      <c r="D1004" s="101" t="s">
        <v>154</v>
      </c>
      <c r="E1004" s="102" t="s">
        <v>140</v>
      </c>
      <c r="F1004" s="103" t="n">
        <v>4</v>
      </c>
      <c r="G1004" s="97"/>
      <c r="H1004" s="106" t="n">
        <f aca="false">ROUND(F1004*G1004,2)</f>
        <v>0</v>
      </c>
      <c r="I1004" s="110" t="e">
        <f aca="false">H1004/$G$1359</f>
        <v>#DIV/0!</v>
      </c>
      <c r="J1004" s="141"/>
    </row>
    <row r="1005" s="87" customFormat="true" ht="15" hidden="false" customHeight="true" outlineLevel="1" collapsed="false">
      <c r="A1005" s="118" t="s">
        <v>1255</v>
      </c>
      <c r="B1005" s="118"/>
      <c r="C1005" s="72"/>
      <c r="D1005" s="112" t="s">
        <v>158</v>
      </c>
      <c r="E1005" s="74" t="n">
        <f aca="false">SUM(H1006:H1014)</f>
        <v>0</v>
      </c>
      <c r="F1005" s="74"/>
      <c r="G1005" s="74"/>
      <c r="H1005" s="74"/>
      <c r="I1005" s="75" t="e">
        <f aca="false">E1005/$G$1359</f>
        <v>#DIV/0!</v>
      </c>
      <c r="J1005" s="141"/>
    </row>
    <row r="1006" s="87" customFormat="true" ht="14.25" hidden="false" customHeight="true" outlineLevel="1" collapsed="false">
      <c r="A1006" s="91" t="s">
        <v>1256</v>
      </c>
      <c r="B1006" s="92" t="n">
        <v>51300</v>
      </c>
      <c r="C1006" s="100" t="s">
        <v>31</v>
      </c>
      <c r="D1006" s="101" t="s">
        <v>160</v>
      </c>
      <c r="E1006" s="102" t="s">
        <v>36</v>
      </c>
      <c r="F1006" s="103" t="n">
        <v>132.49</v>
      </c>
      <c r="G1006" s="97"/>
      <c r="H1006" s="98" t="n">
        <f aca="false">ROUND(F1006*G1006,2)</f>
        <v>0</v>
      </c>
      <c r="I1006" s="99" t="e">
        <f aca="false">H1006/$G$1359</f>
        <v>#DIV/0!</v>
      </c>
      <c r="J1006" s="141"/>
    </row>
    <row r="1007" s="87" customFormat="true" ht="14.25" hidden="false" customHeight="true" outlineLevel="1" collapsed="false">
      <c r="A1007" s="91" t="s">
        <v>1257</v>
      </c>
      <c r="B1007" s="92" t="n">
        <v>60500</v>
      </c>
      <c r="C1007" s="100" t="s">
        <v>31</v>
      </c>
      <c r="D1007" s="101" t="s">
        <v>124</v>
      </c>
      <c r="E1007" s="102" t="s">
        <v>36</v>
      </c>
      <c r="F1007" s="103" t="n">
        <v>245.54</v>
      </c>
      <c r="G1007" s="97"/>
      <c r="H1007" s="104" t="n">
        <f aca="false">ROUND(F1007*G1007,2)</f>
        <v>0</v>
      </c>
      <c r="I1007" s="105" t="e">
        <f aca="false">H1007/$G$1359</f>
        <v>#DIV/0!</v>
      </c>
      <c r="J1007" s="141"/>
    </row>
    <row r="1008" s="87" customFormat="true" ht="38.25" hidden="false" customHeight="true" outlineLevel="1" collapsed="false">
      <c r="A1008" s="91" t="s">
        <v>1258</v>
      </c>
      <c r="B1008" s="92" t="n">
        <v>94273</v>
      </c>
      <c r="C1008" s="100" t="s">
        <v>34</v>
      </c>
      <c r="D1008" s="101" t="s">
        <v>163</v>
      </c>
      <c r="E1008" s="102" t="s">
        <v>127</v>
      </c>
      <c r="F1008" s="103" t="n">
        <v>5114.46</v>
      </c>
      <c r="G1008" s="97"/>
      <c r="H1008" s="106" t="n">
        <f aca="false">ROUND(F1008*G1008,2)</f>
        <v>0</v>
      </c>
      <c r="I1008" s="105" t="e">
        <f aca="false">H1008/$G$1359</f>
        <v>#DIV/0!</v>
      </c>
      <c r="J1008" s="141"/>
    </row>
    <row r="1009" s="87" customFormat="true" ht="51" hidden="false" customHeight="true" outlineLevel="1" collapsed="false">
      <c r="A1009" s="91" t="s">
        <v>1259</v>
      </c>
      <c r="B1009" s="92" t="n">
        <v>94275</v>
      </c>
      <c r="C1009" s="100" t="s">
        <v>34</v>
      </c>
      <c r="D1009" s="101" t="s">
        <v>165</v>
      </c>
      <c r="E1009" s="102" t="s">
        <v>127</v>
      </c>
      <c r="F1009" s="103" t="n">
        <v>100</v>
      </c>
      <c r="G1009" s="97"/>
      <c r="H1009" s="104" t="n">
        <f aca="false">ROUND(F1009*G1009,2)</f>
        <v>0</v>
      </c>
      <c r="I1009" s="108" t="e">
        <f aca="false">H1009/$G$1359</f>
        <v>#DIV/0!</v>
      </c>
      <c r="J1009" s="141"/>
    </row>
    <row r="1010" s="87" customFormat="true" ht="38.25" hidden="false" customHeight="true" outlineLevel="1" collapsed="false">
      <c r="A1010" s="91" t="s">
        <v>1260</v>
      </c>
      <c r="B1010" s="92" t="n">
        <v>94274</v>
      </c>
      <c r="C1010" s="100" t="s">
        <v>34</v>
      </c>
      <c r="D1010" s="101" t="s">
        <v>167</v>
      </c>
      <c r="E1010" s="102" t="s">
        <v>127</v>
      </c>
      <c r="F1010" s="103" t="n">
        <v>600</v>
      </c>
      <c r="G1010" s="97"/>
      <c r="H1010" s="106" t="n">
        <f aca="false">ROUND(F1010*G1010,2)</f>
        <v>0</v>
      </c>
      <c r="I1010" s="110" t="e">
        <f aca="false">H1010/$G$1359</f>
        <v>#DIV/0!</v>
      </c>
      <c r="J1010" s="141"/>
    </row>
    <row r="1011" s="87" customFormat="true" ht="25.5" hidden="false" customHeight="true" outlineLevel="1" collapsed="false">
      <c r="A1011" s="91" t="s">
        <v>1261</v>
      </c>
      <c r="B1011" s="92" t="n">
        <v>94283</v>
      </c>
      <c r="C1011" s="100" t="s">
        <v>34</v>
      </c>
      <c r="D1011" s="101" t="s">
        <v>169</v>
      </c>
      <c r="E1011" s="102" t="s">
        <v>127</v>
      </c>
      <c r="F1011" s="103" t="n">
        <v>5214.46</v>
      </c>
      <c r="G1011" s="97"/>
      <c r="H1011" s="104" t="n">
        <f aca="false">ROUND(F1011*G1011,2)</f>
        <v>0</v>
      </c>
      <c r="I1011" s="114" t="e">
        <f aca="false">H1011/$G$1359</f>
        <v>#DIV/0!</v>
      </c>
      <c r="J1011" s="141"/>
    </row>
    <row r="1012" s="87" customFormat="true" ht="25.5" hidden="false" customHeight="true" outlineLevel="1" collapsed="false">
      <c r="A1012" s="91" t="s">
        <v>1262</v>
      </c>
      <c r="B1012" s="92" t="n">
        <v>94284</v>
      </c>
      <c r="C1012" s="100" t="s">
        <v>34</v>
      </c>
      <c r="D1012" s="101" t="s">
        <v>171</v>
      </c>
      <c r="E1012" s="102" t="s">
        <v>127</v>
      </c>
      <c r="F1012" s="103" t="n">
        <v>600</v>
      </c>
      <c r="G1012" s="97"/>
      <c r="H1012" s="104" t="n">
        <f aca="false">ROUND(F1012*G1012,2)</f>
        <v>0</v>
      </c>
      <c r="I1012" s="108" t="e">
        <f aca="false">H1012/$G$1359</f>
        <v>#DIV/0!</v>
      </c>
      <c r="J1012" s="141"/>
    </row>
    <row r="1013" s="87" customFormat="true" ht="25.5" hidden="false" customHeight="true" outlineLevel="1" collapsed="false">
      <c r="A1013" s="91" t="s">
        <v>1263</v>
      </c>
      <c r="B1013" s="92" t="n">
        <v>94294</v>
      </c>
      <c r="C1013" s="100" t="s">
        <v>34</v>
      </c>
      <c r="D1013" s="101" t="s">
        <v>173</v>
      </c>
      <c r="E1013" s="102" t="s">
        <v>127</v>
      </c>
      <c r="F1013" s="103" t="n">
        <v>5814.46</v>
      </c>
      <c r="G1013" s="97"/>
      <c r="H1013" s="104" t="n">
        <f aca="false">ROUND(F1013*G1013,2)</f>
        <v>0</v>
      </c>
      <c r="I1013" s="108" t="e">
        <f aca="false">H1013/$G$1359</f>
        <v>#DIV/0!</v>
      </c>
      <c r="J1013" s="141"/>
    </row>
    <row r="1014" s="87" customFormat="true" ht="27.2" hidden="false" customHeight="true" outlineLevel="1" collapsed="false">
      <c r="A1014" s="142" t="s">
        <v>1264</v>
      </c>
      <c r="B1014" s="119" t="n">
        <v>94293</v>
      </c>
      <c r="C1014" s="120" t="s">
        <v>34</v>
      </c>
      <c r="D1014" s="121" t="s">
        <v>175</v>
      </c>
      <c r="E1014" s="122" t="s">
        <v>127</v>
      </c>
      <c r="F1014" s="103" t="n">
        <v>121.47</v>
      </c>
      <c r="G1014" s="137"/>
      <c r="H1014" s="124" t="n">
        <f aca="false">ROUND(F1014*G1014,2)</f>
        <v>0</v>
      </c>
      <c r="I1014" s="110" t="e">
        <f aca="false">H1014/$G$1359</f>
        <v>#DIV/0!</v>
      </c>
      <c r="J1014" s="141"/>
    </row>
    <row r="1015" customFormat="false" ht="15" hidden="false" customHeight="true" outlineLevel="1" collapsed="false">
      <c r="A1015" s="155" t="s">
        <v>1265</v>
      </c>
      <c r="B1015" s="155"/>
      <c r="C1015" s="72"/>
      <c r="D1015" s="112" t="s">
        <v>177</v>
      </c>
      <c r="E1015" s="74" t="n">
        <f aca="false">SUM(H1016:H1018)</f>
        <v>0</v>
      </c>
      <c r="F1015" s="74"/>
      <c r="G1015" s="74"/>
      <c r="H1015" s="74"/>
      <c r="I1015" s="146" t="e">
        <f aca="false">E1015/$G$1359</f>
        <v>#DIV/0!</v>
      </c>
      <c r="J1015" s="147"/>
    </row>
    <row r="1016" customFormat="false" ht="25.5" hidden="false" customHeight="true" outlineLevel="1" collapsed="false">
      <c r="A1016" s="91" t="s">
        <v>1266</v>
      </c>
      <c r="B1016" s="126" t="s">
        <v>179</v>
      </c>
      <c r="C1016" s="100" t="s">
        <v>180</v>
      </c>
      <c r="D1016" s="101" t="s">
        <v>181</v>
      </c>
      <c r="E1016" s="102" t="s">
        <v>26</v>
      </c>
      <c r="F1016" s="103" t="n">
        <v>1219.16</v>
      </c>
      <c r="G1016" s="97"/>
      <c r="H1016" s="98" t="n">
        <f aca="false">ROUND(F1016*G1016,2)</f>
        <v>0</v>
      </c>
      <c r="I1016" s="99" t="e">
        <f aca="false">H1016/$G$1359</f>
        <v>#DIV/0!</v>
      </c>
      <c r="J1016" s="141"/>
    </row>
    <row r="1017" s="8" customFormat="true" ht="14.25" hidden="false" customHeight="true" outlineLevel="1" collapsed="false">
      <c r="A1017" s="91" t="s">
        <v>1267</v>
      </c>
      <c r="B1017" s="126" t="n">
        <v>101094</v>
      </c>
      <c r="C1017" s="100" t="s">
        <v>34</v>
      </c>
      <c r="D1017" s="101" t="s">
        <v>183</v>
      </c>
      <c r="E1017" s="102" t="s">
        <v>127</v>
      </c>
      <c r="F1017" s="103" t="n">
        <v>81</v>
      </c>
      <c r="G1017" s="97"/>
      <c r="H1017" s="104" t="n">
        <f aca="false">ROUND(F1017*G1017,2)</f>
        <v>0</v>
      </c>
      <c r="I1017" s="108" t="e">
        <f aca="false">H1017/$G$1359</f>
        <v>#DIV/0!</v>
      </c>
      <c r="J1017" s="141"/>
    </row>
    <row r="1018" customFormat="false" ht="25.5" hidden="false" customHeight="true" outlineLevel="1" collapsed="false">
      <c r="A1018" s="91" t="s">
        <v>1268</v>
      </c>
      <c r="B1018" s="136" t="n">
        <v>5219636</v>
      </c>
      <c r="C1018" s="120" t="s">
        <v>185</v>
      </c>
      <c r="D1018" s="121" t="s">
        <v>186</v>
      </c>
      <c r="E1018" s="122" t="s">
        <v>140</v>
      </c>
      <c r="F1018" s="103" t="n">
        <v>850</v>
      </c>
      <c r="G1018" s="137"/>
      <c r="H1018" s="106" t="n">
        <f aca="false">ROUND(F1018*G1018,2)</f>
        <v>0</v>
      </c>
      <c r="I1018" s="110" t="e">
        <f aca="false">H1018/$G$1359</f>
        <v>#DIV/0!</v>
      </c>
      <c r="J1018" s="141"/>
    </row>
    <row r="1019" s="87" customFormat="true" ht="15" hidden="false" customHeight="true" outlineLevel="1" collapsed="false">
      <c r="A1019" s="118" t="s">
        <v>1269</v>
      </c>
      <c r="B1019" s="118"/>
      <c r="C1019" s="72"/>
      <c r="D1019" s="112" t="s">
        <v>853</v>
      </c>
      <c r="E1019" s="74" t="n">
        <f aca="false">SUM(H1020:H1025)</f>
        <v>0</v>
      </c>
      <c r="F1019" s="74"/>
      <c r="G1019" s="74"/>
      <c r="H1019" s="74"/>
      <c r="I1019" s="116" t="e">
        <f aca="false">E1019/$G$1359</f>
        <v>#DIV/0!</v>
      </c>
      <c r="J1019" s="141"/>
    </row>
    <row r="1020" customFormat="false" ht="25.5" hidden="false" customHeight="true" outlineLevel="1" collapsed="false">
      <c r="A1020" s="91" t="s">
        <v>1270</v>
      </c>
      <c r="B1020" s="126" t="n">
        <v>101173</v>
      </c>
      <c r="C1020" s="100" t="s">
        <v>34</v>
      </c>
      <c r="D1020" s="101" t="s">
        <v>190</v>
      </c>
      <c r="E1020" s="102" t="s">
        <v>127</v>
      </c>
      <c r="F1020" s="103" t="n">
        <v>68</v>
      </c>
      <c r="G1020" s="97"/>
      <c r="H1020" s="98" t="n">
        <f aca="false">ROUND(F1020*G1020,2)</f>
        <v>0</v>
      </c>
      <c r="I1020" s="117" t="e">
        <f aca="false">H1020/$G$1359</f>
        <v>#DIV/0!</v>
      </c>
      <c r="J1020" s="141"/>
    </row>
    <row r="1021" customFormat="false" ht="14.25" hidden="false" customHeight="true" outlineLevel="1" collapsed="false">
      <c r="A1021" s="91" t="s">
        <v>1271</v>
      </c>
      <c r="B1021" s="126" t="n">
        <v>5213574</v>
      </c>
      <c r="C1021" s="100" t="s">
        <v>185</v>
      </c>
      <c r="D1021" s="101" t="s">
        <v>192</v>
      </c>
      <c r="E1021" s="102" t="s">
        <v>193</v>
      </c>
      <c r="F1021" s="103" t="n">
        <v>6.48</v>
      </c>
      <c r="G1021" s="97"/>
      <c r="H1021" s="104" t="n">
        <f aca="false">ROUND(F1021*G1021,2)</f>
        <v>0</v>
      </c>
      <c r="I1021" s="114" t="e">
        <f aca="false">H1021/$G$1359</f>
        <v>#DIV/0!</v>
      </c>
      <c r="J1021" s="141"/>
    </row>
    <row r="1022" customFormat="false" ht="25.5" hidden="false" customHeight="true" outlineLevel="1" collapsed="false">
      <c r="A1022" s="91" t="s">
        <v>1272</v>
      </c>
      <c r="B1022" s="126" t="n">
        <v>5213459</v>
      </c>
      <c r="C1022" s="100" t="s">
        <v>185</v>
      </c>
      <c r="D1022" s="101" t="s">
        <v>195</v>
      </c>
      <c r="E1022" s="102" t="s">
        <v>140</v>
      </c>
      <c r="F1022" s="103" t="n">
        <v>38</v>
      </c>
      <c r="G1022" s="97"/>
      <c r="H1022" s="106" t="n">
        <f aca="false">ROUND(F1022*G1022,2)</f>
        <v>0</v>
      </c>
      <c r="I1022" s="105" t="e">
        <f aca="false">H1022/$G$1359</f>
        <v>#DIV/0!</v>
      </c>
      <c r="J1022" s="141"/>
    </row>
    <row r="1023" customFormat="false" ht="25.5" hidden="false" customHeight="true" outlineLevel="1" collapsed="false">
      <c r="A1023" s="91" t="s">
        <v>1273</v>
      </c>
      <c r="B1023" s="126" t="n">
        <v>5213468</v>
      </c>
      <c r="C1023" s="100" t="s">
        <v>185</v>
      </c>
      <c r="D1023" s="101" t="s">
        <v>197</v>
      </c>
      <c r="E1023" s="102" t="s">
        <v>140</v>
      </c>
      <c r="F1023" s="103" t="n">
        <v>18</v>
      </c>
      <c r="G1023" s="97"/>
      <c r="H1023" s="104" t="n">
        <f aca="false">ROUND(F1023*G1023,2)</f>
        <v>0</v>
      </c>
      <c r="I1023" s="105" t="e">
        <f aca="false">H1023/$G$1359</f>
        <v>#DIV/0!</v>
      </c>
      <c r="J1023" s="141"/>
    </row>
    <row r="1024" customFormat="false" ht="25.5" hidden="false" customHeight="true" outlineLevel="1" collapsed="false">
      <c r="A1024" s="91" t="s">
        <v>1274</v>
      </c>
      <c r="B1024" s="126" t="n">
        <v>5213858</v>
      </c>
      <c r="C1024" s="100" t="s">
        <v>185</v>
      </c>
      <c r="D1024" s="101" t="s">
        <v>199</v>
      </c>
      <c r="E1024" s="102" t="s">
        <v>140</v>
      </c>
      <c r="F1024" s="103" t="n">
        <v>50</v>
      </c>
      <c r="G1024" s="97"/>
      <c r="H1024" s="104" t="n">
        <f aca="false">ROUND(F1024*G1024,2)</f>
        <v>0</v>
      </c>
      <c r="I1024" s="105" t="e">
        <f aca="false">H1024/$G$1359</f>
        <v>#DIV/0!</v>
      </c>
      <c r="J1024" s="141"/>
    </row>
    <row r="1025" customFormat="false" ht="26.25" hidden="false" customHeight="true" outlineLevel="1" collapsed="false">
      <c r="A1025" s="91" t="s">
        <v>1275</v>
      </c>
      <c r="B1025" s="126" t="n">
        <v>5213863</v>
      </c>
      <c r="C1025" s="100" t="s">
        <v>185</v>
      </c>
      <c r="D1025" s="101" t="s">
        <v>201</v>
      </c>
      <c r="E1025" s="102" t="s">
        <v>140</v>
      </c>
      <c r="F1025" s="103" t="n">
        <v>18</v>
      </c>
      <c r="G1025" s="97"/>
      <c r="H1025" s="138" t="n">
        <f aca="false">ROUND(F1025*G1025,2)</f>
        <v>0</v>
      </c>
      <c r="I1025" s="139" t="e">
        <f aca="false">H1025/$G$1359</f>
        <v>#DIV/0!</v>
      </c>
      <c r="J1025" s="141"/>
    </row>
    <row r="1026" s="87" customFormat="true" ht="30.75" hidden="false" customHeight="true" outlineLevel="0" collapsed="false">
      <c r="A1026" s="66" t="n">
        <v>14</v>
      </c>
      <c r="B1026" s="66"/>
      <c r="C1026" s="67"/>
      <c r="D1026" s="68" t="s">
        <v>1276</v>
      </c>
      <c r="E1026" s="69" t="n">
        <f aca="false">SUM(E1027,E1038,E1050,E1062,E1068,E1088,E1098,E1102)</f>
        <v>0</v>
      </c>
      <c r="F1026" s="69"/>
      <c r="G1026" s="69"/>
      <c r="H1026" s="69"/>
      <c r="I1026" s="70" t="e">
        <f aca="false">E1026/$G$1359</f>
        <v>#DIV/0!</v>
      </c>
      <c r="J1026" s="141"/>
    </row>
    <row r="1027" s="87" customFormat="true" ht="15" hidden="false" customHeight="true" outlineLevel="1" collapsed="false">
      <c r="A1027" s="88" t="s">
        <v>1277</v>
      </c>
      <c r="B1027" s="88"/>
      <c r="C1027" s="89"/>
      <c r="D1027" s="73" t="s">
        <v>293</v>
      </c>
      <c r="E1027" s="90" t="n">
        <f aca="false">SUM(H1028:H1037)</f>
        <v>0</v>
      </c>
      <c r="F1027" s="90"/>
      <c r="G1027" s="90"/>
      <c r="H1027" s="90"/>
      <c r="I1027" s="75" t="e">
        <f aca="false">E1027/$G$1359</f>
        <v>#DIV/0!</v>
      </c>
      <c r="J1027" s="141"/>
    </row>
    <row r="1028" s="87" customFormat="true" ht="25.5" hidden="false" customHeight="true" outlineLevel="1" collapsed="false">
      <c r="A1028" s="91" t="s">
        <v>1278</v>
      </c>
      <c r="B1028" s="92" t="n">
        <v>51000</v>
      </c>
      <c r="C1028" s="93" t="s">
        <v>31</v>
      </c>
      <c r="D1028" s="94" t="s">
        <v>32</v>
      </c>
      <c r="E1028" s="95" t="s">
        <v>26</v>
      </c>
      <c r="F1028" s="96" t="n">
        <v>17287.74</v>
      </c>
      <c r="G1028" s="97"/>
      <c r="H1028" s="125" t="n">
        <f aca="false">ROUND(F1028*G1028,2)</f>
        <v>0</v>
      </c>
      <c r="I1028" s="117" t="e">
        <f aca="false">H1028/$G$1359</f>
        <v>#DIV/0!</v>
      </c>
      <c r="J1028" s="141"/>
    </row>
    <row r="1029" s="87" customFormat="true" ht="38.25" hidden="false" customHeight="true" outlineLevel="1" collapsed="false">
      <c r="A1029" s="91" t="s">
        <v>1279</v>
      </c>
      <c r="B1029" s="92" t="n">
        <v>101137</v>
      </c>
      <c r="C1029" s="100" t="s">
        <v>34</v>
      </c>
      <c r="D1029" s="101" t="s">
        <v>35</v>
      </c>
      <c r="E1029" s="102" t="s">
        <v>36</v>
      </c>
      <c r="F1029" s="96" t="n">
        <v>4027.46</v>
      </c>
      <c r="G1029" s="97"/>
      <c r="H1029" s="106" t="n">
        <f aca="false">ROUND(F1029*G1029,2)</f>
        <v>0</v>
      </c>
      <c r="I1029" s="114" t="e">
        <f aca="false">H1029/$G$1359</f>
        <v>#DIV/0!</v>
      </c>
      <c r="J1029" s="141"/>
    </row>
    <row r="1030" s="87" customFormat="true" ht="25.5" hidden="false" customHeight="true" outlineLevel="1" collapsed="false">
      <c r="A1030" s="91" t="s">
        <v>1280</v>
      </c>
      <c r="B1030" s="92" t="n">
        <v>93589</v>
      </c>
      <c r="C1030" s="100" t="s">
        <v>34</v>
      </c>
      <c r="D1030" s="101" t="s">
        <v>38</v>
      </c>
      <c r="E1030" s="102" t="s">
        <v>39</v>
      </c>
      <c r="F1030" s="96" t="n">
        <v>85351.89</v>
      </c>
      <c r="G1030" s="97"/>
      <c r="H1030" s="104" t="n">
        <f aca="false">ROUND(F1030*G1030,2)</f>
        <v>0</v>
      </c>
      <c r="I1030" s="105" t="e">
        <f aca="false">H1030/$G$1359</f>
        <v>#DIV/0!</v>
      </c>
      <c r="J1030" s="141"/>
    </row>
    <row r="1031" s="87" customFormat="true" ht="25.5" hidden="false" customHeight="true" outlineLevel="1" collapsed="false">
      <c r="A1031" s="91" t="s">
        <v>1281</v>
      </c>
      <c r="B1031" s="92" t="n">
        <v>95875</v>
      </c>
      <c r="C1031" s="100" t="s">
        <v>34</v>
      </c>
      <c r="D1031" s="101" t="s">
        <v>41</v>
      </c>
      <c r="E1031" s="102" t="s">
        <v>39</v>
      </c>
      <c r="F1031" s="96" t="n">
        <v>426759.44</v>
      </c>
      <c r="G1031" s="97"/>
      <c r="H1031" s="104" t="n">
        <f aca="false">ROUND(F1031*G1031,2)</f>
        <v>0</v>
      </c>
      <c r="I1031" s="108" t="e">
        <f aca="false">H1031/$G$1359</f>
        <v>#DIV/0!</v>
      </c>
      <c r="J1031" s="141"/>
    </row>
    <row r="1032" s="87" customFormat="true" ht="28.5" hidden="false" customHeight="true" outlineLevel="1" collapsed="false">
      <c r="A1032" s="91" t="s">
        <v>1282</v>
      </c>
      <c r="B1032" s="92" t="n">
        <v>100576</v>
      </c>
      <c r="C1032" s="100" t="s">
        <v>34</v>
      </c>
      <c r="D1032" s="101" t="s">
        <v>43</v>
      </c>
      <c r="E1032" s="102" t="s">
        <v>26</v>
      </c>
      <c r="F1032" s="96" t="n">
        <v>17287.74</v>
      </c>
      <c r="G1032" s="97"/>
      <c r="H1032" s="104" t="n">
        <f aca="false">ROUND(F1032*G1032,2)</f>
        <v>0</v>
      </c>
      <c r="I1032" s="110" t="e">
        <f aca="false">H1032/$G$1359</f>
        <v>#DIV/0!</v>
      </c>
      <c r="J1032" s="141"/>
    </row>
    <row r="1033" s="87" customFormat="true" ht="30" hidden="false" customHeight="true" outlineLevel="1" collapsed="false">
      <c r="A1033" s="91" t="s">
        <v>1283</v>
      </c>
      <c r="B1033" s="92" t="n">
        <v>43100</v>
      </c>
      <c r="C1033" s="100" t="s">
        <v>31</v>
      </c>
      <c r="D1033" s="101" t="s">
        <v>45</v>
      </c>
      <c r="E1033" s="102" t="s">
        <v>36</v>
      </c>
      <c r="F1033" s="96" t="n">
        <v>2593.16</v>
      </c>
      <c r="G1033" s="97"/>
      <c r="H1033" s="106" t="n">
        <f aca="false">ROUND(F1033*G1033,2)</f>
        <v>0</v>
      </c>
      <c r="I1033" s="114" t="e">
        <f aca="false">H1033/$G$1359</f>
        <v>#DIV/0!</v>
      </c>
      <c r="J1033" s="141"/>
    </row>
    <row r="1034" s="87" customFormat="true" ht="38.25" hidden="false" customHeight="true" outlineLevel="1" collapsed="false">
      <c r="A1034" s="91" t="s">
        <v>1284</v>
      </c>
      <c r="B1034" s="92" t="n">
        <v>96389</v>
      </c>
      <c r="C1034" s="100" t="s">
        <v>34</v>
      </c>
      <c r="D1034" s="101" t="s">
        <v>47</v>
      </c>
      <c r="E1034" s="102" t="s">
        <v>36</v>
      </c>
      <c r="F1034" s="96" t="n">
        <v>2593.16</v>
      </c>
      <c r="G1034" s="97"/>
      <c r="H1034" s="104" t="n">
        <f aca="false">ROUND(F1034*G1034,2)</f>
        <v>0</v>
      </c>
      <c r="I1034" s="108" t="e">
        <f aca="false">H1034/$G$1359</f>
        <v>#DIV/0!</v>
      </c>
      <c r="J1034" s="141"/>
    </row>
    <row r="1035" s="87" customFormat="true" ht="25.5" hidden="false" customHeight="true" outlineLevel="1" collapsed="false">
      <c r="A1035" s="91" t="s">
        <v>1285</v>
      </c>
      <c r="B1035" s="92" t="n">
        <v>93589</v>
      </c>
      <c r="C1035" s="100" t="s">
        <v>34</v>
      </c>
      <c r="D1035" s="101" t="s">
        <v>38</v>
      </c>
      <c r="E1035" s="102" t="s">
        <v>39</v>
      </c>
      <c r="F1035" s="96" t="n">
        <v>15558.96</v>
      </c>
      <c r="G1035" s="97"/>
      <c r="H1035" s="109" t="n">
        <f aca="false">ROUND(F1035*G1035,2)</f>
        <v>0</v>
      </c>
      <c r="I1035" s="110" t="e">
        <f aca="false">H1035/$G$1359</f>
        <v>#DIV/0!</v>
      </c>
      <c r="J1035" s="141"/>
    </row>
    <row r="1036" s="87" customFormat="true" ht="25.5" hidden="false" customHeight="true" outlineLevel="1" collapsed="false">
      <c r="A1036" s="91" t="s">
        <v>1286</v>
      </c>
      <c r="B1036" s="92" t="n">
        <v>95875</v>
      </c>
      <c r="C1036" s="100" t="s">
        <v>34</v>
      </c>
      <c r="D1036" s="101" t="s">
        <v>41</v>
      </c>
      <c r="E1036" s="102" t="s">
        <v>39</v>
      </c>
      <c r="F1036" s="96" t="n">
        <v>25931.61</v>
      </c>
      <c r="G1036" s="97"/>
      <c r="H1036" s="109" t="n">
        <f aca="false">ROUND(F1036*G1036,2)</f>
        <v>0</v>
      </c>
      <c r="I1036" s="114" t="e">
        <f aca="false">H1036/$G$1359</f>
        <v>#DIV/0!</v>
      </c>
      <c r="J1036" s="141"/>
    </row>
    <row r="1037" s="87" customFormat="true" ht="14.25" hidden="false" customHeight="true" outlineLevel="1" collapsed="false">
      <c r="A1037" s="91" t="s">
        <v>1287</v>
      </c>
      <c r="B1037" s="92" t="n">
        <v>20604</v>
      </c>
      <c r="C1037" s="100" t="s">
        <v>31</v>
      </c>
      <c r="D1037" s="101" t="s">
        <v>51</v>
      </c>
      <c r="E1037" s="102" t="s">
        <v>52</v>
      </c>
      <c r="F1037" s="96" t="n">
        <v>14</v>
      </c>
      <c r="G1037" s="97"/>
      <c r="H1037" s="106" t="n">
        <f aca="false">ROUND(F1037*G1037,2)</f>
        <v>0</v>
      </c>
      <c r="I1037" s="115" t="e">
        <f aca="false">H1037/$G$1359</f>
        <v>#DIV/0!</v>
      </c>
      <c r="J1037" s="141"/>
    </row>
    <row r="1038" s="87" customFormat="true" ht="15" hidden="false" customHeight="true" outlineLevel="1" collapsed="false">
      <c r="A1038" s="111" t="s">
        <v>1288</v>
      </c>
      <c r="B1038" s="111"/>
      <c r="C1038" s="72"/>
      <c r="D1038" s="112" t="s">
        <v>54</v>
      </c>
      <c r="E1038" s="74" t="n">
        <f aca="false">SUM(H1039:H1049)</f>
        <v>0</v>
      </c>
      <c r="F1038" s="74"/>
      <c r="G1038" s="74"/>
      <c r="H1038" s="74"/>
      <c r="I1038" s="116" t="e">
        <f aca="false">E1038/$G$1359</f>
        <v>#DIV/0!</v>
      </c>
      <c r="J1038" s="141"/>
    </row>
    <row r="1039" s="87" customFormat="true" ht="38.25" hidden="false" customHeight="true" outlineLevel="1" collapsed="false">
      <c r="A1039" s="91" t="s">
        <v>1289</v>
      </c>
      <c r="B1039" s="92" t="n">
        <v>101137</v>
      </c>
      <c r="C1039" s="100" t="s">
        <v>34</v>
      </c>
      <c r="D1039" s="101" t="s">
        <v>35</v>
      </c>
      <c r="E1039" s="102" t="s">
        <v>36</v>
      </c>
      <c r="F1039" s="96" t="n">
        <v>2932.03</v>
      </c>
      <c r="G1039" s="97"/>
      <c r="H1039" s="125" t="n">
        <f aca="false">ROUND(F1039*G1039,2)</f>
        <v>0</v>
      </c>
      <c r="I1039" s="117" t="e">
        <f aca="false">H1039/$G$1359</f>
        <v>#DIV/0!</v>
      </c>
      <c r="J1039" s="141"/>
    </row>
    <row r="1040" s="87" customFormat="true" ht="25.5" hidden="false" customHeight="true" outlineLevel="1" collapsed="false">
      <c r="A1040" s="91" t="s">
        <v>1290</v>
      </c>
      <c r="B1040" s="92" t="n">
        <v>93589</v>
      </c>
      <c r="C1040" s="100" t="s">
        <v>34</v>
      </c>
      <c r="D1040" s="101" t="s">
        <v>38</v>
      </c>
      <c r="E1040" s="102" t="s">
        <v>39</v>
      </c>
      <c r="F1040" s="96" t="n">
        <v>22869.8</v>
      </c>
      <c r="G1040" s="97"/>
      <c r="H1040" s="106" t="n">
        <f aca="false">ROUND(F1040*G1040,2)</f>
        <v>0</v>
      </c>
      <c r="I1040" s="110" t="e">
        <f aca="false">H1040/$G$1359</f>
        <v>#DIV/0!</v>
      </c>
      <c r="J1040" s="141"/>
    </row>
    <row r="1041" s="87" customFormat="true" ht="25.5" hidden="false" customHeight="true" outlineLevel="1" collapsed="false">
      <c r="A1041" s="91" t="s">
        <v>1291</v>
      </c>
      <c r="B1041" s="92" t="n">
        <v>95875</v>
      </c>
      <c r="C1041" s="100" t="s">
        <v>34</v>
      </c>
      <c r="D1041" s="101" t="s">
        <v>41</v>
      </c>
      <c r="E1041" s="102" t="s">
        <v>39</v>
      </c>
      <c r="F1041" s="96" t="n">
        <v>114349.01</v>
      </c>
      <c r="G1041" s="97"/>
      <c r="H1041" s="104" t="n">
        <f aca="false">ROUND(F1041*G1041,2)</f>
        <v>0</v>
      </c>
      <c r="I1041" s="99" t="e">
        <f aca="false">H1041/$G$1359</f>
        <v>#DIV/0!</v>
      </c>
      <c r="J1041" s="141"/>
    </row>
    <row r="1042" s="87" customFormat="true" ht="25.5" hidden="false" customHeight="true" outlineLevel="1" collapsed="false">
      <c r="A1042" s="91" t="s">
        <v>1292</v>
      </c>
      <c r="B1042" s="92" t="n">
        <v>43100</v>
      </c>
      <c r="C1042" s="100" t="s">
        <v>31</v>
      </c>
      <c r="D1042" s="101" t="s">
        <v>45</v>
      </c>
      <c r="E1042" s="102" t="s">
        <v>36</v>
      </c>
      <c r="F1042" s="96" t="n">
        <v>1172.81</v>
      </c>
      <c r="G1042" s="97"/>
      <c r="H1042" s="104" t="n">
        <f aca="false">ROUND(F1042*G1042,2)</f>
        <v>0</v>
      </c>
      <c r="I1042" s="108" t="e">
        <f aca="false">H1042/$G$1359</f>
        <v>#DIV/0!</v>
      </c>
      <c r="J1042" s="141"/>
    </row>
    <row r="1043" s="87" customFormat="true" ht="25.5" hidden="false" customHeight="true" outlineLevel="1" collapsed="false">
      <c r="A1043" s="91" t="s">
        <v>1293</v>
      </c>
      <c r="B1043" s="92" t="n">
        <v>100576</v>
      </c>
      <c r="C1043" s="100" t="s">
        <v>34</v>
      </c>
      <c r="D1043" s="101" t="s">
        <v>43</v>
      </c>
      <c r="E1043" s="102" t="s">
        <v>26</v>
      </c>
      <c r="F1043" s="96" t="n">
        <v>2932.03</v>
      </c>
      <c r="G1043" s="97"/>
      <c r="H1043" s="104" t="n">
        <f aca="false">ROUND(F1043*G1043,2)</f>
        <v>0</v>
      </c>
      <c r="I1043" s="108" t="e">
        <f aca="false">H1043/$G$1359</f>
        <v>#DIV/0!</v>
      </c>
      <c r="J1043" s="141"/>
    </row>
    <row r="1044" s="87" customFormat="true" ht="25.5" hidden="false" customHeight="true" outlineLevel="1" collapsed="false">
      <c r="A1044" s="91" t="s">
        <v>1294</v>
      </c>
      <c r="B1044" s="92" t="n">
        <v>93589</v>
      </c>
      <c r="C1044" s="100" t="s">
        <v>34</v>
      </c>
      <c r="D1044" s="101" t="s">
        <v>38</v>
      </c>
      <c r="E1044" s="102" t="s">
        <v>39</v>
      </c>
      <c r="F1044" s="96" t="n">
        <v>7036.86</v>
      </c>
      <c r="G1044" s="97"/>
      <c r="H1044" s="106" t="n">
        <f aca="false">ROUND(F1044*G1044,2)</f>
        <v>0</v>
      </c>
      <c r="I1044" s="110" t="e">
        <f aca="false">H1044/$G$1359</f>
        <v>#DIV/0!</v>
      </c>
      <c r="J1044" s="141"/>
    </row>
    <row r="1045" s="87" customFormat="true" ht="25.5" hidden="false" customHeight="true" outlineLevel="1" collapsed="false">
      <c r="A1045" s="91" t="s">
        <v>1295</v>
      </c>
      <c r="B1045" s="92" t="n">
        <v>95875</v>
      </c>
      <c r="C1045" s="100" t="s">
        <v>34</v>
      </c>
      <c r="D1045" s="101" t="s">
        <v>41</v>
      </c>
      <c r="E1045" s="102" t="s">
        <v>39</v>
      </c>
      <c r="F1045" s="96" t="n">
        <v>11728.1</v>
      </c>
      <c r="G1045" s="97"/>
      <c r="H1045" s="104" t="n">
        <f aca="false">ROUND(F1045*G1045,2)</f>
        <v>0</v>
      </c>
      <c r="I1045" s="114" t="e">
        <f aca="false">H1045/$G$1359</f>
        <v>#DIV/0!</v>
      </c>
      <c r="J1045" s="141"/>
    </row>
    <row r="1046" s="87" customFormat="true" ht="43.5" hidden="false" customHeight="true" outlineLevel="1" collapsed="false">
      <c r="A1046" s="91" t="s">
        <v>1296</v>
      </c>
      <c r="B1046" s="92" t="n">
        <v>96399</v>
      </c>
      <c r="C1046" s="100" t="s">
        <v>34</v>
      </c>
      <c r="D1046" s="101" t="s">
        <v>63</v>
      </c>
      <c r="E1046" s="102" t="s">
        <v>36</v>
      </c>
      <c r="F1046" s="96" t="n">
        <v>1759.22</v>
      </c>
      <c r="G1046" s="97"/>
      <c r="H1046" s="106" t="n">
        <f aca="false">ROUND(F1046*G1046,2)</f>
        <v>0</v>
      </c>
      <c r="I1046" s="108" t="e">
        <f aca="false">H1046/$G$1359</f>
        <v>#DIV/0!</v>
      </c>
      <c r="J1046" s="141"/>
    </row>
    <row r="1047" s="87" customFormat="true" ht="38.25" hidden="false" customHeight="true" outlineLevel="1" collapsed="false">
      <c r="A1047" s="91" t="s">
        <v>1297</v>
      </c>
      <c r="B1047" s="92" t="n">
        <v>100974</v>
      </c>
      <c r="C1047" s="100" t="s">
        <v>34</v>
      </c>
      <c r="D1047" s="101" t="s">
        <v>65</v>
      </c>
      <c r="E1047" s="102" t="s">
        <v>36</v>
      </c>
      <c r="F1047" s="96" t="n">
        <v>1759.22</v>
      </c>
      <c r="G1047" s="97"/>
      <c r="H1047" s="104" t="n">
        <f aca="false">ROUND(F1047*G1047,2)</f>
        <v>0</v>
      </c>
      <c r="I1047" s="108" t="e">
        <f aca="false">H1047/$G$1359</f>
        <v>#DIV/0!</v>
      </c>
      <c r="J1047" s="141"/>
    </row>
    <row r="1048" s="87" customFormat="true" ht="25.5" hidden="false" customHeight="true" outlineLevel="1" collapsed="false">
      <c r="A1048" s="91" t="s">
        <v>1298</v>
      </c>
      <c r="B1048" s="92" t="n">
        <v>93589</v>
      </c>
      <c r="C1048" s="100" t="s">
        <v>34</v>
      </c>
      <c r="D1048" s="101" t="s">
        <v>38</v>
      </c>
      <c r="E1048" s="102" t="s">
        <v>39</v>
      </c>
      <c r="F1048" s="96" t="n">
        <v>10555.29</v>
      </c>
      <c r="G1048" s="97"/>
      <c r="H1048" s="104" t="n">
        <f aca="false">ROUND(F1048*G1048,2)</f>
        <v>0</v>
      </c>
      <c r="I1048" s="114" t="e">
        <f aca="false">H1048/$G$1359</f>
        <v>#DIV/0!</v>
      </c>
      <c r="J1048" s="141"/>
    </row>
    <row r="1049" s="87" customFormat="true" ht="25.5" hidden="false" customHeight="true" outlineLevel="1" collapsed="false">
      <c r="A1049" s="91" t="s">
        <v>1299</v>
      </c>
      <c r="B1049" s="92" t="n">
        <v>95875</v>
      </c>
      <c r="C1049" s="100" t="s">
        <v>34</v>
      </c>
      <c r="D1049" s="101" t="s">
        <v>41</v>
      </c>
      <c r="E1049" s="102" t="s">
        <v>39</v>
      </c>
      <c r="F1049" s="96" t="n">
        <v>17592.16</v>
      </c>
      <c r="G1049" s="97"/>
      <c r="H1049" s="106" t="n">
        <f aca="false">ROUND(F1049*G1049,2)</f>
        <v>0</v>
      </c>
      <c r="I1049" s="115" t="e">
        <f aca="false">H1049/$G$1359</f>
        <v>#DIV/0!</v>
      </c>
      <c r="J1049" s="141"/>
    </row>
    <row r="1050" s="87" customFormat="true" ht="15" hidden="false" customHeight="true" outlineLevel="1" collapsed="false">
      <c r="A1050" s="118" t="s">
        <v>1300</v>
      </c>
      <c r="B1050" s="118"/>
      <c r="C1050" s="72"/>
      <c r="D1050" s="112" t="s">
        <v>355</v>
      </c>
      <c r="E1050" s="74" t="n">
        <f aca="false">SUM(H1051:H1061)</f>
        <v>0</v>
      </c>
      <c r="F1050" s="74"/>
      <c r="G1050" s="74"/>
      <c r="H1050" s="74"/>
      <c r="I1050" s="116" t="e">
        <f aca="false">E1050/$G$1359</f>
        <v>#DIV/0!</v>
      </c>
      <c r="J1050" s="141"/>
    </row>
    <row r="1051" s="87" customFormat="true" ht="25.5" hidden="false" customHeight="true" outlineLevel="1" collapsed="false">
      <c r="A1051" s="91" t="s">
        <v>1301</v>
      </c>
      <c r="B1051" s="92" t="n">
        <v>96396</v>
      </c>
      <c r="C1051" s="100" t="s">
        <v>34</v>
      </c>
      <c r="D1051" s="101" t="s">
        <v>79</v>
      </c>
      <c r="E1051" s="102" t="s">
        <v>36</v>
      </c>
      <c r="F1051" s="96" t="n">
        <v>1764.95</v>
      </c>
      <c r="G1051" s="97"/>
      <c r="H1051" s="125" t="n">
        <f aca="false">ROUND(F1051*G1051,2)</f>
        <v>0</v>
      </c>
      <c r="I1051" s="99" t="e">
        <f aca="false">H1051/$G$1359</f>
        <v>#DIV/0!</v>
      </c>
      <c r="J1051" s="141"/>
    </row>
    <row r="1052" s="87" customFormat="true" ht="38.25" hidden="false" customHeight="true" outlineLevel="1" collapsed="false">
      <c r="A1052" s="91" t="s">
        <v>1302</v>
      </c>
      <c r="B1052" s="92" t="n">
        <v>100974</v>
      </c>
      <c r="C1052" s="100" t="s">
        <v>34</v>
      </c>
      <c r="D1052" s="101" t="s">
        <v>65</v>
      </c>
      <c r="E1052" s="102" t="s">
        <v>36</v>
      </c>
      <c r="F1052" s="96" t="n">
        <v>1764.95</v>
      </c>
      <c r="G1052" s="97"/>
      <c r="H1052" s="104" t="n">
        <f aca="false">ROUND(F1052*G1052,2)</f>
        <v>0</v>
      </c>
      <c r="I1052" s="108" t="e">
        <f aca="false">H1052/$G$1359</f>
        <v>#DIV/0!</v>
      </c>
      <c r="J1052" s="141"/>
    </row>
    <row r="1053" s="87" customFormat="true" ht="25.5" hidden="false" customHeight="true" outlineLevel="1" collapsed="false">
      <c r="A1053" s="91" t="s">
        <v>1303</v>
      </c>
      <c r="B1053" s="92" t="n">
        <v>93589</v>
      </c>
      <c r="C1053" s="100" t="s">
        <v>34</v>
      </c>
      <c r="D1053" s="101" t="s">
        <v>38</v>
      </c>
      <c r="E1053" s="102" t="s">
        <v>39</v>
      </c>
      <c r="F1053" s="96" t="n">
        <v>10589.69</v>
      </c>
      <c r="G1053" s="97"/>
      <c r="H1053" s="106" t="n">
        <f aca="false">ROUND(F1053*G1053,2)</f>
        <v>0</v>
      </c>
      <c r="I1053" s="114" t="e">
        <f aca="false">H1053/$G$1359</f>
        <v>#DIV/0!</v>
      </c>
      <c r="J1053" s="141"/>
    </row>
    <row r="1054" s="87" customFormat="true" ht="25.5" hidden="false" customHeight="true" outlineLevel="1" collapsed="false">
      <c r="A1054" s="91" t="s">
        <v>1304</v>
      </c>
      <c r="B1054" s="92" t="n">
        <v>95875</v>
      </c>
      <c r="C1054" s="100" t="s">
        <v>34</v>
      </c>
      <c r="D1054" s="101" t="s">
        <v>41</v>
      </c>
      <c r="E1054" s="102" t="s">
        <v>39</v>
      </c>
      <c r="F1054" s="96" t="n">
        <v>17649.48</v>
      </c>
      <c r="G1054" s="97"/>
      <c r="H1054" s="104" t="n">
        <f aca="false">ROUND(F1054*G1054,2)</f>
        <v>0</v>
      </c>
      <c r="I1054" s="105" t="e">
        <f aca="false">H1054/$G$1359</f>
        <v>#DIV/0!</v>
      </c>
      <c r="J1054" s="141"/>
    </row>
    <row r="1055" s="87" customFormat="true" ht="25.5" hidden="false" customHeight="true" outlineLevel="1" collapsed="false">
      <c r="A1055" s="91" t="s">
        <v>1305</v>
      </c>
      <c r="B1055" s="92" t="n">
        <v>97803</v>
      </c>
      <c r="C1055" s="100" t="s">
        <v>34</v>
      </c>
      <c r="D1055" s="101" t="s">
        <v>84</v>
      </c>
      <c r="E1055" s="102" t="s">
        <v>26</v>
      </c>
      <c r="F1055" s="96" t="n">
        <v>23532.64</v>
      </c>
      <c r="G1055" s="97"/>
      <c r="H1055" s="106" t="n">
        <f aca="false">ROUND(F1055*G1055,2)</f>
        <v>0</v>
      </c>
      <c r="I1055" s="105" t="e">
        <f aca="false">H1055/$G$1359</f>
        <v>#DIV/0!</v>
      </c>
      <c r="J1055" s="141"/>
    </row>
    <row r="1056" s="87" customFormat="true" ht="14.25" hidden="false" customHeight="true" outlineLevel="1" collapsed="false">
      <c r="A1056" s="91" t="s">
        <v>1306</v>
      </c>
      <c r="B1056" s="92" t="n">
        <v>52700</v>
      </c>
      <c r="C1056" s="100" t="s">
        <v>31</v>
      </c>
      <c r="D1056" s="101" t="s">
        <v>86</v>
      </c>
      <c r="E1056" s="102" t="s">
        <v>26</v>
      </c>
      <c r="F1056" s="96" t="n">
        <v>11766.32</v>
      </c>
      <c r="G1056" s="97"/>
      <c r="H1056" s="104" t="n">
        <f aca="false">ROUND(F1056*G1056,2)</f>
        <v>0</v>
      </c>
      <c r="I1056" s="105" t="e">
        <f aca="false">H1056/$G$1359</f>
        <v>#DIV/0!</v>
      </c>
      <c r="J1056" s="141"/>
    </row>
    <row r="1057" s="87" customFormat="true" ht="25.5" hidden="false" customHeight="true" outlineLevel="1" collapsed="false">
      <c r="A1057" s="91" t="s">
        <v>1307</v>
      </c>
      <c r="B1057" s="92" t="n">
        <v>95996</v>
      </c>
      <c r="C1057" s="100" t="s">
        <v>34</v>
      </c>
      <c r="D1057" s="101" t="s">
        <v>88</v>
      </c>
      <c r="E1057" s="102" t="s">
        <v>36</v>
      </c>
      <c r="F1057" s="96" t="n">
        <v>588.32</v>
      </c>
      <c r="G1057" s="97"/>
      <c r="H1057" s="109" t="n">
        <f aca="false">ROUND(F1057*G1057,2)</f>
        <v>0</v>
      </c>
      <c r="I1057" s="105" t="e">
        <f aca="false">H1057/$G$1359</f>
        <v>#DIV/0!</v>
      </c>
      <c r="J1057" s="141"/>
    </row>
    <row r="1058" s="87" customFormat="true" ht="25.5" hidden="false" customHeight="true" outlineLevel="1" collapsed="false">
      <c r="A1058" s="91" t="s">
        <v>1308</v>
      </c>
      <c r="B1058" s="92" t="n">
        <v>95995</v>
      </c>
      <c r="C1058" s="100" t="s">
        <v>34</v>
      </c>
      <c r="D1058" s="101" t="s">
        <v>90</v>
      </c>
      <c r="E1058" s="102" t="s">
        <v>36</v>
      </c>
      <c r="F1058" s="96" t="n">
        <v>588.32</v>
      </c>
      <c r="G1058" s="97"/>
      <c r="H1058" s="109" t="n">
        <f aca="false">ROUND(F1058*G1058,2)</f>
        <v>0</v>
      </c>
      <c r="I1058" s="108" t="e">
        <f aca="false">H1058/$G$1359</f>
        <v>#DIV/0!</v>
      </c>
      <c r="J1058" s="141"/>
    </row>
    <row r="1059" s="87" customFormat="true" ht="25.5" hidden="false" customHeight="true" outlineLevel="1" collapsed="false">
      <c r="A1059" s="91" t="s">
        <v>1309</v>
      </c>
      <c r="B1059" s="92" t="n">
        <v>100986</v>
      </c>
      <c r="C1059" s="100" t="s">
        <v>34</v>
      </c>
      <c r="D1059" s="101" t="s">
        <v>92</v>
      </c>
      <c r="E1059" s="102" t="s">
        <v>36</v>
      </c>
      <c r="F1059" s="96" t="n">
        <v>1248.98</v>
      </c>
      <c r="G1059" s="97"/>
      <c r="H1059" s="109" t="n">
        <f aca="false">ROUND(F1059*G1059,2)</f>
        <v>0</v>
      </c>
      <c r="I1059" s="105" t="e">
        <f aca="false">H1059/$G$1359</f>
        <v>#DIV/0!</v>
      </c>
      <c r="J1059" s="141"/>
    </row>
    <row r="1060" s="87" customFormat="true" ht="25.5" hidden="false" customHeight="true" outlineLevel="1" collapsed="false">
      <c r="A1060" s="91" t="s">
        <v>1310</v>
      </c>
      <c r="B1060" s="119" t="n">
        <v>93589</v>
      </c>
      <c r="C1060" s="120" t="s">
        <v>34</v>
      </c>
      <c r="D1060" s="121" t="s">
        <v>38</v>
      </c>
      <c r="E1060" s="122" t="s">
        <v>39</v>
      </c>
      <c r="F1060" s="96" t="n">
        <v>7493.88</v>
      </c>
      <c r="G1060" s="97"/>
      <c r="H1060" s="106" t="n">
        <f aca="false">ROUND(F1060*G1060,2)</f>
        <v>0</v>
      </c>
      <c r="I1060" s="108" t="e">
        <f aca="false">H1060/$G$1359</f>
        <v>#DIV/0!</v>
      </c>
      <c r="J1060" s="141"/>
    </row>
    <row r="1061" s="87" customFormat="true" ht="25.5" hidden="false" customHeight="true" outlineLevel="1" collapsed="false">
      <c r="A1061" s="91" t="s">
        <v>1311</v>
      </c>
      <c r="B1061" s="92" t="n">
        <v>95875</v>
      </c>
      <c r="C1061" s="100" t="s">
        <v>34</v>
      </c>
      <c r="D1061" s="101" t="s">
        <v>41</v>
      </c>
      <c r="E1061" s="102" t="s">
        <v>39</v>
      </c>
      <c r="F1061" s="96" t="n">
        <v>12489.8</v>
      </c>
      <c r="G1061" s="97"/>
      <c r="H1061" s="124" t="n">
        <f aca="false">ROUND(F1061*G1061,2)</f>
        <v>0</v>
      </c>
      <c r="I1061" s="115" t="e">
        <f aca="false">H1061/$G$1359</f>
        <v>#DIV/0!</v>
      </c>
      <c r="J1061" s="141"/>
    </row>
    <row r="1062" s="87" customFormat="true" ht="15" hidden="false" customHeight="true" outlineLevel="1" collapsed="false">
      <c r="A1062" s="118" t="s">
        <v>1312</v>
      </c>
      <c r="B1062" s="118"/>
      <c r="C1062" s="72"/>
      <c r="D1062" s="112" t="s">
        <v>96</v>
      </c>
      <c r="E1062" s="74" t="n">
        <f aca="false">SUM(H1063:H1067)</f>
        <v>0</v>
      </c>
      <c r="F1062" s="74"/>
      <c r="G1062" s="74"/>
      <c r="H1062" s="74"/>
      <c r="I1062" s="75" t="e">
        <f aca="false">E1062/$G$1359</f>
        <v>#DIV/0!</v>
      </c>
      <c r="J1062" s="141"/>
    </row>
    <row r="1063" s="87" customFormat="true" ht="25.5" hidden="false" customHeight="true" outlineLevel="1" collapsed="false">
      <c r="A1063" s="91" t="s">
        <v>1313</v>
      </c>
      <c r="B1063" s="92" t="n">
        <v>96622</v>
      </c>
      <c r="C1063" s="100" t="s">
        <v>34</v>
      </c>
      <c r="D1063" s="101" t="s">
        <v>98</v>
      </c>
      <c r="E1063" s="102" t="s">
        <v>36</v>
      </c>
      <c r="F1063" s="96" t="n">
        <v>185.53</v>
      </c>
      <c r="G1063" s="97"/>
      <c r="H1063" s="104" t="n">
        <f aca="false">ROUND(F1063*G1063,2)</f>
        <v>0</v>
      </c>
      <c r="I1063" s="99" t="e">
        <f aca="false">H1063/$G$1359</f>
        <v>#DIV/0!</v>
      </c>
      <c r="J1063" s="141"/>
    </row>
    <row r="1064" s="87" customFormat="true" ht="25.5" hidden="false" customHeight="true" outlineLevel="1" collapsed="false">
      <c r="A1064" s="91" t="s">
        <v>1314</v>
      </c>
      <c r="B1064" s="92" t="n">
        <v>94990</v>
      </c>
      <c r="C1064" s="100" t="s">
        <v>34</v>
      </c>
      <c r="D1064" s="101" t="s">
        <v>100</v>
      </c>
      <c r="E1064" s="102" t="s">
        <v>36</v>
      </c>
      <c r="F1064" s="96" t="n">
        <v>259.75</v>
      </c>
      <c r="G1064" s="97"/>
      <c r="H1064" s="106" t="n">
        <f aca="false">ROUND(F1064*G1064,2)</f>
        <v>0</v>
      </c>
      <c r="I1064" s="108" t="e">
        <f aca="false">H1064/$G$1359</f>
        <v>#DIV/0!</v>
      </c>
      <c r="J1064" s="141"/>
    </row>
    <row r="1065" s="87" customFormat="true" ht="25.5" hidden="false" customHeight="true" outlineLevel="1" collapsed="false">
      <c r="A1065" s="91" t="s">
        <v>1315</v>
      </c>
      <c r="B1065" s="119" t="n">
        <v>93589</v>
      </c>
      <c r="C1065" s="100" t="s">
        <v>34</v>
      </c>
      <c r="D1065" s="101" t="s">
        <v>38</v>
      </c>
      <c r="E1065" s="102" t="s">
        <v>39</v>
      </c>
      <c r="F1065" s="96" t="n">
        <v>2671.68</v>
      </c>
      <c r="G1065" s="97"/>
      <c r="H1065" s="104" t="n">
        <f aca="false">ROUND(F1065*G1065,2)</f>
        <v>0</v>
      </c>
      <c r="I1065" s="105" t="e">
        <f aca="false">H1065/$G$1359</f>
        <v>#DIV/0!</v>
      </c>
      <c r="J1065" s="141"/>
    </row>
    <row r="1066" s="87" customFormat="true" ht="25.5" hidden="false" customHeight="true" outlineLevel="1" collapsed="false">
      <c r="A1066" s="91" t="s">
        <v>1316</v>
      </c>
      <c r="B1066" s="92" t="n">
        <v>97914</v>
      </c>
      <c r="C1066" s="100" t="s">
        <v>34</v>
      </c>
      <c r="D1066" s="101" t="s">
        <v>103</v>
      </c>
      <c r="E1066" s="102" t="s">
        <v>39</v>
      </c>
      <c r="F1066" s="96" t="n">
        <v>4452.8</v>
      </c>
      <c r="G1066" s="97"/>
      <c r="H1066" s="106" t="n">
        <f aca="false">ROUND(F1066*G1066,2)</f>
        <v>0</v>
      </c>
      <c r="I1066" s="105" t="e">
        <f aca="false">H1066/$G$1359</f>
        <v>#DIV/0!</v>
      </c>
      <c r="J1066" s="141"/>
    </row>
    <row r="1067" s="87" customFormat="true" ht="14.25" hidden="false" customHeight="true" outlineLevel="1" collapsed="false">
      <c r="A1067" s="91" t="s">
        <v>1317</v>
      </c>
      <c r="B1067" s="92" t="n">
        <v>98504</v>
      </c>
      <c r="C1067" s="100" t="s">
        <v>34</v>
      </c>
      <c r="D1067" s="101" t="s">
        <v>105</v>
      </c>
      <c r="E1067" s="102" t="s">
        <v>26</v>
      </c>
      <c r="F1067" s="96" t="n">
        <v>1226.98</v>
      </c>
      <c r="G1067" s="97"/>
      <c r="H1067" s="124" t="n">
        <f aca="false">ROUND(F1067*G1067,2)</f>
        <v>0</v>
      </c>
      <c r="I1067" s="105" t="e">
        <f aca="false">H1067/$G$1359</f>
        <v>#DIV/0!</v>
      </c>
      <c r="J1067" s="141"/>
    </row>
    <row r="1068" s="87" customFormat="true" ht="15" hidden="false" customHeight="true" outlineLevel="1" collapsed="false">
      <c r="A1068" s="118" t="s">
        <v>1318</v>
      </c>
      <c r="B1068" s="118"/>
      <c r="C1068" s="72"/>
      <c r="D1068" s="112" t="s">
        <v>417</v>
      </c>
      <c r="E1068" s="74" t="n">
        <f aca="false">SUM(H1069:H1087)</f>
        <v>0</v>
      </c>
      <c r="F1068" s="74"/>
      <c r="G1068" s="74"/>
      <c r="H1068" s="74"/>
      <c r="I1068" s="116" t="e">
        <f aca="false">E1068/$G$1359</f>
        <v>#DIV/0!</v>
      </c>
      <c r="J1068" s="141"/>
    </row>
    <row r="1069" customFormat="false" ht="25.5" hidden="false" customHeight="true" outlineLevel="1" collapsed="false">
      <c r="A1069" s="91" t="s">
        <v>1319</v>
      </c>
      <c r="B1069" s="92" t="n">
        <v>101582</v>
      </c>
      <c r="C1069" s="100" t="s">
        <v>34</v>
      </c>
      <c r="D1069" s="101" t="s">
        <v>109</v>
      </c>
      <c r="E1069" s="102" t="s">
        <v>26</v>
      </c>
      <c r="F1069" s="103" t="n">
        <v>2880.75</v>
      </c>
      <c r="G1069" s="97"/>
      <c r="H1069" s="125" t="n">
        <f aca="false">ROUND(F1069*G1069,2)</f>
        <v>0</v>
      </c>
      <c r="I1069" s="99" t="e">
        <f aca="false">H1069/$G$1359</f>
        <v>#DIV/0!</v>
      </c>
      <c r="J1069" s="141"/>
    </row>
    <row r="1070" customFormat="false" ht="51" hidden="false" customHeight="true" outlineLevel="1" collapsed="false">
      <c r="A1070" s="91" t="s">
        <v>1320</v>
      </c>
      <c r="B1070" s="92" t="n">
        <v>90106</v>
      </c>
      <c r="C1070" s="100" t="s">
        <v>34</v>
      </c>
      <c r="D1070" s="101" t="s">
        <v>111</v>
      </c>
      <c r="E1070" s="102" t="s">
        <v>36</v>
      </c>
      <c r="F1070" s="103" t="n">
        <v>4321.13</v>
      </c>
      <c r="G1070" s="97"/>
      <c r="H1070" s="106" t="n">
        <f aca="false">ROUND(F1070*G1070,2)</f>
        <v>0</v>
      </c>
      <c r="I1070" s="108" t="e">
        <f aca="false">H1070/$G$1359</f>
        <v>#DIV/0!</v>
      </c>
      <c r="J1070" s="141"/>
    </row>
    <row r="1071" customFormat="false" ht="51" hidden="false" customHeight="true" outlineLevel="1" collapsed="false">
      <c r="A1071" s="91" t="s">
        <v>1321</v>
      </c>
      <c r="B1071" s="92" t="n">
        <v>93379</v>
      </c>
      <c r="C1071" s="100" t="s">
        <v>34</v>
      </c>
      <c r="D1071" s="101" t="s">
        <v>113</v>
      </c>
      <c r="E1071" s="102" t="s">
        <v>36</v>
      </c>
      <c r="F1071" s="103" t="n">
        <v>4321.13</v>
      </c>
      <c r="G1071" s="97"/>
      <c r="H1071" s="104" t="n">
        <f aca="false">ROUND(F1071*G1071,2)</f>
        <v>0</v>
      </c>
      <c r="I1071" s="114" t="e">
        <f aca="false">H1071/$G$1359</f>
        <v>#DIV/0!</v>
      </c>
      <c r="J1071" s="141"/>
    </row>
    <row r="1072" customFormat="false" ht="25.5" hidden="false" customHeight="true" outlineLevel="1" collapsed="false">
      <c r="A1072" s="91" t="s">
        <v>1322</v>
      </c>
      <c r="B1072" s="92" t="n">
        <v>101584</v>
      </c>
      <c r="C1072" s="100" t="s">
        <v>34</v>
      </c>
      <c r="D1072" s="101" t="s">
        <v>115</v>
      </c>
      <c r="E1072" s="102" t="s">
        <v>26</v>
      </c>
      <c r="F1072" s="103" t="n">
        <v>2322.75</v>
      </c>
      <c r="G1072" s="97"/>
      <c r="H1072" s="106" t="n">
        <f aca="false">ROUND(F1072*G1072,2)</f>
        <v>0</v>
      </c>
      <c r="I1072" s="108" t="e">
        <f aca="false">H1072/$G$1359</f>
        <v>#DIV/0!</v>
      </c>
      <c r="J1072" s="141"/>
    </row>
    <row r="1073" customFormat="false" ht="51" hidden="false" customHeight="true" outlineLevel="1" collapsed="false">
      <c r="A1073" s="91" t="s">
        <v>1323</v>
      </c>
      <c r="B1073" s="92" t="n">
        <v>90108</v>
      </c>
      <c r="C1073" s="100" t="s">
        <v>34</v>
      </c>
      <c r="D1073" s="101" t="s">
        <v>117</v>
      </c>
      <c r="E1073" s="102" t="s">
        <v>36</v>
      </c>
      <c r="F1073" s="103" t="n">
        <v>3484.13</v>
      </c>
      <c r="G1073" s="97"/>
      <c r="H1073" s="104" t="n">
        <f aca="false">ROUND(F1073*G1073,2)</f>
        <v>0</v>
      </c>
      <c r="I1073" s="110" t="e">
        <f aca="false">H1073/$G$1359</f>
        <v>#DIV/0!</v>
      </c>
      <c r="J1073" s="141"/>
    </row>
    <row r="1074" customFormat="false" ht="51" hidden="false" customHeight="true" outlineLevel="1" collapsed="false">
      <c r="A1074" s="91" t="s">
        <v>1324</v>
      </c>
      <c r="B1074" s="92" t="n">
        <v>93381</v>
      </c>
      <c r="C1074" s="100" t="s">
        <v>34</v>
      </c>
      <c r="D1074" s="101" t="s">
        <v>119</v>
      </c>
      <c r="E1074" s="102" t="s">
        <v>36</v>
      </c>
      <c r="F1074" s="103" t="n">
        <v>3484.13</v>
      </c>
      <c r="G1074" s="97"/>
      <c r="H1074" s="106" t="n">
        <f aca="false">ROUND(F1074*G1074,2)</f>
        <v>0</v>
      </c>
      <c r="I1074" s="110" t="e">
        <f aca="false">H1074/$G$1359</f>
        <v>#DIV/0!</v>
      </c>
      <c r="J1074" s="141"/>
    </row>
    <row r="1075" s="8" customFormat="true" ht="38.25" hidden="false" customHeight="true" outlineLevel="1" collapsed="false">
      <c r="A1075" s="91" t="s">
        <v>1325</v>
      </c>
      <c r="B1075" s="92" t="n">
        <v>100974</v>
      </c>
      <c r="C1075" s="100" t="s">
        <v>34</v>
      </c>
      <c r="D1075" s="101" t="s">
        <v>65</v>
      </c>
      <c r="E1075" s="102" t="s">
        <v>36</v>
      </c>
      <c r="F1075" s="103" t="n">
        <v>7805.25</v>
      </c>
      <c r="G1075" s="97"/>
      <c r="H1075" s="104" t="n">
        <f aca="false">ROUND(F1075*G1075,2)</f>
        <v>0</v>
      </c>
      <c r="I1075" s="114" t="e">
        <f aca="false">H1075/$G$1359</f>
        <v>#DIV/0!</v>
      </c>
      <c r="J1075" s="141"/>
    </row>
    <row r="1076" customFormat="false" ht="14.25" hidden="false" customHeight="true" outlineLevel="1" collapsed="false">
      <c r="A1076" s="91" t="s">
        <v>1326</v>
      </c>
      <c r="B1076" s="126" t="n">
        <v>43500</v>
      </c>
      <c r="C1076" s="100" t="s">
        <v>31</v>
      </c>
      <c r="D1076" s="101" t="s">
        <v>122</v>
      </c>
      <c r="E1076" s="102" t="s">
        <v>26</v>
      </c>
      <c r="F1076" s="103" t="n">
        <v>2880.75</v>
      </c>
      <c r="G1076" s="97"/>
      <c r="H1076" s="109" t="n">
        <f aca="false">ROUND(F1076*G1076,2)</f>
        <v>0</v>
      </c>
      <c r="I1076" s="108" t="e">
        <f aca="false">H1076/$G$1359</f>
        <v>#DIV/0!</v>
      </c>
      <c r="J1076" s="141"/>
    </row>
    <row r="1077" customFormat="false" ht="14.25" hidden="false" customHeight="true" outlineLevel="1" collapsed="false">
      <c r="A1077" s="91" t="s">
        <v>1327</v>
      </c>
      <c r="B1077" s="126" t="n">
        <v>60500</v>
      </c>
      <c r="C1077" s="100" t="s">
        <v>31</v>
      </c>
      <c r="D1077" s="101" t="s">
        <v>124</v>
      </c>
      <c r="E1077" s="102" t="s">
        <v>36</v>
      </c>
      <c r="F1077" s="103" t="n">
        <v>144.04</v>
      </c>
      <c r="G1077" s="97"/>
      <c r="H1077" s="109" t="n">
        <f aca="false">ROUND(F1077*G1077,2)</f>
        <v>0</v>
      </c>
      <c r="I1077" s="108" t="e">
        <f aca="false">H1077/$G$1359</f>
        <v>#DIV/0!</v>
      </c>
      <c r="J1077" s="141"/>
    </row>
    <row r="1078" customFormat="false" ht="38.25" hidden="false" customHeight="true" outlineLevel="1" collapsed="false">
      <c r="A1078" s="91" t="s">
        <v>1328</v>
      </c>
      <c r="B1078" s="92" t="n">
        <v>92211</v>
      </c>
      <c r="C1078" s="100" t="s">
        <v>34</v>
      </c>
      <c r="D1078" s="101" t="s">
        <v>257</v>
      </c>
      <c r="E1078" s="102" t="s">
        <v>127</v>
      </c>
      <c r="F1078" s="103" t="n">
        <v>372</v>
      </c>
      <c r="G1078" s="97"/>
      <c r="H1078" s="106" t="n">
        <f aca="false">ROUND(F1078*G1078,2)</f>
        <v>0</v>
      </c>
      <c r="I1078" s="114" t="e">
        <f aca="false">H1078/$G$1359</f>
        <v>#DIV/0!</v>
      </c>
      <c r="J1078" s="141"/>
    </row>
    <row r="1079" customFormat="false" ht="38.25" hidden="false" customHeight="true" outlineLevel="1" collapsed="false">
      <c r="A1079" s="91" t="s">
        <v>1329</v>
      </c>
      <c r="B1079" s="92" t="n">
        <v>92212</v>
      </c>
      <c r="C1079" s="100" t="s">
        <v>34</v>
      </c>
      <c r="D1079" s="101" t="s">
        <v>126</v>
      </c>
      <c r="E1079" s="102" t="s">
        <v>127</v>
      </c>
      <c r="F1079" s="103" t="n">
        <v>1548.5</v>
      </c>
      <c r="G1079" s="97"/>
      <c r="H1079" s="104" t="n">
        <f aca="false">ROUND(F1079*G1079,2)</f>
        <v>0</v>
      </c>
      <c r="I1079" s="105" t="e">
        <f aca="false">H1079/$G$1359</f>
        <v>#DIV/0!</v>
      </c>
      <c r="J1079" s="141"/>
    </row>
    <row r="1080" customFormat="false" ht="14.25" hidden="false" customHeight="true" outlineLevel="1" collapsed="false">
      <c r="A1080" s="91" t="s">
        <v>1330</v>
      </c>
      <c r="B1080" s="126" t="n">
        <v>61801</v>
      </c>
      <c r="C1080" s="100" t="s">
        <v>31</v>
      </c>
      <c r="D1080" s="101" t="s">
        <v>139</v>
      </c>
      <c r="E1080" s="102" t="s">
        <v>140</v>
      </c>
      <c r="F1080" s="103" t="n">
        <v>16</v>
      </c>
      <c r="G1080" s="97"/>
      <c r="H1080" s="104" t="n">
        <f aca="false">ROUND(F1080*G1080,2)</f>
        <v>0</v>
      </c>
      <c r="I1080" s="105" t="e">
        <f aca="false">H1080/$G$1359</f>
        <v>#DIV/0!</v>
      </c>
      <c r="J1080" s="141"/>
    </row>
    <row r="1081" s="8" customFormat="true" ht="14.1" hidden="false" customHeight="true" outlineLevel="1" collapsed="false">
      <c r="A1081" s="91" t="s">
        <v>1331</v>
      </c>
      <c r="B1081" s="126" t="n">
        <v>61802</v>
      </c>
      <c r="C1081" s="100" t="s">
        <v>31</v>
      </c>
      <c r="D1081" s="101" t="s">
        <v>142</v>
      </c>
      <c r="E1081" s="102" t="s">
        <v>140</v>
      </c>
      <c r="F1081" s="103" t="n">
        <v>15</v>
      </c>
      <c r="G1081" s="97"/>
      <c r="H1081" s="104" t="n">
        <f aca="false">ROUND(F1081*G1081,2)</f>
        <v>0</v>
      </c>
      <c r="I1081" s="108" t="e">
        <f aca="false">H1081/$G$1359</f>
        <v>#DIV/0!</v>
      </c>
      <c r="J1081" s="141"/>
    </row>
    <row r="1082" s="8" customFormat="true" ht="14.1" hidden="false" customHeight="true" outlineLevel="1" collapsed="false">
      <c r="A1082" s="91" t="s">
        <v>1332</v>
      </c>
      <c r="B1082" s="126" t="n">
        <v>61803</v>
      </c>
      <c r="C1082" s="100" t="s">
        <v>31</v>
      </c>
      <c r="D1082" s="101" t="s">
        <v>144</v>
      </c>
      <c r="E1082" s="102" t="s">
        <v>140</v>
      </c>
      <c r="F1082" s="103" t="n">
        <v>20</v>
      </c>
      <c r="G1082" s="97"/>
      <c r="H1082" s="104" t="n">
        <f aca="false">ROUND(F1082*G1082,2)</f>
        <v>0</v>
      </c>
      <c r="I1082" s="114" t="e">
        <f aca="false">H1082/$G$1359</f>
        <v>#DIV/0!</v>
      </c>
      <c r="J1082" s="141"/>
    </row>
    <row r="1083" customFormat="false" ht="25.5" hidden="false" customHeight="true" outlineLevel="1" collapsed="false">
      <c r="A1083" s="91" t="s">
        <v>1333</v>
      </c>
      <c r="B1083" s="92" t="n">
        <v>62003</v>
      </c>
      <c r="C1083" s="100" t="s">
        <v>31</v>
      </c>
      <c r="D1083" s="101" t="s">
        <v>146</v>
      </c>
      <c r="E1083" s="102" t="s">
        <v>140</v>
      </c>
      <c r="F1083" s="103" t="n">
        <v>51</v>
      </c>
      <c r="G1083" s="97"/>
      <c r="H1083" s="106" t="n">
        <f aca="false">ROUND(F1083*G1083,2)</f>
        <v>0</v>
      </c>
      <c r="I1083" s="108" t="e">
        <f aca="false">H1083/$G$1359</f>
        <v>#DIV/0!</v>
      </c>
      <c r="J1083" s="141"/>
    </row>
    <row r="1084" customFormat="false" ht="25.5" hidden="false" customHeight="true" outlineLevel="1" collapsed="false">
      <c r="A1084" s="91" t="s">
        <v>1334</v>
      </c>
      <c r="B1084" s="92" t="n">
        <v>62021</v>
      </c>
      <c r="C1084" s="100" t="s">
        <v>31</v>
      </c>
      <c r="D1084" s="101" t="s">
        <v>148</v>
      </c>
      <c r="E1084" s="102" t="s">
        <v>140</v>
      </c>
      <c r="F1084" s="103" t="n">
        <v>51</v>
      </c>
      <c r="G1084" s="97"/>
      <c r="H1084" s="104" t="n">
        <f aca="false">ROUND(F1084*G1084,2)</f>
        <v>0</v>
      </c>
      <c r="I1084" s="114" t="e">
        <f aca="false">H1084/$G$1359</f>
        <v>#DIV/0!</v>
      </c>
      <c r="J1084" s="141"/>
    </row>
    <row r="1085" customFormat="false" ht="25.5" hidden="false" customHeight="true" outlineLevel="1" collapsed="false">
      <c r="A1085" s="91" t="s">
        <v>1335</v>
      </c>
      <c r="B1085" s="92" t="n">
        <v>99319</v>
      </c>
      <c r="C1085" s="100" t="s">
        <v>34</v>
      </c>
      <c r="D1085" s="101" t="s">
        <v>150</v>
      </c>
      <c r="E1085" s="102" t="s">
        <v>127</v>
      </c>
      <c r="F1085" s="103" t="n">
        <v>41.47</v>
      </c>
      <c r="G1085" s="97"/>
      <c r="H1085" s="109" t="n">
        <f aca="false">ROUND(F1085*G1085,2)</f>
        <v>0</v>
      </c>
      <c r="I1085" s="105" t="e">
        <f aca="false">H1085/$G$1359</f>
        <v>#DIV/0!</v>
      </c>
      <c r="J1085" s="141"/>
    </row>
    <row r="1086" customFormat="false" ht="30" hidden="false" customHeight="true" outlineLevel="1" collapsed="false">
      <c r="A1086" s="91" t="s">
        <v>1336</v>
      </c>
      <c r="B1086" s="92" t="n">
        <v>97956</v>
      </c>
      <c r="C1086" s="100" t="s">
        <v>34</v>
      </c>
      <c r="D1086" s="101" t="s">
        <v>152</v>
      </c>
      <c r="E1086" s="102" t="s">
        <v>140</v>
      </c>
      <c r="F1086" s="103" t="n">
        <v>93</v>
      </c>
      <c r="G1086" s="97"/>
      <c r="H1086" s="109" t="n">
        <f aca="false">ROUND(F1086*G1086,2)</f>
        <v>0</v>
      </c>
      <c r="I1086" s="105" t="e">
        <f aca="false">H1086/$G$1359</f>
        <v>#DIV/0!</v>
      </c>
      <c r="J1086" s="141"/>
    </row>
    <row r="1087" customFormat="false" ht="25.5" hidden="false" customHeight="true" outlineLevel="1" collapsed="false">
      <c r="A1087" s="91" t="s">
        <v>1337</v>
      </c>
      <c r="B1087" s="92" t="n">
        <v>97957</v>
      </c>
      <c r="C1087" s="100" t="s">
        <v>34</v>
      </c>
      <c r="D1087" s="101" t="s">
        <v>154</v>
      </c>
      <c r="E1087" s="102" t="s">
        <v>140</v>
      </c>
      <c r="F1087" s="103" t="n">
        <v>2</v>
      </c>
      <c r="G1087" s="97"/>
      <c r="H1087" s="106" t="n">
        <f aca="false">ROUND(F1087*G1087,2)</f>
        <v>0</v>
      </c>
      <c r="I1087" s="115" t="e">
        <f aca="false">H1087/$G$1359</f>
        <v>#DIV/0!</v>
      </c>
      <c r="J1087" s="141"/>
    </row>
    <row r="1088" s="87" customFormat="true" ht="15" hidden="false" customHeight="true" outlineLevel="1" collapsed="false">
      <c r="A1088" s="118" t="s">
        <v>1338</v>
      </c>
      <c r="B1088" s="118"/>
      <c r="C1088" s="72"/>
      <c r="D1088" s="112" t="s">
        <v>158</v>
      </c>
      <c r="E1088" s="74" t="n">
        <f aca="false">SUM(H1089:H1097)</f>
        <v>0</v>
      </c>
      <c r="F1088" s="74"/>
      <c r="G1088" s="74"/>
      <c r="H1088" s="74"/>
      <c r="I1088" s="116" t="e">
        <f aca="false">E1088/$G$1359</f>
        <v>#DIV/0!</v>
      </c>
      <c r="J1088" s="141"/>
    </row>
    <row r="1089" s="87" customFormat="true" ht="14.25" hidden="false" customHeight="true" outlineLevel="1" collapsed="false">
      <c r="A1089" s="91" t="s">
        <v>1339</v>
      </c>
      <c r="B1089" s="92" t="n">
        <v>51300</v>
      </c>
      <c r="C1089" s="100" t="s">
        <v>31</v>
      </c>
      <c r="D1089" s="101" t="s">
        <v>160</v>
      </c>
      <c r="E1089" s="102" t="s">
        <v>36</v>
      </c>
      <c r="F1089" s="103" t="n">
        <v>98.33</v>
      </c>
      <c r="G1089" s="97"/>
      <c r="H1089" s="98" t="n">
        <f aca="false">ROUND(F1089*G1089,2)</f>
        <v>0</v>
      </c>
      <c r="I1089" s="117" t="e">
        <f aca="false">H1089/$G$1359</f>
        <v>#DIV/0!</v>
      </c>
      <c r="J1089" s="141"/>
    </row>
    <row r="1090" s="87" customFormat="true" ht="14.25" hidden="false" customHeight="true" outlineLevel="1" collapsed="false">
      <c r="A1090" s="91" t="s">
        <v>1340</v>
      </c>
      <c r="B1090" s="92" t="n">
        <v>60500</v>
      </c>
      <c r="C1090" s="100" t="s">
        <v>31</v>
      </c>
      <c r="D1090" s="101" t="s">
        <v>124</v>
      </c>
      <c r="E1090" s="102" t="s">
        <v>36</v>
      </c>
      <c r="F1090" s="103" t="n">
        <v>187.71</v>
      </c>
      <c r="G1090" s="97"/>
      <c r="H1090" s="107" t="n">
        <f aca="false">ROUND(F1090*G1090,2)</f>
        <v>0</v>
      </c>
      <c r="I1090" s="108" t="e">
        <f aca="false">H1090/$G$1359</f>
        <v>#DIV/0!</v>
      </c>
      <c r="J1090" s="141"/>
    </row>
    <row r="1091" s="87" customFormat="true" ht="38.25" hidden="false" customHeight="true" outlineLevel="1" collapsed="false">
      <c r="A1091" s="91" t="s">
        <v>1341</v>
      </c>
      <c r="B1091" s="92" t="n">
        <v>94273</v>
      </c>
      <c r="C1091" s="100" t="s">
        <v>34</v>
      </c>
      <c r="D1091" s="101" t="s">
        <v>163</v>
      </c>
      <c r="E1091" s="102" t="s">
        <v>127</v>
      </c>
      <c r="F1091" s="103" t="n">
        <v>3552.62</v>
      </c>
      <c r="G1091" s="97"/>
      <c r="H1091" s="104" t="n">
        <f aca="false">ROUND(F1091*G1091,2)</f>
        <v>0</v>
      </c>
      <c r="I1091" s="114" t="e">
        <f aca="false">H1091/$G$1359</f>
        <v>#DIV/0!</v>
      </c>
      <c r="J1091" s="141"/>
    </row>
    <row r="1092" s="87" customFormat="true" ht="51" hidden="false" customHeight="true" outlineLevel="1" collapsed="false">
      <c r="A1092" s="91" t="s">
        <v>1342</v>
      </c>
      <c r="B1092" s="92" t="n">
        <v>94275</v>
      </c>
      <c r="C1092" s="100" t="s">
        <v>34</v>
      </c>
      <c r="D1092" s="101" t="s">
        <v>165</v>
      </c>
      <c r="E1092" s="102" t="s">
        <v>127</v>
      </c>
      <c r="F1092" s="103" t="n">
        <v>100</v>
      </c>
      <c r="G1092" s="97"/>
      <c r="H1092" s="104" t="n">
        <f aca="false">ROUND(F1092*G1092,2)</f>
        <v>0</v>
      </c>
      <c r="I1092" s="108" t="e">
        <f aca="false">H1092/$G$1359</f>
        <v>#DIV/0!</v>
      </c>
      <c r="J1092" s="141"/>
    </row>
    <row r="1093" s="87" customFormat="true" ht="38.25" hidden="false" customHeight="true" outlineLevel="1" collapsed="false">
      <c r="A1093" s="91" t="s">
        <v>1343</v>
      </c>
      <c r="B1093" s="92" t="n">
        <v>94274</v>
      </c>
      <c r="C1093" s="100" t="s">
        <v>34</v>
      </c>
      <c r="D1093" s="101" t="s">
        <v>167</v>
      </c>
      <c r="E1093" s="102" t="s">
        <v>127</v>
      </c>
      <c r="F1093" s="103" t="n">
        <v>600</v>
      </c>
      <c r="G1093" s="97"/>
      <c r="H1093" s="106" t="n">
        <f aca="false">ROUND(F1093*G1093,2)</f>
        <v>0</v>
      </c>
      <c r="I1093" s="114" t="e">
        <f aca="false">H1093/$G$1359</f>
        <v>#DIV/0!</v>
      </c>
      <c r="J1093" s="141"/>
    </row>
    <row r="1094" s="87" customFormat="true" ht="25.5" hidden="false" customHeight="true" outlineLevel="1" collapsed="false">
      <c r="A1094" s="91" t="s">
        <v>1344</v>
      </c>
      <c r="B1094" s="92" t="n">
        <v>94283</v>
      </c>
      <c r="C1094" s="100" t="s">
        <v>34</v>
      </c>
      <c r="D1094" s="101" t="s">
        <v>169</v>
      </c>
      <c r="E1094" s="102" t="s">
        <v>127</v>
      </c>
      <c r="F1094" s="103" t="n">
        <v>3652.62</v>
      </c>
      <c r="G1094" s="97"/>
      <c r="H1094" s="104" t="n">
        <f aca="false">ROUND(F1094*G1094,2)</f>
        <v>0</v>
      </c>
      <c r="I1094" s="108" t="e">
        <f aca="false">H1094/$G$1359</f>
        <v>#DIV/0!</v>
      </c>
      <c r="J1094" s="141"/>
    </row>
    <row r="1095" s="87" customFormat="true" ht="25.5" hidden="false" customHeight="true" outlineLevel="1" collapsed="false">
      <c r="A1095" s="91" t="s">
        <v>1345</v>
      </c>
      <c r="B1095" s="92" t="n">
        <v>94284</v>
      </c>
      <c r="C1095" s="100" t="s">
        <v>34</v>
      </c>
      <c r="D1095" s="101" t="s">
        <v>171</v>
      </c>
      <c r="E1095" s="102" t="s">
        <v>127</v>
      </c>
      <c r="F1095" s="103" t="n">
        <v>600</v>
      </c>
      <c r="G1095" s="97"/>
      <c r="H1095" s="109" t="n">
        <f aca="false">ROUND(F1095*G1095,2)</f>
        <v>0</v>
      </c>
      <c r="I1095" s="114" t="e">
        <f aca="false">H1095/$G$1359</f>
        <v>#DIV/0!</v>
      </c>
      <c r="J1095" s="141"/>
    </row>
    <row r="1096" s="87" customFormat="true" ht="25.5" hidden="false" customHeight="true" outlineLevel="1" collapsed="false">
      <c r="A1096" s="91" t="s">
        <v>1346</v>
      </c>
      <c r="B1096" s="92" t="n">
        <v>94294</v>
      </c>
      <c r="C1096" s="100" t="s">
        <v>34</v>
      </c>
      <c r="D1096" s="101" t="s">
        <v>173</v>
      </c>
      <c r="E1096" s="102" t="s">
        <v>127</v>
      </c>
      <c r="F1096" s="103" t="n">
        <v>4252.62</v>
      </c>
      <c r="G1096" s="97"/>
      <c r="H1096" s="109" t="n">
        <f aca="false">ROUND(F1096*G1096,2)</f>
        <v>0</v>
      </c>
      <c r="I1096" s="105" t="e">
        <f aca="false">H1096/$G$1359</f>
        <v>#DIV/0!</v>
      </c>
      <c r="J1096" s="141"/>
    </row>
    <row r="1097" s="87" customFormat="true" ht="27.2" hidden="false" customHeight="true" outlineLevel="1" collapsed="false">
      <c r="A1097" s="149" t="s">
        <v>1347</v>
      </c>
      <c r="B1097" s="128" t="n">
        <v>94293</v>
      </c>
      <c r="C1097" s="129" t="s">
        <v>34</v>
      </c>
      <c r="D1097" s="130" t="s">
        <v>175</v>
      </c>
      <c r="E1097" s="131" t="s">
        <v>127</v>
      </c>
      <c r="F1097" s="123" t="n">
        <v>56</v>
      </c>
      <c r="G1097" s="133"/>
      <c r="H1097" s="106" t="n">
        <f aca="false">ROUND(F1097*G1097,2)</f>
        <v>0</v>
      </c>
      <c r="I1097" s="115" t="e">
        <f aca="false">H1097/$G$1359</f>
        <v>#DIV/0!</v>
      </c>
      <c r="J1097" s="141"/>
    </row>
    <row r="1098" customFormat="false" ht="15" hidden="false" customHeight="true" outlineLevel="1" collapsed="false">
      <c r="A1098" s="134" t="s">
        <v>1348</v>
      </c>
      <c r="B1098" s="134"/>
      <c r="C1098" s="89"/>
      <c r="D1098" s="73" t="s">
        <v>600</v>
      </c>
      <c r="E1098" s="90" t="n">
        <f aca="false">SUM(H1099:H1101)</f>
        <v>0</v>
      </c>
      <c r="F1098" s="90"/>
      <c r="G1098" s="90"/>
      <c r="H1098" s="90"/>
      <c r="I1098" s="75" t="e">
        <f aca="false">E1098/$G$1359</f>
        <v>#DIV/0!</v>
      </c>
      <c r="J1098" s="141"/>
    </row>
    <row r="1099" customFormat="false" ht="25.5" hidden="false" customHeight="true" outlineLevel="1" collapsed="false">
      <c r="A1099" s="91" t="s">
        <v>1349</v>
      </c>
      <c r="B1099" s="126" t="s">
        <v>179</v>
      </c>
      <c r="C1099" s="100" t="s">
        <v>180</v>
      </c>
      <c r="D1099" s="101" t="s">
        <v>181</v>
      </c>
      <c r="E1099" s="102" t="s">
        <v>26</v>
      </c>
      <c r="F1099" s="103" t="n">
        <v>952.67</v>
      </c>
      <c r="G1099" s="97"/>
      <c r="H1099" s="98" t="n">
        <f aca="false">ROUND(F1099*G1099,2)</f>
        <v>0</v>
      </c>
      <c r="I1099" s="99" t="e">
        <f aca="false">H1099/$G$1359</f>
        <v>#DIV/0!</v>
      </c>
      <c r="J1099" s="141"/>
    </row>
    <row r="1100" s="8" customFormat="true" ht="14.25" hidden="false" customHeight="true" outlineLevel="1" collapsed="false">
      <c r="A1100" s="91" t="s">
        <v>1350</v>
      </c>
      <c r="B1100" s="126" t="n">
        <v>101094</v>
      </c>
      <c r="C1100" s="100" t="s">
        <v>34</v>
      </c>
      <c r="D1100" s="101" t="s">
        <v>183</v>
      </c>
      <c r="E1100" s="102" t="s">
        <v>127</v>
      </c>
      <c r="F1100" s="103" t="n">
        <v>45</v>
      </c>
      <c r="G1100" s="97"/>
      <c r="H1100" s="104" t="n">
        <f aca="false">ROUND(F1100*G1100,2)</f>
        <v>0</v>
      </c>
      <c r="I1100" s="105" t="e">
        <f aca="false">H1100/$G$1359</f>
        <v>#DIV/0!</v>
      </c>
      <c r="J1100" s="141"/>
    </row>
    <row r="1101" customFormat="false" ht="25.5" hidden="false" customHeight="true" outlineLevel="1" collapsed="false">
      <c r="A1101" s="91" t="s">
        <v>1351</v>
      </c>
      <c r="B1101" s="136" t="n">
        <v>5219636</v>
      </c>
      <c r="C1101" s="120" t="s">
        <v>185</v>
      </c>
      <c r="D1101" s="121" t="s">
        <v>186</v>
      </c>
      <c r="E1101" s="122" t="s">
        <v>140</v>
      </c>
      <c r="F1101" s="103" t="n">
        <v>682</v>
      </c>
      <c r="G1101" s="137"/>
      <c r="H1101" s="106" t="n">
        <f aca="false">ROUND(F1101*G1101,2)</f>
        <v>0</v>
      </c>
      <c r="I1101" s="115" t="e">
        <f aca="false">H1101/$G$1359</f>
        <v>#DIV/0!</v>
      </c>
      <c r="J1101" s="141"/>
    </row>
    <row r="1102" s="87" customFormat="true" ht="15" hidden="false" customHeight="true" outlineLevel="1" collapsed="false">
      <c r="A1102" s="118" t="s">
        <v>1352</v>
      </c>
      <c r="B1102" s="118"/>
      <c r="C1102" s="72"/>
      <c r="D1102" s="112" t="s">
        <v>853</v>
      </c>
      <c r="E1102" s="74" t="n">
        <f aca="false">SUM(H1103:H1108)</f>
        <v>0</v>
      </c>
      <c r="F1102" s="74"/>
      <c r="G1102" s="74"/>
      <c r="H1102" s="74"/>
      <c r="I1102" s="116" t="e">
        <f aca="false">E1102/$G$1359</f>
        <v>#DIV/0!</v>
      </c>
      <c r="J1102" s="141"/>
    </row>
    <row r="1103" customFormat="false" ht="25.5" hidden="false" customHeight="true" outlineLevel="1" collapsed="false">
      <c r="A1103" s="91" t="s">
        <v>1353</v>
      </c>
      <c r="B1103" s="126" t="n">
        <v>101173</v>
      </c>
      <c r="C1103" s="100" t="s">
        <v>34</v>
      </c>
      <c r="D1103" s="101" t="s">
        <v>190</v>
      </c>
      <c r="E1103" s="102" t="s">
        <v>127</v>
      </c>
      <c r="F1103" s="103" t="n">
        <v>57</v>
      </c>
      <c r="G1103" s="97"/>
      <c r="H1103" s="98" t="n">
        <f aca="false">ROUND(F1103*G1103,2)</f>
        <v>0</v>
      </c>
      <c r="I1103" s="99" t="e">
        <f aca="false">H1103/$G$1359</f>
        <v>#DIV/0!</v>
      </c>
      <c r="J1103" s="141"/>
    </row>
    <row r="1104" customFormat="false" ht="14.25" hidden="false" customHeight="true" outlineLevel="1" collapsed="false">
      <c r="A1104" s="91" t="s">
        <v>1354</v>
      </c>
      <c r="B1104" s="126" t="n">
        <v>5213574</v>
      </c>
      <c r="C1104" s="100" t="s">
        <v>185</v>
      </c>
      <c r="D1104" s="101" t="s">
        <v>192</v>
      </c>
      <c r="E1104" s="102" t="s">
        <v>193</v>
      </c>
      <c r="F1104" s="103" t="n">
        <v>1.62</v>
      </c>
      <c r="G1104" s="97"/>
      <c r="H1104" s="104" t="n">
        <f aca="false">ROUND(F1104*G1104,2)</f>
        <v>0</v>
      </c>
      <c r="I1104" s="105" t="e">
        <f aca="false">H1104/$G$1359</f>
        <v>#DIV/0!</v>
      </c>
      <c r="J1104" s="141"/>
    </row>
    <row r="1105" customFormat="false" ht="25.5" hidden="false" customHeight="true" outlineLevel="1" collapsed="false">
      <c r="A1105" s="91" t="s">
        <v>1355</v>
      </c>
      <c r="B1105" s="126" t="n">
        <v>5213459</v>
      </c>
      <c r="C1105" s="100" t="s">
        <v>185</v>
      </c>
      <c r="D1105" s="101" t="s">
        <v>195</v>
      </c>
      <c r="E1105" s="102" t="s">
        <v>140</v>
      </c>
      <c r="F1105" s="103" t="n">
        <v>32</v>
      </c>
      <c r="G1105" s="97"/>
      <c r="H1105" s="106" t="n">
        <f aca="false">ROUND(F1105*G1105,2)</f>
        <v>0</v>
      </c>
      <c r="I1105" s="105" t="e">
        <f aca="false">H1105/$G$1359</f>
        <v>#DIV/0!</v>
      </c>
      <c r="J1105" s="141"/>
    </row>
    <row r="1106" customFormat="false" ht="25.5" hidden="false" customHeight="true" outlineLevel="1" collapsed="false">
      <c r="A1106" s="91" t="s">
        <v>1356</v>
      </c>
      <c r="B1106" s="126" t="n">
        <v>5213468</v>
      </c>
      <c r="C1106" s="100" t="s">
        <v>185</v>
      </c>
      <c r="D1106" s="101" t="s">
        <v>197</v>
      </c>
      <c r="E1106" s="102" t="s">
        <v>140</v>
      </c>
      <c r="F1106" s="103" t="n">
        <v>22</v>
      </c>
      <c r="G1106" s="97"/>
      <c r="H1106" s="104" t="n">
        <f aca="false">ROUND(F1106*G1106,2)</f>
        <v>0</v>
      </c>
      <c r="I1106" s="108" t="e">
        <f aca="false">H1106/$G$1359</f>
        <v>#DIV/0!</v>
      </c>
      <c r="J1106" s="141"/>
    </row>
    <row r="1107" customFormat="false" ht="25.5" hidden="false" customHeight="true" outlineLevel="1" collapsed="false">
      <c r="A1107" s="91" t="s">
        <v>1357</v>
      </c>
      <c r="B1107" s="126" t="n">
        <v>5213858</v>
      </c>
      <c r="C1107" s="100" t="s">
        <v>185</v>
      </c>
      <c r="D1107" s="101" t="s">
        <v>199</v>
      </c>
      <c r="E1107" s="102" t="s">
        <v>140</v>
      </c>
      <c r="F1107" s="103" t="n">
        <v>35</v>
      </c>
      <c r="G1107" s="97"/>
      <c r="H1107" s="106" t="n">
        <f aca="false">ROUND(F1107*G1107,2)</f>
        <v>0</v>
      </c>
      <c r="I1107" s="114" t="e">
        <f aca="false">H1107/$G$1359</f>
        <v>#DIV/0!</v>
      </c>
      <c r="J1107" s="141"/>
    </row>
    <row r="1108" customFormat="false" ht="26.25" hidden="false" customHeight="true" outlineLevel="1" collapsed="false">
      <c r="A1108" s="91" t="s">
        <v>1358</v>
      </c>
      <c r="B1108" s="126" t="n">
        <v>5213863</v>
      </c>
      <c r="C1108" s="100" t="s">
        <v>185</v>
      </c>
      <c r="D1108" s="101" t="s">
        <v>201</v>
      </c>
      <c r="E1108" s="102" t="s">
        <v>140</v>
      </c>
      <c r="F1108" s="103" t="n">
        <v>22</v>
      </c>
      <c r="G1108" s="97"/>
      <c r="H1108" s="138" t="n">
        <f aca="false">ROUND(F1108*G1108,2)</f>
        <v>0</v>
      </c>
      <c r="I1108" s="139" t="e">
        <f aca="false">H1108/$G$1359</f>
        <v>#DIV/0!</v>
      </c>
      <c r="J1108" s="141"/>
    </row>
    <row r="1109" s="87" customFormat="true" ht="24" hidden="false" customHeight="true" outlineLevel="0" collapsed="false">
      <c r="A1109" s="66" t="n">
        <v>15</v>
      </c>
      <c r="B1109" s="66"/>
      <c r="C1109" s="67"/>
      <c r="D1109" s="68" t="s">
        <v>1359</v>
      </c>
      <c r="E1109" s="69" t="n">
        <f aca="false">SUM(E1110,E1121,E1133,E1145,E1151,E1169,E1179,E1183)</f>
        <v>0</v>
      </c>
      <c r="F1109" s="69"/>
      <c r="G1109" s="69"/>
      <c r="H1109" s="69"/>
      <c r="I1109" s="70" t="e">
        <f aca="false">E1109/$G$1359</f>
        <v>#DIV/0!</v>
      </c>
      <c r="J1109" s="141"/>
    </row>
    <row r="1110" s="87" customFormat="true" ht="14.25" hidden="false" customHeight="true" outlineLevel="1" collapsed="false">
      <c r="A1110" s="88" t="s">
        <v>1360</v>
      </c>
      <c r="B1110" s="88"/>
      <c r="C1110" s="89"/>
      <c r="D1110" s="73" t="s">
        <v>293</v>
      </c>
      <c r="E1110" s="90" t="n">
        <f aca="false">SUM(H1111:H1120)</f>
        <v>0</v>
      </c>
      <c r="F1110" s="90"/>
      <c r="G1110" s="90"/>
      <c r="H1110" s="90"/>
      <c r="I1110" s="75" t="e">
        <f aca="false">E1110/$G$1359</f>
        <v>#DIV/0!</v>
      </c>
      <c r="J1110" s="141"/>
    </row>
    <row r="1111" s="87" customFormat="true" ht="25.5" hidden="false" customHeight="true" outlineLevel="1" collapsed="false">
      <c r="A1111" s="91" t="s">
        <v>1361</v>
      </c>
      <c r="B1111" s="92" t="n">
        <v>51000</v>
      </c>
      <c r="C1111" s="93" t="s">
        <v>31</v>
      </c>
      <c r="D1111" s="94" t="s">
        <v>296</v>
      </c>
      <c r="E1111" s="95" t="s">
        <v>297</v>
      </c>
      <c r="F1111" s="96" t="n">
        <v>16920.05</v>
      </c>
      <c r="G1111" s="97"/>
      <c r="H1111" s="98" t="n">
        <f aca="false">ROUND(F1111*G1111,2)</f>
        <v>0</v>
      </c>
      <c r="I1111" s="117" t="e">
        <f aca="false">H1111/$G$1359</f>
        <v>#DIV/0!</v>
      </c>
      <c r="J1111" s="141"/>
    </row>
    <row r="1112" s="87" customFormat="true" ht="51" hidden="false" customHeight="true" outlineLevel="1" collapsed="false">
      <c r="A1112" s="91" t="s">
        <v>1362</v>
      </c>
      <c r="B1112" s="92" t="n">
        <v>101137</v>
      </c>
      <c r="C1112" s="100" t="s">
        <v>34</v>
      </c>
      <c r="D1112" s="101" t="s">
        <v>300</v>
      </c>
      <c r="E1112" s="102" t="s">
        <v>301</v>
      </c>
      <c r="F1112" s="96" t="n">
        <v>4550</v>
      </c>
      <c r="G1112" s="97"/>
      <c r="H1112" s="107" t="n">
        <f aca="false">ROUND(F1112*G1112,2)</f>
        <v>0</v>
      </c>
      <c r="I1112" s="114" t="e">
        <f aca="false">H1112/$G$1359</f>
        <v>#DIV/0!</v>
      </c>
      <c r="J1112" s="141"/>
    </row>
    <row r="1113" s="87" customFormat="true" ht="25.5" hidden="false" customHeight="true" outlineLevel="1" collapsed="false">
      <c r="A1113" s="91" t="s">
        <v>1363</v>
      </c>
      <c r="B1113" s="92" t="n">
        <v>93589</v>
      </c>
      <c r="C1113" s="100" t="s">
        <v>34</v>
      </c>
      <c r="D1113" s="101" t="s">
        <v>304</v>
      </c>
      <c r="E1113" s="102" t="s">
        <v>305</v>
      </c>
      <c r="F1113" s="96" t="n">
        <v>84602.2</v>
      </c>
      <c r="G1113" s="97"/>
      <c r="H1113" s="107" t="n">
        <f aca="false">ROUND(F1113*G1113,2)</f>
        <v>0</v>
      </c>
      <c r="I1113" s="105" t="e">
        <f aca="false">H1113/$G$1359</f>
        <v>#DIV/0!</v>
      </c>
      <c r="J1113" s="141"/>
    </row>
    <row r="1114" s="87" customFormat="true" ht="25.5" hidden="false" customHeight="true" outlineLevel="1" collapsed="false">
      <c r="A1114" s="91" t="s">
        <v>1364</v>
      </c>
      <c r="B1114" s="92" t="n">
        <v>95875</v>
      </c>
      <c r="C1114" s="100" t="s">
        <v>34</v>
      </c>
      <c r="D1114" s="101" t="s">
        <v>308</v>
      </c>
      <c r="E1114" s="102" t="s">
        <v>305</v>
      </c>
      <c r="F1114" s="96" t="n">
        <v>441402.78</v>
      </c>
      <c r="G1114" s="97"/>
      <c r="H1114" s="104" t="n">
        <f aca="false">ROUND(F1114*G1114,2)</f>
        <v>0</v>
      </c>
      <c r="I1114" s="105" t="e">
        <f aca="false">H1114/$G$1359</f>
        <v>#DIV/0!</v>
      </c>
      <c r="J1114" s="141"/>
    </row>
    <row r="1115" s="87" customFormat="true" ht="28.5" hidden="false" customHeight="true" outlineLevel="1" collapsed="false">
      <c r="A1115" s="91" t="s">
        <v>1365</v>
      </c>
      <c r="B1115" s="92" t="n">
        <v>100576</v>
      </c>
      <c r="C1115" s="100" t="s">
        <v>34</v>
      </c>
      <c r="D1115" s="101" t="s">
        <v>311</v>
      </c>
      <c r="E1115" s="102" t="s">
        <v>297</v>
      </c>
      <c r="F1115" s="96" t="n">
        <v>16920.05</v>
      </c>
      <c r="G1115" s="97"/>
      <c r="H1115" s="106" t="n">
        <f aca="false">ROUND(F1115*G1115,2)</f>
        <v>0</v>
      </c>
      <c r="I1115" s="108" t="e">
        <f aca="false">H1115/$G$1359</f>
        <v>#DIV/0!</v>
      </c>
      <c r="J1115" s="141"/>
    </row>
    <row r="1116" s="87" customFormat="true" ht="30" hidden="false" customHeight="true" outlineLevel="1" collapsed="false">
      <c r="A1116" s="91" t="s">
        <v>1366</v>
      </c>
      <c r="B1116" s="92" t="n">
        <v>43100</v>
      </c>
      <c r="C1116" s="100" t="s">
        <v>31</v>
      </c>
      <c r="D1116" s="101" t="s">
        <v>314</v>
      </c>
      <c r="E1116" s="102" t="s">
        <v>301</v>
      </c>
      <c r="F1116" s="96" t="n">
        <v>2538.01</v>
      </c>
      <c r="G1116" s="97"/>
      <c r="H1116" s="107" t="n">
        <f aca="false">ROUND(F1116*G1116,2)</f>
        <v>0</v>
      </c>
      <c r="I1116" s="114" t="e">
        <f aca="false">H1116/$G$1359</f>
        <v>#DIV/0!</v>
      </c>
      <c r="J1116" s="141"/>
    </row>
    <row r="1117" s="87" customFormat="true" ht="51" hidden="false" customHeight="true" outlineLevel="1" collapsed="false">
      <c r="A1117" s="91" t="s">
        <v>1367</v>
      </c>
      <c r="B1117" s="92" t="n">
        <v>96389</v>
      </c>
      <c r="C1117" s="100" t="s">
        <v>34</v>
      </c>
      <c r="D1117" s="101" t="s">
        <v>317</v>
      </c>
      <c r="E1117" s="102" t="s">
        <v>301</v>
      </c>
      <c r="F1117" s="96" t="n">
        <v>2538.01</v>
      </c>
      <c r="G1117" s="97"/>
      <c r="H1117" s="104" t="n">
        <f aca="false">ROUND(F1117*G1117,2)</f>
        <v>0</v>
      </c>
      <c r="I1117" s="108" t="e">
        <f aca="false">H1117/$G$1359</f>
        <v>#DIV/0!</v>
      </c>
      <c r="J1117" s="141"/>
    </row>
    <row r="1118" s="87" customFormat="true" ht="25.5" hidden="false" customHeight="true" outlineLevel="1" collapsed="false">
      <c r="A1118" s="91" t="s">
        <v>1368</v>
      </c>
      <c r="B1118" s="92" t="n">
        <v>93589</v>
      </c>
      <c r="C1118" s="100" t="s">
        <v>34</v>
      </c>
      <c r="D1118" s="101" t="s">
        <v>304</v>
      </c>
      <c r="E1118" s="102" t="s">
        <v>305</v>
      </c>
      <c r="F1118" s="96" t="n">
        <v>14593.54</v>
      </c>
      <c r="G1118" s="97"/>
      <c r="H1118" s="104" t="n">
        <f aca="false">ROUND(F1118*G1118,2)</f>
        <v>0</v>
      </c>
      <c r="I1118" s="108" t="e">
        <f aca="false">H1118/$G$1359</f>
        <v>#DIV/0!</v>
      </c>
      <c r="J1118" s="141"/>
    </row>
    <row r="1119" s="87" customFormat="true" ht="25.5" hidden="false" customHeight="true" outlineLevel="1" collapsed="false">
      <c r="A1119" s="91" t="s">
        <v>1369</v>
      </c>
      <c r="B1119" s="92" t="n">
        <v>95875</v>
      </c>
      <c r="C1119" s="100" t="s">
        <v>34</v>
      </c>
      <c r="D1119" s="101" t="s">
        <v>308</v>
      </c>
      <c r="E1119" s="102" t="s">
        <v>305</v>
      </c>
      <c r="F1119" s="96" t="n">
        <v>25380.08</v>
      </c>
      <c r="G1119" s="97"/>
      <c r="H1119" s="104" t="n">
        <f aca="false">ROUND(F1119*G1119,2)</f>
        <v>0</v>
      </c>
      <c r="I1119" s="114" t="e">
        <f aca="false">H1119/$G$1359</f>
        <v>#DIV/0!</v>
      </c>
      <c r="J1119" s="141"/>
    </row>
    <row r="1120" s="87" customFormat="true" ht="14.25" hidden="false" customHeight="true" outlineLevel="1" collapsed="false">
      <c r="A1120" s="91" t="s">
        <v>1370</v>
      </c>
      <c r="B1120" s="92" t="n">
        <v>20604</v>
      </c>
      <c r="C1120" s="100" t="s">
        <v>31</v>
      </c>
      <c r="D1120" s="101" t="s">
        <v>322</v>
      </c>
      <c r="E1120" s="102" t="s">
        <v>323</v>
      </c>
      <c r="F1120" s="96" t="n">
        <v>15</v>
      </c>
      <c r="G1120" s="97"/>
      <c r="H1120" s="106" t="n">
        <f aca="false">ROUND(F1120*G1120,2)</f>
        <v>0</v>
      </c>
      <c r="I1120" s="115" t="e">
        <f aca="false">H1120/$G$1359</f>
        <v>#DIV/0!</v>
      </c>
      <c r="J1120" s="141"/>
    </row>
    <row r="1121" s="87" customFormat="true" ht="14.25" hidden="false" customHeight="true" outlineLevel="1" collapsed="false">
      <c r="A1121" s="111" t="s">
        <v>1371</v>
      </c>
      <c r="B1121" s="111"/>
      <c r="C1121" s="72"/>
      <c r="D1121" s="112" t="s">
        <v>54</v>
      </c>
      <c r="E1121" s="74" t="n">
        <f aca="false">SUM(H1122:H1132)</f>
        <v>0</v>
      </c>
      <c r="F1121" s="74"/>
      <c r="G1121" s="74"/>
      <c r="H1121" s="74"/>
      <c r="I1121" s="116" t="e">
        <f aca="false">E1121/$G$1359</f>
        <v>#DIV/0!</v>
      </c>
      <c r="J1121" s="141"/>
    </row>
    <row r="1122" s="87" customFormat="true" ht="51" hidden="false" customHeight="true" outlineLevel="1" collapsed="false">
      <c r="A1122" s="91" t="s">
        <v>1372</v>
      </c>
      <c r="B1122" s="92" t="n">
        <v>101137</v>
      </c>
      <c r="C1122" s="100" t="s">
        <v>34</v>
      </c>
      <c r="D1122" s="101" t="s">
        <v>300</v>
      </c>
      <c r="E1122" s="102" t="s">
        <v>301</v>
      </c>
      <c r="F1122" s="96" t="n">
        <v>4154.05</v>
      </c>
      <c r="G1122" s="97"/>
      <c r="H1122" s="125" t="n">
        <f aca="false">ROUND(F1122*G1122,2)</f>
        <v>0</v>
      </c>
      <c r="I1122" s="99" t="e">
        <f aca="false">H1122/$G$1359</f>
        <v>#DIV/0!</v>
      </c>
      <c r="J1122" s="141"/>
    </row>
    <row r="1123" s="87" customFormat="true" ht="25.5" hidden="false" customHeight="true" outlineLevel="1" collapsed="false">
      <c r="A1123" s="91" t="s">
        <v>1373</v>
      </c>
      <c r="B1123" s="92" t="n">
        <v>93589</v>
      </c>
      <c r="C1123" s="100" t="s">
        <v>34</v>
      </c>
      <c r="D1123" s="101" t="s">
        <v>304</v>
      </c>
      <c r="E1123" s="102" t="s">
        <v>305</v>
      </c>
      <c r="F1123" s="96" t="n">
        <v>31051.52</v>
      </c>
      <c r="G1123" s="97"/>
      <c r="H1123" s="106" t="n">
        <f aca="false">ROUND(F1123*G1123,2)</f>
        <v>0</v>
      </c>
      <c r="I1123" s="105" t="e">
        <f aca="false">H1123/$G$1359</f>
        <v>#DIV/0!</v>
      </c>
      <c r="J1123" s="141"/>
    </row>
    <row r="1124" s="87" customFormat="true" ht="25.5" hidden="false" customHeight="true" outlineLevel="1" collapsed="false">
      <c r="A1124" s="91" t="s">
        <v>1374</v>
      </c>
      <c r="B1124" s="92" t="n">
        <v>95875</v>
      </c>
      <c r="C1124" s="100" t="s">
        <v>34</v>
      </c>
      <c r="D1124" s="101" t="s">
        <v>308</v>
      </c>
      <c r="E1124" s="102" t="s">
        <v>305</v>
      </c>
      <c r="F1124" s="96" t="n">
        <v>162007.95</v>
      </c>
      <c r="G1124" s="97"/>
      <c r="H1124" s="104" t="n">
        <f aca="false">ROUND(F1124*G1124,2)</f>
        <v>0</v>
      </c>
      <c r="I1124" s="108" t="e">
        <f aca="false">H1124/$G$1359</f>
        <v>#DIV/0!</v>
      </c>
      <c r="J1124" s="141"/>
    </row>
    <row r="1125" s="87" customFormat="true" ht="38.25" hidden="false" customHeight="true" outlineLevel="1" collapsed="false">
      <c r="A1125" s="91" t="s">
        <v>1375</v>
      </c>
      <c r="B1125" s="92" t="n">
        <v>43100</v>
      </c>
      <c r="C1125" s="100" t="s">
        <v>31</v>
      </c>
      <c r="D1125" s="101" t="s">
        <v>314</v>
      </c>
      <c r="E1125" s="102" t="s">
        <v>301</v>
      </c>
      <c r="F1125" s="96" t="n">
        <v>1661.62</v>
      </c>
      <c r="G1125" s="97"/>
      <c r="H1125" s="104" t="n">
        <f aca="false">ROUND(F1125*G1125,2)</f>
        <v>0</v>
      </c>
      <c r="I1125" s="108" t="e">
        <f aca="false">H1125/$G$1359</f>
        <v>#DIV/0!</v>
      </c>
      <c r="J1125" s="141"/>
    </row>
    <row r="1126" s="87" customFormat="true" ht="25.5" hidden="false" customHeight="true" outlineLevel="1" collapsed="false">
      <c r="A1126" s="91" t="s">
        <v>1376</v>
      </c>
      <c r="B1126" s="92" t="n">
        <v>100576</v>
      </c>
      <c r="C1126" s="100" t="s">
        <v>34</v>
      </c>
      <c r="D1126" s="101" t="s">
        <v>311</v>
      </c>
      <c r="E1126" s="102" t="s">
        <v>297</v>
      </c>
      <c r="F1126" s="96" t="n">
        <v>4139.05</v>
      </c>
      <c r="G1126" s="97"/>
      <c r="H1126" s="104" t="n">
        <f aca="false">ROUND(F1126*G1126,2)</f>
        <v>0</v>
      </c>
      <c r="I1126" s="114" t="e">
        <f aca="false">H1126/$G$1359</f>
        <v>#DIV/0!</v>
      </c>
      <c r="J1126" s="141"/>
    </row>
    <row r="1127" s="87" customFormat="true" ht="25.5" hidden="false" customHeight="true" outlineLevel="1" collapsed="false">
      <c r="A1127" s="91" t="s">
        <v>1377</v>
      </c>
      <c r="B1127" s="92" t="n">
        <v>93589</v>
      </c>
      <c r="C1127" s="100" t="s">
        <v>34</v>
      </c>
      <c r="D1127" s="101" t="s">
        <v>304</v>
      </c>
      <c r="E1127" s="102" t="s">
        <v>305</v>
      </c>
      <c r="F1127" s="96" t="n">
        <v>9554.32</v>
      </c>
      <c r="G1127" s="97"/>
      <c r="H1127" s="106" t="n">
        <f aca="false">ROUND(F1127*G1127,2)</f>
        <v>0</v>
      </c>
      <c r="I1127" s="105" t="e">
        <f aca="false">H1127/$G$1359</f>
        <v>#DIV/0!</v>
      </c>
      <c r="J1127" s="141"/>
    </row>
    <row r="1128" s="87" customFormat="true" ht="25.5" hidden="false" customHeight="true" outlineLevel="1" collapsed="false">
      <c r="A1128" s="91" t="s">
        <v>1378</v>
      </c>
      <c r="B1128" s="92" t="n">
        <v>95875</v>
      </c>
      <c r="C1128" s="100" t="s">
        <v>34</v>
      </c>
      <c r="D1128" s="101" t="s">
        <v>308</v>
      </c>
      <c r="E1128" s="102" t="s">
        <v>305</v>
      </c>
      <c r="F1128" s="96" t="n">
        <v>16616.2</v>
      </c>
      <c r="G1128" s="97"/>
      <c r="H1128" s="104" t="n">
        <f aca="false">ROUND(F1128*G1128,2)</f>
        <v>0</v>
      </c>
      <c r="I1128" s="105" t="e">
        <f aca="false">H1128/$G$1359</f>
        <v>#DIV/0!</v>
      </c>
      <c r="J1128" s="141"/>
    </row>
    <row r="1129" s="87" customFormat="true" ht="38.25" hidden="false" customHeight="true" outlineLevel="1" collapsed="false">
      <c r="A1129" s="91" t="s">
        <v>1379</v>
      </c>
      <c r="B1129" s="92" t="n">
        <v>96399</v>
      </c>
      <c r="C1129" s="100" t="s">
        <v>34</v>
      </c>
      <c r="D1129" s="101" t="s">
        <v>335</v>
      </c>
      <c r="E1129" s="102" t="s">
        <v>301</v>
      </c>
      <c r="F1129" s="96" t="n">
        <v>2492.43</v>
      </c>
      <c r="G1129" s="97"/>
      <c r="H1129" s="104" t="n">
        <f aca="false">ROUND(F1129*G1129,2)</f>
        <v>0</v>
      </c>
      <c r="I1129" s="108" t="e">
        <f aca="false">H1129/$G$1359</f>
        <v>#DIV/0!</v>
      </c>
      <c r="J1129" s="141"/>
    </row>
    <row r="1130" s="87" customFormat="true" ht="51" hidden="false" customHeight="true" outlineLevel="1" collapsed="false">
      <c r="A1130" s="91" t="s">
        <v>1380</v>
      </c>
      <c r="B1130" s="92" t="n">
        <v>100974</v>
      </c>
      <c r="C1130" s="100" t="s">
        <v>34</v>
      </c>
      <c r="D1130" s="101" t="s">
        <v>338</v>
      </c>
      <c r="E1130" s="102" t="s">
        <v>301</v>
      </c>
      <c r="F1130" s="96" t="n">
        <v>2492.43</v>
      </c>
      <c r="G1130" s="97"/>
      <c r="H1130" s="104" t="n">
        <f aca="false">ROUND(F1130*G1130,2)</f>
        <v>0</v>
      </c>
      <c r="I1130" s="108" t="e">
        <f aca="false">H1130/$G$1359</f>
        <v>#DIV/0!</v>
      </c>
      <c r="J1130" s="141"/>
    </row>
    <row r="1131" s="87" customFormat="true" ht="25.5" hidden="false" customHeight="true" outlineLevel="1" collapsed="false">
      <c r="A1131" s="91" t="s">
        <v>1381</v>
      </c>
      <c r="B1131" s="92" t="n">
        <v>93589</v>
      </c>
      <c r="C1131" s="100" t="s">
        <v>34</v>
      </c>
      <c r="D1131" s="101" t="s">
        <v>304</v>
      </c>
      <c r="E1131" s="102" t="s">
        <v>305</v>
      </c>
      <c r="F1131" s="96" t="n">
        <v>14331.47</v>
      </c>
      <c r="G1131" s="97"/>
      <c r="H1131" s="104" t="n">
        <f aca="false">ROUND(F1131*G1131,2)</f>
        <v>0</v>
      </c>
      <c r="I1131" s="114" t="e">
        <f aca="false">H1131/$G$1359</f>
        <v>#DIV/0!</v>
      </c>
      <c r="J1131" s="141"/>
    </row>
    <row r="1132" s="87" customFormat="true" ht="25.5" hidden="false" customHeight="true" outlineLevel="1" collapsed="false">
      <c r="A1132" s="91" t="s">
        <v>1382</v>
      </c>
      <c r="B1132" s="92" t="n">
        <v>95875</v>
      </c>
      <c r="C1132" s="100" t="s">
        <v>34</v>
      </c>
      <c r="D1132" s="101" t="s">
        <v>308</v>
      </c>
      <c r="E1132" s="102" t="s">
        <v>305</v>
      </c>
      <c r="F1132" s="96" t="n">
        <v>24924.3</v>
      </c>
      <c r="G1132" s="97"/>
      <c r="H1132" s="106" t="n">
        <f aca="false">ROUND(F1132*G1132,2)</f>
        <v>0</v>
      </c>
      <c r="I1132" s="115" t="e">
        <f aca="false">H1132/$G$1359</f>
        <v>#DIV/0!</v>
      </c>
      <c r="J1132" s="141"/>
    </row>
    <row r="1133" s="87" customFormat="true" ht="15" hidden="false" customHeight="true" outlineLevel="1" collapsed="false">
      <c r="A1133" s="118" t="s">
        <v>1383</v>
      </c>
      <c r="B1133" s="118"/>
      <c r="C1133" s="72"/>
      <c r="D1133" s="112" t="s">
        <v>77</v>
      </c>
      <c r="E1133" s="74" t="n">
        <f aca="false">SUM(H1134:H1144)</f>
        <v>0</v>
      </c>
      <c r="F1133" s="74"/>
      <c r="G1133" s="74"/>
      <c r="H1133" s="74"/>
      <c r="I1133" s="116" t="e">
        <f aca="false">E1133/$G$1359</f>
        <v>#DIV/0!</v>
      </c>
      <c r="J1133" s="141"/>
    </row>
    <row r="1134" s="87" customFormat="true" ht="38.25" hidden="false" customHeight="true" outlineLevel="1" collapsed="false">
      <c r="A1134" s="91" t="s">
        <v>1384</v>
      </c>
      <c r="B1134" s="92" t="n">
        <v>96396</v>
      </c>
      <c r="C1134" s="100" t="s">
        <v>34</v>
      </c>
      <c r="D1134" s="101" t="s">
        <v>358</v>
      </c>
      <c r="E1134" s="102" t="s">
        <v>301</v>
      </c>
      <c r="F1134" s="96" t="n">
        <v>1621.51</v>
      </c>
      <c r="G1134" s="97"/>
      <c r="H1134" s="125" t="n">
        <f aca="false">ROUND(F1134*G1134,2)</f>
        <v>0</v>
      </c>
      <c r="I1134" s="117" t="e">
        <f aca="false">H1134/$G$1359</f>
        <v>#DIV/0!</v>
      </c>
      <c r="J1134" s="141"/>
    </row>
    <row r="1135" s="87" customFormat="true" ht="51" hidden="false" customHeight="true" outlineLevel="1" collapsed="false">
      <c r="A1135" s="91" t="s">
        <v>1385</v>
      </c>
      <c r="B1135" s="92" t="n">
        <v>100974</v>
      </c>
      <c r="C1135" s="100" t="s">
        <v>34</v>
      </c>
      <c r="D1135" s="101" t="s">
        <v>338</v>
      </c>
      <c r="E1135" s="102" t="s">
        <v>301</v>
      </c>
      <c r="F1135" s="96" t="n">
        <v>1621.51</v>
      </c>
      <c r="G1135" s="97"/>
      <c r="H1135" s="106" t="n">
        <f aca="false">ROUND(F1135*G1135,2)</f>
        <v>0</v>
      </c>
      <c r="I1135" s="114" t="e">
        <f aca="false">H1135/$G$1359</f>
        <v>#DIV/0!</v>
      </c>
      <c r="J1135" s="141"/>
    </row>
    <row r="1136" s="87" customFormat="true" ht="25.5" hidden="false" customHeight="true" outlineLevel="1" collapsed="false">
      <c r="A1136" s="91" t="s">
        <v>1386</v>
      </c>
      <c r="B1136" s="92" t="n">
        <v>93589</v>
      </c>
      <c r="C1136" s="100" t="s">
        <v>34</v>
      </c>
      <c r="D1136" s="101" t="s">
        <v>304</v>
      </c>
      <c r="E1136" s="102" t="s">
        <v>305</v>
      </c>
      <c r="F1136" s="96" t="n">
        <v>9323.67</v>
      </c>
      <c r="G1136" s="97"/>
      <c r="H1136" s="104" t="n">
        <f aca="false">ROUND(F1136*G1136,2)</f>
        <v>0</v>
      </c>
      <c r="I1136" s="105" t="e">
        <f aca="false">H1136/$G$1359</f>
        <v>#DIV/0!</v>
      </c>
      <c r="J1136" s="141"/>
    </row>
    <row r="1137" s="87" customFormat="true" ht="25.5" hidden="false" customHeight="true" outlineLevel="1" collapsed="false">
      <c r="A1137" s="91" t="s">
        <v>1387</v>
      </c>
      <c r="B1137" s="92" t="n">
        <v>95875</v>
      </c>
      <c r="C1137" s="100" t="s">
        <v>34</v>
      </c>
      <c r="D1137" s="101" t="s">
        <v>308</v>
      </c>
      <c r="E1137" s="102" t="s">
        <v>305</v>
      </c>
      <c r="F1137" s="96" t="n">
        <v>16215.08</v>
      </c>
      <c r="G1137" s="97"/>
      <c r="H1137" s="109" t="n">
        <f aca="false">ROUND(F1137*G1137,2)</f>
        <v>0</v>
      </c>
      <c r="I1137" s="108" t="e">
        <f aca="false">H1137/$G$1359</f>
        <v>#DIV/0!</v>
      </c>
      <c r="J1137" s="141"/>
    </row>
    <row r="1138" s="87" customFormat="true" ht="25.5" hidden="false" customHeight="true" outlineLevel="1" collapsed="false">
      <c r="A1138" s="91" t="s">
        <v>1388</v>
      </c>
      <c r="B1138" s="92" t="n">
        <v>97803</v>
      </c>
      <c r="C1138" s="100" t="s">
        <v>34</v>
      </c>
      <c r="D1138" s="101" t="s">
        <v>364</v>
      </c>
      <c r="E1138" s="102" t="s">
        <v>297</v>
      </c>
      <c r="F1138" s="96" t="n">
        <v>21620.1</v>
      </c>
      <c r="G1138" s="97"/>
      <c r="H1138" s="106" t="n">
        <f aca="false">ROUND(F1138*G1138,2)</f>
        <v>0</v>
      </c>
      <c r="I1138" s="114" t="e">
        <f aca="false">H1138/$G$1359</f>
        <v>#DIV/0!</v>
      </c>
      <c r="J1138" s="141"/>
    </row>
    <row r="1139" s="87" customFormat="true" ht="14.25" hidden="false" customHeight="true" outlineLevel="1" collapsed="false">
      <c r="A1139" s="91" t="s">
        <v>1389</v>
      </c>
      <c r="B1139" s="92" t="n">
        <v>52700</v>
      </c>
      <c r="C1139" s="100" t="s">
        <v>31</v>
      </c>
      <c r="D1139" s="101" t="s">
        <v>367</v>
      </c>
      <c r="E1139" s="102" t="s">
        <v>297</v>
      </c>
      <c r="F1139" s="96" t="n">
        <v>10810.05</v>
      </c>
      <c r="G1139" s="97"/>
      <c r="H1139" s="104" t="n">
        <f aca="false">ROUND(F1139*G1139,2)</f>
        <v>0</v>
      </c>
      <c r="I1139" s="108" t="e">
        <f aca="false">H1139/$G$1359</f>
        <v>#DIV/0!</v>
      </c>
      <c r="J1139" s="141"/>
    </row>
    <row r="1140" s="87" customFormat="true" ht="38.25" hidden="false" customHeight="true" outlineLevel="1" collapsed="false">
      <c r="A1140" s="91" t="s">
        <v>1390</v>
      </c>
      <c r="B1140" s="92" t="n">
        <v>95996</v>
      </c>
      <c r="C1140" s="100" t="s">
        <v>34</v>
      </c>
      <c r="D1140" s="101" t="s">
        <v>370</v>
      </c>
      <c r="E1140" s="102" t="s">
        <v>301</v>
      </c>
      <c r="F1140" s="96" t="n">
        <v>540.5</v>
      </c>
      <c r="G1140" s="97"/>
      <c r="H1140" s="104" t="n">
        <f aca="false">ROUND(F1140*G1140,2)</f>
        <v>0</v>
      </c>
      <c r="I1140" s="108" t="e">
        <f aca="false">H1140/$G$1359</f>
        <v>#DIV/0!</v>
      </c>
      <c r="J1140" s="141"/>
    </row>
    <row r="1141" s="87" customFormat="true" ht="38.25" hidden="false" customHeight="true" outlineLevel="1" collapsed="false">
      <c r="A1141" s="91" t="s">
        <v>1391</v>
      </c>
      <c r="B1141" s="92" t="n">
        <v>95995</v>
      </c>
      <c r="C1141" s="100" t="s">
        <v>34</v>
      </c>
      <c r="D1141" s="101" t="s">
        <v>373</v>
      </c>
      <c r="E1141" s="102" t="s">
        <v>301</v>
      </c>
      <c r="F1141" s="96" t="n">
        <v>540.5</v>
      </c>
      <c r="G1141" s="97"/>
      <c r="H1141" s="104" t="n">
        <f aca="false">ROUND(F1141*G1141,2)</f>
        <v>0</v>
      </c>
      <c r="I1141" s="114" t="e">
        <f aca="false">H1141/$G$1359</f>
        <v>#DIV/0!</v>
      </c>
      <c r="J1141" s="141"/>
    </row>
    <row r="1142" s="87" customFormat="true" ht="25.5" hidden="false" customHeight="true" outlineLevel="1" collapsed="false">
      <c r="A1142" s="91" t="s">
        <v>1392</v>
      </c>
      <c r="B1142" s="92" t="n">
        <v>100986</v>
      </c>
      <c r="C1142" s="100" t="s">
        <v>34</v>
      </c>
      <c r="D1142" s="101" t="s">
        <v>376</v>
      </c>
      <c r="E1142" s="102" t="s">
        <v>301</v>
      </c>
      <c r="F1142" s="96" t="n">
        <v>1081.01</v>
      </c>
      <c r="G1142" s="97"/>
      <c r="H1142" s="104" t="n">
        <f aca="false">ROUND(F1142*G1142,2)</f>
        <v>0</v>
      </c>
      <c r="I1142" s="105" t="e">
        <f aca="false">H1142/$G$1359</f>
        <v>#DIV/0!</v>
      </c>
      <c r="J1142" s="141"/>
    </row>
    <row r="1143" s="87" customFormat="true" ht="25.5" hidden="false" customHeight="true" outlineLevel="1" collapsed="false">
      <c r="A1143" s="91" t="s">
        <v>1393</v>
      </c>
      <c r="B1143" s="119" t="n">
        <v>93589</v>
      </c>
      <c r="C1143" s="120" t="s">
        <v>34</v>
      </c>
      <c r="D1143" s="121" t="s">
        <v>304</v>
      </c>
      <c r="E1143" s="122" t="s">
        <v>305</v>
      </c>
      <c r="F1143" s="96" t="n">
        <v>6215.78</v>
      </c>
      <c r="G1143" s="97"/>
      <c r="H1143" s="106" t="n">
        <f aca="false">ROUND(F1143*G1143,2)</f>
        <v>0</v>
      </c>
      <c r="I1143" s="108" t="e">
        <f aca="false">H1143/$G$1359</f>
        <v>#DIV/0!</v>
      </c>
      <c r="J1143" s="141"/>
    </row>
    <row r="1144" s="87" customFormat="true" ht="25.5" hidden="false" customHeight="true" outlineLevel="1" collapsed="false">
      <c r="A1144" s="91" t="s">
        <v>1394</v>
      </c>
      <c r="B1144" s="92" t="n">
        <v>95875</v>
      </c>
      <c r="C1144" s="100" t="s">
        <v>34</v>
      </c>
      <c r="D1144" s="101" t="s">
        <v>308</v>
      </c>
      <c r="E1144" s="102" t="s">
        <v>305</v>
      </c>
      <c r="F1144" s="96" t="n">
        <v>10810.05</v>
      </c>
      <c r="G1144" s="97"/>
      <c r="H1144" s="124" t="n">
        <f aca="false">ROUND(F1144*G1144,2)</f>
        <v>0</v>
      </c>
      <c r="I1144" s="115" t="e">
        <f aca="false">H1144/$G$1359</f>
        <v>#DIV/0!</v>
      </c>
      <c r="J1144" s="141"/>
    </row>
    <row r="1145" s="87" customFormat="true" ht="14.25" hidden="false" customHeight="true" outlineLevel="1" collapsed="false">
      <c r="A1145" s="118" t="s">
        <v>1395</v>
      </c>
      <c r="B1145" s="118"/>
      <c r="C1145" s="72"/>
      <c r="D1145" s="112" t="s">
        <v>96</v>
      </c>
      <c r="E1145" s="74" t="n">
        <f aca="false">SUM(H1146:H1150)</f>
        <v>0</v>
      </c>
      <c r="F1145" s="74"/>
      <c r="G1145" s="74"/>
      <c r="H1145" s="74"/>
      <c r="I1145" s="75" t="e">
        <f aca="false">E1145/$G$1359</f>
        <v>#DIV/0!</v>
      </c>
      <c r="J1145" s="141"/>
    </row>
    <row r="1146" s="87" customFormat="true" ht="25.5" hidden="false" customHeight="true" outlineLevel="1" collapsed="false">
      <c r="A1146" s="91" t="s">
        <v>1396</v>
      </c>
      <c r="B1146" s="92" t="n">
        <v>96622</v>
      </c>
      <c r="C1146" s="100" t="s">
        <v>34</v>
      </c>
      <c r="D1146" s="101" t="s">
        <v>405</v>
      </c>
      <c r="E1146" s="102" t="s">
        <v>301</v>
      </c>
      <c r="F1146" s="96" t="n">
        <v>227.5</v>
      </c>
      <c r="G1146" s="97"/>
      <c r="H1146" s="125" t="n">
        <f aca="false">ROUND(F1146*G1146,2)</f>
        <v>0</v>
      </c>
      <c r="I1146" s="117" t="e">
        <f aca="false">H1146/$G$1359</f>
        <v>#DIV/0!</v>
      </c>
      <c r="J1146" s="141"/>
    </row>
    <row r="1147" s="87" customFormat="true" ht="38.25" hidden="false" customHeight="true" outlineLevel="1" collapsed="false">
      <c r="A1147" s="91" t="s">
        <v>1397</v>
      </c>
      <c r="B1147" s="92" t="n">
        <v>94990</v>
      </c>
      <c r="C1147" s="100" t="s">
        <v>34</v>
      </c>
      <c r="D1147" s="101" t="s">
        <v>408</v>
      </c>
      <c r="E1147" s="102" t="s">
        <v>301</v>
      </c>
      <c r="F1147" s="96" t="n">
        <v>318.5</v>
      </c>
      <c r="G1147" s="97"/>
      <c r="H1147" s="104" t="n">
        <f aca="false">ROUND(F1147*G1147,2)</f>
        <v>0</v>
      </c>
      <c r="I1147" s="108" t="e">
        <f aca="false">H1147/$G$1359</f>
        <v>#DIV/0!</v>
      </c>
      <c r="J1147" s="141"/>
    </row>
    <row r="1148" s="87" customFormat="true" ht="25.5" hidden="false" customHeight="true" outlineLevel="1" collapsed="false">
      <c r="A1148" s="91" t="s">
        <v>1398</v>
      </c>
      <c r="B1148" s="119" t="n">
        <v>93589</v>
      </c>
      <c r="C1148" s="100" t="s">
        <v>34</v>
      </c>
      <c r="D1148" s="101" t="s">
        <v>304</v>
      </c>
      <c r="E1148" s="102" t="s">
        <v>305</v>
      </c>
      <c r="F1148" s="96" t="n">
        <v>3139.5</v>
      </c>
      <c r="G1148" s="97"/>
      <c r="H1148" s="109" t="n">
        <f aca="false">ROUND(F1148*G1148,2)</f>
        <v>0</v>
      </c>
      <c r="I1148" s="108" t="e">
        <f aca="false">H1148/$G$1359</f>
        <v>#DIV/0!</v>
      </c>
      <c r="J1148" s="141"/>
    </row>
    <row r="1149" s="87" customFormat="true" ht="25.5" hidden="false" customHeight="true" outlineLevel="1" collapsed="false">
      <c r="A1149" s="91" t="s">
        <v>1399</v>
      </c>
      <c r="B1149" s="92" t="n">
        <v>97914</v>
      </c>
      <c r="C1149" s="100" t="s">
        <v>34</v>
      </c>
      <c r="D1149" s="101" t="s">
        <v>412</v>
      </c>
      <c r="E1149" s="102" t="s">
        <v>305</v>
      </c>
      <c r="F1149" s="96" t="n">
        <v>5460</v>
      </c>
      <c r="G1149" s="97"/>
      <c r="H1149" s="106" t="n">
        <f aca="false">ROUND(F1149*G1149,2)</f>
        <v>0</v>
      </c>
      <c r="I1149" s="108" t="e">
        <f aca="false">H1149/$G$1359</f>
        <v>#DIV/0!</v>
      </c>
      <c r="J1149" s="141"/>
    </row>
    <row r="1150" s="87" customFormat="true" ht="14.25" hidden="false" customHeight="true" outlineLevel="1" collapsed="false">
      <c r="A1150" s="91" t="s">
        <v>1400</v>
      </c>
      <c r="B1150" s="92" t="n">
        <v>98504</v>
      </c>
      <c r="C1150" s="100" t="s">
        <v>34</v>
      </c>
      <c r="D1150" s="101" t="s">
        <v>415</v>
      </c>
      <c r="E1150" s="102" t="s">
        <v>297</v>
      </c>
      <c r="F1150" s="96" t="n">
        <v>780</v>
      </c>
      <c r="G1150" s="97"/>
      <c r="H1150" s="124" t="n">
        <f aca="false">ROUND(F1150*G1150,2)</f>
        <v>0</v>
      </c>
      <c r="I1150" s="110" t="e">
        <f aca="false">H1150/$G$1359</f>
        <v>#DIV/0!</v>
      </c>
      <c r="J1150" s="141"/>
    </row>
    <row r="1151" s="87" customFormat="true" ht="14.25" hidden="false" customHeight="true" outlineLevel="1" collapsed="false">
      <c r="A1151" s="118" t="s">
        <v>1401</v>
      </c>
      <c r="B1151" s="118"/>
      <c r="C1151" s="72"/>
      <c r="D1151" s="112" t="s">
        <v>107</v>
      </c>
      <c r="E1151" s="74" t="n">
        <f aca="false">SUM(H1152:H1168)</f>
        <v>0</v>
      </c>
      <c r="F1151" s="74"/>
      <c r="G1151" s="74"/>
      <c r="H1151" s="74"/>
      <c r="I1151" s="116" t="e">
        <f aca="false">E1151/$G$1359</f>
        <v>#DIV/0!</v>
      </c>
      <c r="J1151" s="141"/>
    </row>
    <row r="1152" customFormat="false" ht="25.5" hidden="false" customHeight="true" outlineLevel="1" collapsed="false">
      <c r="A1152" s="91" t="s">
        <v>1402</v>
      </c>
      <c r="B1152" s="92" t="n">
        <v>101582</v>
      </c>
      <c r="C1152" s="100" t="s">
        <v>34</v>
      </c>
      <c r="D1152" s="101" t="s">
        <v>420</v>
      </c>
      <c r="E1152" s="102" t="s">
        <v>297</v>
      </c>
      <c r="F1152" s="103" t="n">
        <v>2073.75</v>
      </c>
      <c r="G1152" s="97"/>
      <c r="H1152" s="125" t="n">
        <f aca="false">ROUND(F1152*G1152,2)</f>
        <v>0</v>
      </c>
      <c r="I1152" s="99" t="e">
        <f aca="false">H1152/$G$1359</f>
        <v>#DIV/0!</v>
      </c>
      <c r="J1152" s="141"/>
    </row>
    <row r="1153" customFormat="false" ht="51" hidden="false" customHeight="true" outlineLevel="1" collapsed="false">
      <c r="A1153" s="91" t="s">
        <v>1403</v>
      </c>
      <c r="B1153" s="92" t="n">
        <v>90106</v>
      </c>
      <c r="C1153" s="100" t="s">
        <v>34</v>
      </c>
      <c r="D1153" s="101" t="s">
        <v>423</v>
      </c>
      <c r="E1153" s="102" t="s">
        <v>301</v>
      </c>
      <c r="F1153" s="103" t="n">
        <v>3110.63</v>
      </c>
      <c r="G1153" s="97"/>
      <c r="H1153" s="106" t="n">
        <f aca="false">ROUND(F1153*G1153,2)</f>
        <v>0</v>
      </c>
      <c r="I1153" s="108" t="e">
        <f aca="false">H1153/$G$1359</f>
        <v>#DIV/0!</v>
      </c>
      <c r="J1153" s="141"/>
    </row>
    <row r="1154" customFormat="false" ht="63.75" hidden="false" customHeight="true" outlineLevel="1" collapsed="false">
      <c r="A1154" s="91" t="s">
        <v>1404</v>
      </c>
      <c r="B1154" s="92" t="n">
        <v>93379</v>
      </c>
      <c r="C1154" s="100" t="s">
        <v>34</v>
      </c>
      <c r="D1154" s="101" t="s">
        <v>426</v>
      </c>
      <c r="E1154" s="102" t="s">
        <v>301</v>
      </c>
      <c r="F1154" s="103" t="n">
        <v>3110.63</v>
      </c>
      <c r="G1154" s="97"/>
      <c r="H1154" s="104" t="n">
        <f aca="false">ROUND(F1154*G1154,2)</f>
        <v>0</v>
      </c>
      <c r="I1154" s="108" t="e">
        <f aca="false">H1154/$G$1359</f>
        <v>#DIV/0!</v>
      </c>
      <c r="J1154" s="141"/>
    </row>
    <row r="1155" customFormat="false" ht="25.5" hidden="false" customHeight="true" outlineLevel="1" collapsed="false">
      <c r="A1155" s="91" t="s">
        <v>1405</v>
      </c>
      <c r="B1155" s="92" t="n">
        <v>101584</v>
      </c>
      <c r="C1155" s="100" t="s">
        <v>34</v>
      </c>
      <c r="D1155" s="101" t="s">
        <v>429</v>
      </c>
      <c r="E1155" s="102" t="s">
        <v>297</v>
      </c>
      <c r="F1155" s="103" t="n">
        <v>1747.5</v>
      </c>
      <c r="G1155" s="97"/>
      <c r="H1155" s="104" t="n">
        <f aca="false">ROUND(F1155*G1155,2)</f>
        <v>0</v>
      </c>
      <c r="I1155" s="114" t="e">
        <f aca="false">H1155/$G$1359</f>
        <v>#DIV/0!</v>
      </c>
      <c r="J1155" s="141"/>
    </row>
    <row r="1156" customFormat="false" ht="63.75" hidden="false" customHeight="true" outlineLevel="1" collapsed="false">
      <c r="A1156" s="91" t="s">
        <v>1406</v>
      </c>
      <c r="B1156" s="92" t="n">
        <v>90108</v>
      </c>
      <c r="C1156" s="100" t="s">
        <v>34</v>
      </c>
      <c r="D1156" s="101" t="s">
        <v>432</v>
      </c>
      <c r="E1156" s="102" t="s">
        <v>301</v>
      </c>
      <c r="F1156" s="103" t="n">
        <v>2621.25</v>
      </c>
      <c r="G1156" s="97"/>
      <c r="H1156" s="104" t="n">
        <f aca="false">ROUND(F1156*G1156,2)</f>
        <v>0</v>
      </c>
      <c r="I1156" s="105" t="e">
        <f aca="false">H1156/$G$1359</f>
        <v>#DIV/0!</v>
      </c>
      <c r="J1156" s="141"/>
    </row>
    <row r="1157" customFormat="false" ht="63.75" hidden="false" customHeight="true" outlineLevel="1" collapsed="false">
      <c r="A1157" s="91" t="s">
        <v>1407</v>
      </c>
      <c r="B1157" s="92" t="n">
        <v>93381</v>
      </c>
      <c r="C1157" s="100" t="s">
        <v>34</v>
      </c>
      <c r="D1157" s="101" t="s">
        <v>435</v>
      </c>
      <c r="E1157" s="102" t="s">
        <v>301</v>
      </c>
      <c r="F1157" s="103" t="n">
        <v>2621.25</v>
      </c>
      <c r="G1157" s="97"/>
      <c r="H1157" s="106" t="n">
        <f aca="false">ROUND(F1157*G1157,2)</f>
        <v>0</v>
      </c>
      <c r="I1157" s="108" t="e">
        <f aca="false">H1157/$G$1359</f>
        <v>#DIV/0!</v>
      </c>
      <c r="J1157" s="141"/>
    </row>
    <row r="1158" s="8" customFormat="true" ht="51" hidden="false" customHeight="true" outlineLevel="1" collapsed="false">
      <c r="A1158" s="91" t="s">
        <v>1408</v>
      </c>
      <c r="B1158" s="92" t="n">
        <v>100974</v>
      </c>
      <c r="C1158" s="100" t="s">
        <v>34</v>
      </c>
      <c r="D1158" s="101" t="s">
        <v>338</v>
      </c>
      <c r="E1158" s="102" t="s">
        <v>301</v>
      </c>
      <c r="F1158" s="103" t="n">
        <v>5731.88</v>
      </c>
      <c r="G1158" s="97"/>
      <c r="H1158" s="107" t="n">
        <f aca="false">ROUND(F1158*G1158,2)</f>
        <v>0</v>
      </c>
      <c r="I1158" s="108" t="e">
        <f aca="false">H1158/$G$1359</f>
        <v>#DIV/0!</v>
      </c>
      <c r="J1158" s="141"/>
    </row>
    <row r="1159" customFormat="false" ht="14.25" hidden="false" customHeight="true" outlineLevel="1" collapsed="false">
      <c r="A1159" s="91" t="s">
        <v>1409</v>
      </c>
      <c r="B1159" s="126" t="n">
        <v>43500</v>
      </c>
      <c r="C1159" s="100" t="s">
        <v>31</v>
      </c>
      <c r="D1159" s="101" t="s">
        <v>442</v>
      </c>
      <c r="E1159" s="102" t="s">
        <v>297</v>
      </c>
      <c r="F1159" s="103" t="n">
        <v>2073.75</v>
      </c>
      <c r="G1159" s="97"/>
      <c r="H1159" s="107" t="n">
        <f aca="false">ROUND(F1159*G1159,2)</f>
        <v>0</v>
      </c>
      <c r="I1159" s="114" t="e">
        <f aca="false">H1159/$G$1359</f>
        <v>#DIV/0!</v>
      </c>
      <c r="J1159" s="141"/>
    </row>
    <row r="1160" customFormat="false" ht="14.25" hidden="false" customHeight="true" outlineLevel="1" collapsed="false">
      <c r="A1160" s="91" t="s">
        <v>1410</v>
      </c>
      <c r="B1160" s="126" t="n">
        <v>60500</v>
      </c>
      <c r="C1160" s="100" t="s">
        <v>31</v>
      </c>
      <c r="D1160" s="101" t="s">
        <v>445</v>
      </c>
      <c r="E1160" s="102" t="s">
        <v>301</v>
      </c>
      <c r="F1160" s="103" t="n">
        <v>103.69</v>
      </c>
      <c r="G1160" s="97"/>
      <c r="H1160" s="104" t="n">
        <f aca="false">ROUND(F1160*G1160,2)</f>
        <v>0</v>
      </c>
      <c r="I1160" s="108" t="e">
        <f aca="false">H1160/$G$1359</f>
        <v>#DIV/0!</v>
      </c>
      <c r="J1160" s="141"/>
    </row>
    <row r="1161" customFormat="false" ht="51" hidden="false" customHeight="true" outlineLevel="1" collapsed="false">
      <c r="A1161" s="91" t="s">
        <v>1411</v>
      </c>
      <c r="B1161" s="92" t="n">
        <v>92211</v>
      </c>
      <c r="C1161" s="100" t="s">
        <v>34</v>
      </c>
      <c r="D1161" s="101" t="s">
        <v>448</v>
      </c>
      <c r="E1161" s="102" t="s">
        <v>449</v>
      </c>
      <c r="F1161" s="103" t="n">
        <v>217.5</v>
      </c>
      <c r="G1161" s="97"/>
      <c r="H1161" s="106" t="n">
        <f aca="false">ROUND(F1161*G1161,2)</f>
        <v>0</v>
      </c>
      <c r="I1161" s="114" t="e">
        <f aca="false">H1161/$G$1359</f>
        <v>#DIV/0!</v>
      </c>
      <c r="J1161" s="141"/>
    </row>
    <row r="1162" customFormat="false" ht="51" hidden="false" customHeight="true" outlineLevel="1" collapsed="false">
      <c r="A1162" s="91" t="s">
        <v>1412</v>
      </c>
      <c r="B1162" s="92" t="n">
        <v>92212</v>
      </c>
      <c r="C1162" s="100" t="s">
        <v>34</v>
      </c>
      <c r="D1162" s="101" t="s">
        <v>452</v>
      </c>
      <c r="E1162" s="102" t="s">
        <v>449</v>
      </c>
      <c r="F1162" s="103" t="n">
        <v>1165</v>
      </c>
      <c r="G1162" s="97"/>
      <c r="H1162" s="104" t="n">
        <f aca="false">ROUND(F1162*G1162,2)</f>
        <v>0</v>
      </c>
      <c r="I1162" s="108" t="e">
        <f aca="false">H1162/$G$1359</f>
        <v>#DIV/0!</v>
      </c>
      <c r="J1162" s="141"/>
    </row>
    <row r="1163" customFormat="false" ht="14.25" hidden="false" customHeight="true" outlineLevel="1" collapsed="false">
      <c r="A1163" s="91" t="s">
        <v>1413</v>
      </c>
      <c r="B1163" s="92" t="n">
        <v>61801</v>
      </c>
      <c r="C1163" s="100" t="s">
        <v>31</v>
      </c>
      <c r="D1163" s="101" t="s">
        <v>455</v>
      </c>
      <c r="E1163" s="102" t="s">
        <v>387</v>
      </c>
      <c r="F1163" s="103" t="n">
        <v>20</v>
      </c>
      <c r="G1163" s="97"/>
      <c r="H1163" s="104" t="n">
        <f aca="false">ROUND(F1163*G1163,2)</f>
        <v>0</v>
      </c>
      <c r="I1163" s="105" t="e">
        <f aca="false">H1163/$G$1359</f>
        <v>#DIV/0!</v>
      </c>
      <c r="J1163" s="141"/>
    </row>
    <row r="1164" customFormat="false" ht="38.25" hidden="false" customHeight="true" outlineLevel="1" collapsed="false">
      <c r="A1164" s="91" t="s">
        <v>1414</v>
      </c>
      <c r="B1164" s="92" t="n">
        <v>61802</v>
      </c>
      <c r="C1164" s="100" t="s">
        <v>31</v>
      </c>
      <c r="D1164" s="101" t="s">
        <v>458</v>
      </c>
      <c r="E1164" s="102" t="s">
        <v>387</v>
      </c>
      <c r="F1164" s="103" t="n">
        <v>5</v>
      </c>
      <c r="G1164" s="97"/>
      <c r="H1164" s="109" t="n">
        <f aca="false">ROUND(F1164*G1164,2)</f>
        <v>0</v>
      </c>
      <c r="I1164" s="105" t="e">
        <f aca="false">H1164/$G$1359</f>
        <v>#DIV/0!</v>
      </c>
      <c r="J1164" s="141"/>
    </row>
    <row r="1165" customFormat="false" ht="25.5" hidden="false" customHeight="true" outlineLevel="1" collapsed="false">
      <c r="A1165" s="91" t="s">
        <v>1415</v>
      </c>
      <c r="B1165" s="126" t="n">
        <v>62003</v>
      </c>
      <c r="C1165" s="100" t="s">
        <v>31</v>
      </c>
      <c r="D1165" s="101" t="s">
        <v>464</v>
      </c>
      <c r="E1165" s="102" t="s">
        <v>387</v>
      </c>
      <c r="F1165" s="103" t="n">
        <v>25</v>
      </c>
      <c r="G1165" s="97"/>
      <c r="H1165" s="109" t="n">
        <f aca="false">ROUND(F1165*G1165,2)</f>
        <v>0</v>
      </c>
      <c r="I1165" s="105" t="e">
        <f aca="false">H1165/$G$1359</f>
        <v>#DIV/0!</v>
      </c>
      <c r="J1165" s="141"/>
    </row>
    <row r="1166" s="8" customFormat="true" ht="14.1" hidden="false" customHeight="true" outlineLevel="1" collapsed="false">
      <c r="A1166" s="91" t="s">
        <v>1416</v>
      </c>
      <c r="B1166" s="126" t="n">
        <v>62021</v>
      </c>
      <c r="C1166" s="100" t="s">
        <v>31</v>
      </c>
      <c r="D1166" s="101" t="s">
        <v>467</v>
      </c>
      <c r="E1166" s="102" t="s">
        <v>387</v>
      </c>
      <c r="F1166" s="103" t="n">
        <v>25</v>
      </c>
      <c r="G1166" s="97"/>
      <c r="H1166" s="109" t="n">
        <f aca="false">ROUND(F1166*G1166,2)</f>
        <v>0</v>
      </c>
      <c r="I1166" s="108" t="e">
        <f aca="false">H1166/$G$1359</f>
        <v>#DIV/0!</v>
      </c>
      <c r="J1166" s="141"/>
    </row>
    <row r="1167" customFormat="false" ht="38.25" hidden="false" customHeight="true" outlineLevel="1" collapsed="false">
      <c r="A1167" s="91" t="s">
        <v>1417</v>
      </c>
      <c r="B1167" s="92" t="n">
        <v>99319</v>
      </c>
      <c r="C1167" s="100" t="s">
        <v>34</v>
      </c>
      <c r="D1167" s="101" t="s">
        <v>470</v>
      </c>
      <c r="E1167" s="102" t="s">
        <v>449</v>
      </c>
      <c r="F1167" s="103" t="n">
        <v>25</v>
      </c>
      <c r="G1167" s="97"/>
      <c r="H1167" s="107" t="n">
        <f aca="false">ROUND(F1167*G1167,2)</f>
        <v>0</v>
      </c>
      <c r="I1167" s="105" t="e">
        <f aca="false">H1167/$G$1359</f>
        <v>#DIV/0!</v>
      </c>
      <c r="J1167" s="141"/>
    </row>
    <row r="1168" customFormat="false" ht="38.25" hidden="false" customHeight="true" outlineLevel="1" collapsed="false">
      <c r="A1168" s="91" t="s">
        <v>1418</v>
      </c>
      <c r="B1168" s="92" t="n">
        <v>97956</v>
      </c>
      <c r="C1168" s="100" t="s">
        <v>34</v>
      </c>
      <c r="D1168" s="101" t="s">
        <v>473</v>
      </c>
      <c r="E1168" s="102" t="s">
        <v>387</v>
      </c>
      <c r="F1168" s="103" t="n">
        <v>50</v>
      </c>
      <c r="G1168" s="97"/>
      <c r="H1168" s="107" t="n">
        <f aca="false">ROUND(F1168*G1168,2)</f>
        <v>0</v>
      </c>
      <c r="I1168" s="115" t="e">
        <f aca="false">H1168/$G$1359</f>
        <v>#DIV/0!</v>
      </c>
      <c r="J1168" s="141"/>
    </row>
    <row r="1169" s="87" customFormat="true" ht="14.25" hidden="false" customHeight="true" outlineLevel="1" collapsed="false">
      <c r="A1169" s="118" t="s">
        <v>1419</v>
      </c>
      <c r="B1169" s="118"/>
      <c r="C1169" s="72"/>
      <c r="D1169" s="112" t="s">
        <v>589</v>
      </c>
      <c r="E1169" s="74" t="n">
        <f aca="false">SUM(H1170:H1178)</f>
        <v>0</v>
      </c>
      <c r="F1169" s="74"/>
      <c r="G1169" s="74"/>
      <c r="H1169" s="74"/>
      <c r="I1169" s="75" t="e">
        <f aca="false">E1169/$G$1359</f>
        <v>#DIV/0!</v>
      </c>
      <c r="J1169" s="141"/>
    </row>
    <row r="1170" s="87" customFormat="true" ht="25.5" hidden="false" customHeight="true" outlineLevel="1" collapsed="false">
      <c r="A1170" s="91" t="s">
        <v>1420</v>
      </c>
      <c r="B1170" s="92" t="n">
        <v>51300</v>
      </c>
      <c r="C1170" s="100" t="s">
        <v>31</v>
      </c>
      <c r="D1170" s="101" t="s">
        <v>477</v>
      </c>
      <c r="E1170" s="102" t="s">
        <v>301</v>
      </c>
      <c r="F1170" s="103" t="n">
        <v>66.65</v>
      </c>
      <c r="G1170" s="97"/>
      <c r="H1170" s="98" t="n">
        <f aca="false">ROUND(F1170*G1170,2)</f>
        <v>0</v>
      </c>
      <c r="I1170" s="99" t="e">
        <f aca="false">H1170/$G$1359</f>
        <v>#DIV/0!</v>
      </c>
      <c r="J1170" s="141"/>
    </row>
    <row r="1171" s="87" customFormat="true" ht="14.25" hidden="false" customHeight="true" outlineLevel="1" collapsed="false">
      <c r="A1171" s="91" t="s">
        <v>1421</v>
      </c>
      <c r="B1171" s="92" t="n">
        <v>60500</v>
      </c>
      <c r="C1171" s="100" t="s">
        <v>31</v>
      </c>
      <c r="D1171" s="101" t="s">
        <v>445</v>
      </c>
      <c r="E1171" s="102" t="s">
        <v>301</v>
      </c>
      <c r="F1171" s="103" t="n">
        <v>125.94</v>
      </c>
      <c r="G1171" s="97"/>
      <c r="H1171" s="104" t="n">
        <f aca="false">ROUND(F1171*G1171,2)</f>
        <v>0</v>
      </c>
      <c r="I1171" s="105" t="e">
        <f aca="false">H1171/$G$1359</f>
        <v>#DIV/0!</v>
      </c>
      <c r="J1171" s="141"/>
    </row>
    <row r="1172" s="87" customFormat="true" ht="51" hidden="false" customHeight="true" outlineLevel="1" collapsed="false">
      <c r="A1172" s="91" t="s">
        <v>1422</v>
      </c>
      <c r="B1172" s="92" t="n">
        <v>94273</v>
      </c>
      <c r="C1172" s="100" t="s">
        <v>34</v>
      </c>
      <c r="D1172" s="101" t="s">
        <v>481</v>
      </c>
      <c r="E1172" s="102" t="s">
        <v>449</v>
      </c>
      <c r="F1172" s="103" t="n">
        <v>1742.4</v>
      </c>
      <c r="G1172" s="97"/>
      <c r="H1172" s="106" t="n">
        <f aca="false">ROUND(F1172*G1172,2)</f>
        <v>0</v>
      </c>
      <c r="I1172" s="108" t="e">
        <f aca="false">H1172/$G$1359</f>
        <v>#DIV/0!</v>
      </c>
      <c r="J1172" s="141"/>
    </row>
    <row r="1173" s="87" customFormat="true" ht="63.75" hidden="false" customHeight="true" outlineLevel="1" collapsed="false">
      <c r="A1173" s="91" t="s">
        <v>1423</v>
      </c>
      <c r="B1173" s="92" t="n">
        <v>94275</v>
      </c>
      <c r="C1173" s="100" t="s">
        <v>34</v>
      </c>
      <c r="D1173" s="101" t="s">
        <v>484</v>
      </c>
      <c r="E1173" s="102" t="s">
        <v>449</v>
      </c>
      <c r="F1173" s="103" t="n">
        <v>1000</v>
      </c>
      <c r="G1173" s="97"/>
      <c r="H1173" s="107" t="n">
        <f aca="false">ROUND(F1173*G1173,2)</f>
        <v>0</v>
      </c>
      <c r="I1173" s="114" t="e">
        <f aca="false">H1173/$G$1359</f>
        <v>#DIV/0!</v>
      </c>
      <c r="J1173" s="141"/>
    </row>
    <row r="1174" s="87" customFormat="true" ht="51" hidden="false" customHeight="true" outlineLevel="1" collapsed="false">
      <c r="A1174" s="91" t="s">
        <v>1424</v>
      </c>
      <c r="B1174" s="92" t="n">
        <v>94274</v>
      </c>
      <c r="C1174" s="100" t="s">
        <v>34</v>
      </c>
      <c r="D1174" s="101" t="s">
        <v>487</v>
      </c>
      <c r="E1174" s="102" t="s">
        <v>449</v>
      </c>
      <c r="F1174" s="103" t="n">
        <v>255</v>
      </c>
      <c r="G1174" s="97"/>
      <c r="H1174" s="104" t="n">
        <f aca="false">ROUND(F1174*G1174,2)</f>
        <v>0</v>
      </c>
      <c r="I1174" s="105" t="e">
        <f aca="false">H1174/$G$1359</f>
        <v>#DIV/0!</v>
      </c>
      <c r="J1174" s="141"/>
    </row>
    <row r="1175" s="87" customFormat="true" ht="25.5" hidden="false" customHeight="true" outlineLevel="1" collapsed="false">
      <c r="A1175" s="91" t="s">
        <v>1425</v>
      </c>
      <c r="B1175" s="92" t="n">
        <v>94283</v>
      </c>
      <c r="C1175" s="100" t="s">
        <v>34</v>
      </c>
      <c r="D1175" s="101" t="s">
        <v>490</v>
      </c>
      <c r="E1175" s="102" t="s">
        <v>449</v>
      </c>
      <c r="F1175" s="103" t="n">
        <v>2742.4</v>
      </c>
      <c r="G1175" s="97"/>
      <c r="H1175" s="109" t="n">
        <f aca="false">ROUND(F1175*G1175,2)</f>
        <v>0</v>
      </c>
      <c r="I1175" s="108" t="e">
        <f aca="false">H1175/$G$1359</f>
        <v>#DIV/0!</v>
      </c>
      <c r="J1175" s="141"/>
    </row>
    <row r="1176" s="87" customFormat="true" ht="25.5" hidden="false" customHeight="true" outlineLevel="1" collapsed="false">
      <c r="A1176" s="91" t="s">
        <v>1426</v>
      </c>
      <c r="B1176" s="92" t="n">
        <v>94284</v>
      </c>
      <c r="C1176" s="100" t="s">
        <v>34</v>
      </c>
      <c r="D1176" s="101" t="s">
        <v>493</v>
      </c>
      <c r="E1176" s="102" t="s">
        <v>449</v>
      </c>
      <c r="F1176" s="103" t="n">
        <v>255</v>
      </c>
      <c r="G1176" s="97"/>
      <c r="H1176" s="106" t="n">
        <f aca="false">ROUND(F1176*G1176,2)</f>
        <v>0</v>
      </c>
      <c r="I1176" s="114" t="e">
        <f aca="false">H1176/$G$1359</f>
        <v>#DIV/0!</v>
      </c>
      <c r="J1176" s="141"/>
    </row>
    <row r="1177" s="87" customFormat="true" ht="25.5" hidden="false" customHeight="true" outlineLevel="1" collapsed="false">
      <c r="A1177" s="91" t="s">
        <v>1427</v>
      </c>
      <c r="B1177" s="92" t="n">
        <v>94294</v>
      </c>
      <c r="C1177" s="100" t="s">
        <v>34</v>
      </c>
      <c r="D1177" s="101" t="s">
        <v>496</v>
      </c>
      <c r="E1177" s="102" t="s">
        <v>449</v>
      </c>
      <c r="F1177" s="103" t="n">
        <v>2997.4</v>
      </c>
      <c r="G1177" s="97"/>
      <c r="H1177" s="107" t="n">
        <f aca="false">ROUND(F1177*G1177,2)</f>
        <v>0</v>
      </c>
      <c r="I1177" s="108" t="e">
        <f aca="false">H1177/$G$1359</f>
        <v>#DIV/0!</v>
      </c>
      <c r="J1177" s="141"/>
    </row>
    <row r="1178" s="87" customFormat="true" ht="27.2" hidden="false" customHeight="true" outlineLevel="1" collapsed="false">
      <c r="A1178" s="149" t="s">
        <v>1428</v>
      </c>
      <c r="B1178" s="128" t="n">
        <v>94293</v>
      </c>
      <c r="C1178" s="129" t="s">
        <v>34</v>
      </c>
      <c r="D1178" s="130" t="s">
        <v>499</v>
      </c>
      <c r="E1178" s="131" t="s">
        <v>449</v>
      </c>
      <c r="F1178" s="123" t="n">
        <v>36.8</v>
      </c>
      <c r="G1178" s="133"/>
      <c r="H1178" s="124" t="n">
        <f aca="false">ROUND(F1178*G1178,2)</f>
        <v>0</v>
      </c>
      <c r="I1178" s="114" t="e">
        <f aca="false">H1178/$G$1359</f>
        <v>#DIV/0!</v>
      </c>
      <c r="J1178" s="141"/>
    </row>
    <row r="1179" customFormat="false" ht="12.95" hidden="false" customHeight="true" outlineLevel="1" collapsed="false">
      <c r="A1179" s="134" t="s">
        <v>1429</v>
      </c>
      <c r="B1179" s="134"/>
      <c r="C1179" s="89"/>
      <c r="D1179" s="73" t="s">
        <v>177</v>
      </c>
      <c r="E1179" s="90" t="n">
        <f aca="false">SUM(H1180:H1182)</f>
        <v>0</v>
      </c>
      <c r="F1179" s="90"/>
      <c r="G1179" s="90"/>
      <c r="H1179" s="90"/>
      <c r="I1179" s="116" t="e">
        <f aca="false">E1179/$G$1359</f>
        <v>#DIV/0!</v>
      </c>
      <c r="J1179" s="141"/>
    </row>
    <row r="1180" customFormat="false" ht="25.5" hidden="false" customHeight="true" outlineLevel="1" collapsed="false">
      <c r="A1180" s="91" t="s">
        <v>1430</v>
      </c>
      <c r="B1180" s="126" t="s">
        <v>179</v>
      </c>
      <c r="C1180" s="100" t="s">
        <v>180</v>
      </c>
      <c r="D1180" s="101" t="s">
        <v>502</v>
      </c>
      <c r="E1180" s="102" t="s">
        <v>297</v>
      </c>
      <c r="F1180" s="103" t="n">
        <v>646.8</v>
      </c>
      <c r="G1180" s="97"/>
      <c r="H1180" s="125" t="n">
        <f aca="false">ROUND(F1180*G1180,2)</f>
        <v>0</v>
      </c>
      <c r="I1180" s="99" t="e">
        <f aca="false">H1180/$G$1359</f>
        <v>#DIV/0!</v>
      </c>
      <c r="J1180" s="141"/>
    </row>
    <row r="1181" s="8" customFormat="true" ht="25.5" hidden="false" customHeight="true" outlineLevel="1" collapsed="false">
      <c r="A1181" s="91" t="s">
        <v>1431</v>
      </c>
      <c r="B1181" s="126" t="n">
        <v>101094</v>
      </c>
      <c r="C1181" s="100" t="s">
        <v>34</v>
      </c>
      <c r="D1181" s="101" t="s">
        <v>505</v>
      </c>
      <c r="E1181" s="102" t="s">
        <v>449</v>
      </c>
      <c r="F1181" s="103" t="n">
        <v>157.5</v>
      </c>
      <c r="G1181" s="97"/>
      <c r="H1181" s="104" t="n">
        <f aca="false">ROUND(F1181*G1181,2)</f>
        <v>0</v>
      </c>
      <c r="I1181" s="108" t="e">
        <f aca="false">H1181/$G$1359</f>
        <v>#DIV/0!</v>
      </c>
      <c r="J1181" s="141"/>
    </row>
    <row r="1182" customFormat="false" ht="25.5" hidden="false" customHeight="true" outlineLevel="1" collapsed="false">
      <c r="A1182" s="91" t="s">
        <v>1432</v>
      </c>
      <c r="B1182" s="136" t="n">
        <v>5219636</v>
      </c>
      <c r="C1182" s="120" t="s">
        <v>185</v>
      </c>
      <c r="D1182" s="121" t="s">
        <v>508</v>
      </c>
      <c r="E1182" s="122" t="s">
        <v>140</v>
      </c>
      <c r="F1182" s="103" t="n">
        <v>440</v>
      </c>
      <c r="G1182" s="137"/>
      <c r="H1182" s="106" t="n">
        <f aca="false">ROUND(F1182*G1182,2)</f>
        <v>0</v>
      </c>
      <c r="I1182" s="114" t="e">
        <f aca="false">H1182/$G$1359</f>
        <v>#DIV/0!</v>
      </c>
      <c r="J1182" s="141"/>
    </row>
    <row r="1183" s="87" customFormat="true" ht="14.25" hidden="false" customHeight="true" outlineLevel="1" collapsed="false">
      <c r="A1183" s="118" t="s">
        <v>1433</v>
      </c>
      <c r="B1183" s="118"/>
      <c r="C1183" s="72"/>
      <c r="D1183" s="112" t="s">
        <v>188</v>
      </c>
      <c r="E1183" s="74" t="n">
        <f aca="false">SUM(H1184:H1189)</f>
        <v>0</v>
      </c>
      <c r="F1183" s="74"/>
      <c r="G1183" s="74"/>
      <c r="H1183" s="74"/>
      <c r="I1183" s="116" t="e">
        <f aca="false">E1183/$G$1359</f>
        <v>#DIV/0!</v>
      </c>
      <c r="J1183" s="141"/>
    </row>
    <row r="1184" customFormat="false" ht="38.25" hidden="false" customHeight="true" outlineLevel="1" collapsed="false">
      <c r="A1184" s="91" t="s">
        <v>1434</v>
      </c>
      <c r="B1184" s="126" t="n">
        <v>101173</v>
      </c>
      <c r="C1184" s="100" t="s">
        <v>34</v>
      </c>
      <c r="D1184" s="101" t="s">
        <v>512</v>
      </c>
      <c r="E1184" s="102" t="s">
        <v>449</v>
      </c>
      <c r="F1184" s="103" t="n">
        <v>45</v>
      </c>
      <c r="G1184" s="97"/>
      <c r="H1184" s="125" t="n">
        <f aca="false">ROUND(F1184*G1184,2)</f>
        <v>0</v>
      </c>
      <c r="I1184" s="117" t="e">
        <f aca="false">H1184/$G$1359</f>
        <v>#DIV/0!</v>
      </c>
      <c r="J1184" s="141"/>
    </row>
    <row r="1185" customFormat="false" ht="14.25" hidden="false" customHeight="true" outlineLevel="1" collapsed="false">
      <c r="A1185" s="91" t="s">
        <v>1435</v>
      </c>
      <c r="B1185" s="126" t="n">
        <v>5213574</v>
      </c>
      <c r="C1185" s="100" t="s">
        <v>185</v>
      </c>
      <c r="D1185" s="101" t="s">
        <v>515</v>
      </c>
      <c r="E1185" s="102" t="s">
        <v>193</v>
      </c>
      <c r="F1185" s="103" t="n">
        <v>2.7</v>
      </c>
      <c r="G1185" s="97"/>
      <c r="H1185" s="106" t="n">
        <f aca="false">ROUND(F1185*G1185,2)</f>
        <v>0</v>
      </c>
      <c r="I1185" s="114" t="e">
        <f aca="false">H1185/$G$1359</f>
        <v>#DIV/0!</v>
      </c>
      <c r="J1185" s="141"/>
    </row>
    <row r="1186" customFormat="false" ht="25.5" hidden="false" customHeight="true" outlineLevel="1" collapsed="false">
      <c r="A1186" s="91" t="s">
        <v>1436</v>
      </c>
      <c r="B1186" s="126" t="n">
        <v>5213459</v>
      </c>
      <c r="C1186" s="100" t="s">
        <v>185</v>
      </c>
      <c r="D1186" s="101" t="s">
        <v>518</v>
      </c>
      <c r="E1186" s="102" t="s">
        <v>140</v>
      </c>
      <c r="F1186" s="103" t="n">
        <v>35</v>
      </c>
      <c r="G1186" s="97"/>
      <c r="H1186" s="107" t="n">
        <f aca="false">ROUND(F1186*G1186,2)</f>
        <v>0</v>
      </c>
      <c r="I1186" s="108" t="e">
        <f aca="false">H1186/$G$1359</f>
        <v>#DIV/0!</v>
      </c>
      <c r="J1186" s="141"/>
    </row>
    <row r="1187" customFormat="false" ht="25.5" hidden="false" customHeight="true" outlineLevel="1" collapsed="false">
      <c r="A1187" s="91" t="s">
        <v>1437</v>
      </c>
      <c r="B1187" s="126" t="n">
        <v>5213468</v>
      </c>
      <c r="C1187" s="100" t="s">
        <v>185</v>
      </c>
      <c r="D1187" s="101" t="s">
        <v>521</v>
      </c>
      <c r="E1187" s="102" t="s">
        <v>140</v>
      </c>
      <c r="F1187" s="103" t="n">
        <v>5</v>
      </c>
      <c r="G1187" s="97"/>
      <c r="H1187" s="104" t="n">
        <f aca="false">ROUND(F1187*G1187,2)</f>
        <v>0</v>
      </c>
      <c r="I1187" s="114" t="e">
        <f aca="false">H1187/$G$1359</f>
        <v>#DIV/0!</v>
      </c>
      <c r="J1187" s="141"/>
    </row>
    <row r="1188" customFormat="false" ht="25.5" hidden="false" customHeight="true" outlineLevel="1" collapsed="false">
      <c r="A1188" s="91" t="s">
        <v>1438</v>
      </c>
      <c r="B1188" s="126" t="n">
        <v>5213858</v>
      </c>
      <c r="C1188" s="100" t="s">
        <v>185</v>
      </c>
      <c r="D1188" s="101" t="s">
        <v>524</v>
      </c>
      <c r="E1188" s="102" t="s">
        <v>140</v>
      </c>
      <c r="F1188" s="103" t="n">
        <v>40</v>
      </c>
      <c r="G1188" s="97"/>
      <c r="H1188" s="106" t="n">
        <f aca="false">ROUND(F1188*G1188,2)</f>
        <v>0</v>
      </c>
      <c r="I1188" s="108" t="e">
        <f aca="false">H1188/$G$1359</f>
        <v>#DIV/0!</v>
      </c>
      <c r="J1188" s="141"/>
    </row>
    <row r="1189" customFormat="false" ht="26.25" hidden="false" customHeight="true" outlineLevel="1" collapsed="false">
      <c r="A1189" s="91" t="s">
        <v>1439</v>
      </c>
      <c r="B1189" s="126" t="n">
        <v>5213863</v>
      </c>
      <c r="C1189" s="100" t="s">
        <v>185</v>
      </c>
      <c r="D1189" s="101" t="s">
        <v>527</v>
      </c>
      <c r="E1189" s="102" t="s">
        <v>140</v>
      </c>
      <c r="F1189" s="103" t="n">
        <v>5</v>
      </c>
      <c r="G1189" s="97"/>
      <c r="H1189" s="138" t="n">
        <f aca="false">ROUND(F1189*G1189,2)</f>
        <v>0</v>
      </c>
      <c r="I1189" s="110" t="e">
        <f aca="false">H1189/$G$1359</f>
        <v>#DIV/0!</v>
      </c>
      <c r="J1189" s="141"/>
    </row>
    <row r="1190" s="87" customFormat="true" ht="15.75" hidden="false" customHeight="true" outlineLevel="0" collapsed="false">
      <c r="A1190" s="66" t="n">
        <v>16</v>
      </c>
      <c r="B1190" s="66"/>
      <c r="C1190" s="67"/>
      <c r="D1190" s="68" t="s">
        <v>1440</v>
      </c>
      <c r="E1190" s="69" t="n">
        <f aca="false">SUM(E1191,E1203,E1215,E1227,E1233,E1255,E1265,E1269)</f>
        <v>0</v>
      </c>
      <c r="F1190" s="69"/>
      <c r="G1190" s="69"/>
      <c r="H1190" s="69"/>
      <c r="I1190" s="70" t="e">
        <f aca="false">E1190/$G$1359</f>
        <v>#DIV/0!</v>
      </c>
      <c r="J1190" s="141"/>
    </row>
    <row r="1191" s="87" customFormat="true" ht="14.25" hidden="false" customHeight="true" outlineLevel="1" collapsed="false">
      <c r="A1191" s="88" t="s">
        <v>1441</v>
      </c>
      <c r="B1191" s="88"/>
      <c r="C1191" s="89"/>
      <c r="D1191" s="73" t="s">
        <v>293</v>
      </c>
      <c r="E1191" s="90" t="n">
        <f aca="false">SUM(H1192:H1202)</f>
        <v>0</v>
      </c>
      <c r="F1191" s="90"/>
      <c r="G1191" s="90"/>
      <c r="H1191" s="90"/>
      <c r="I1191" s="75" t="e">
        <f aca="false">E1191/$G$1359</f>
        <v>#DIV/0!</v>
      </c>
      <c r="J1191" s="141"/>
    </row>
    <row r="1192" s="87" customFormat="true" ht="25.5" hidden="false" customHeight="true" outlineLevel="1" collapsed="false">
      <c r="A1192" s="91" t="s">
        <v>1442</v>
      </c>
      <c r="B1192" s="92" t="n">
        <v>51000</v>
      </c>
      <c r="C1192" s="93" t="s">
        <v>31</v>
      </c>
      <c r="D1192" s="94" t="s">
        <v>32</v>
      </c>
      <c r="E1192" s="95" t="s">
        <v>26</v>
      </c>
      <c r="F1192" s="96" t="n">
        <v>17630.24</v>
      </c>
      <c r="G1192" s="97"/>
      <c r="H1192" s="98" t="n">
        <f aca="false">ROUND(F1192*G1192,2)</f>
        <v>0</v>
      </c>
      <c r="I1192" s="99" t="e">
        <f aca="false">H1192/$G$1359</f>
        <v>#DIV/0!</v>
      </c>
      <c r="J1192" s="141"/>
    </row>
    <row r="1193" s="87" customFormat="true" ht="38.25" hidden="false" customHeight="true" outlineLevel="1" collapsed="false">
      <c r="A1193" s="91" t="s">
        <v>1443</v>
      </c>
      <c r="B1193" s="92" t="n">
        <v>101137</v>
      </c>
      <c r="C1193" s="100" t="s">
        <v>34</v>
      </c>
      <c r="D1193" s="101" t="s">
        <v>35</v>
      </c>
      <c r="E1193" s="102" t="s">
        <v>36</v>
      </c>
      <c r="F1193" s="96" t="n">
        <v>3583.5</v>
      </c>
      <c r="G1193" s="97"/>
      <c r="H1193" s="107" t="n">
        <f aca="false">ROUND(F1193*G1193,2)</f>
        <v>0</v>
      </c>
      <c r="I1193" s="108" t="e">
        <f aca="false">H1193/$G$1359</f>
        <v>#DIV/0!</v>
      </c>
      <c r="J1193" s="141"/>
    </row>
    <row r="1194" s="87" customFormat="true" ht="51" hidden="false" customHeight="true" outlineLevel="1" collapsed="false">
      <c r="A1194" s="91" t="s">
        <v>1444</v>
      </c>
      <c r="B1194" s="92" t="n">
        <v>101266</v>
      </c>
      <c r="C1194" s="100" t="s">
        <v>34</v>
      </c>
      <c r="D1194" s="101" t="s">
        <v>1445</v>
      </c>
      <c r="E1194" s="102" t="s">
        <v>36</v>
      </c>
      <c r="F1194" s="96" t="n">
        <v>6000</v>
      </c>
      <c r="G1194" s="97"/>
      <c r="H1194" s="107" t="n">
        <f aca="false">ROUND(F1194*G1194,2)</f>
        <v>0</v>
      </c>
      <c r="I1194" s="114" t="e">
        <f aca="false">H1194/$G$1359</f>
        <v>#DIV/0!</v>
      </c>
      <c r="J1194" s="141"/>
    </row>
    <row r="1195" s="87" customFormat="true" ht="25.5" hidden="false" customHeight="true" outlineLevel="1" collapsed="false">
      <c r="A1195" s="91" t="s">
        <v>1446</v>
      </c>
      <c r="B1195" s="92" t="n">
        <v>93589</v>
      </c>
      <c r="C1195" s="100" t="s">
        <v>34</v>
      </c>
      <c r="D1195" s="101" t="s">
        <v>38</v>
      </c>
      <c r="E1195" s="102" t="s">
        <v>39</v>
      </c>
      <c r="F1195" s="96" t="n">
        <v>64878.82</v>
      </c>
      <c r="G1195" s="97"/>
      <c r="H1195" s="104" t="n">
        <f aca="false">ROUND(F1195*G1195,2)</f>
        <v>0</v>
      </c>
      <c r="I1195" s="108" t="e">
        <f aca="false">H1195/$G$1359</f>
        <v>#DIV/0!</v>
      </c>
      <c r="J1195" s="141"/>
    </row>
    <row r="1196" s="87" customFormat="true" ht="25.5" hidden="false" customHeight="true" outlineLevel="1" collapsed="false">
      <c r="A1196" s="91" t="s">
        <v>1447</v>
      </c>
      <c r="B1196" s="92" t="n">
        <v>95875</v>
      </c>
      <c r="C1196" s="100" t="s">
        <v>34</v>
      </c>
      <c r="D1196" s="101" t="s">
        <v>41</v>
      </c>
      <c r="E1196" s="102" t="s">
        <v>39</v>
      </c>
      <c r="F1196" s="96" t="n">
        <v>648788.24</v>
      </c>
      <c r="G1196" s="97"/>
      <c r="H1196" s="104" t="n">
        <f aca="false">ROUND(F1196*G1196,2)</f>
        <v>0</v>
      </c>
      <c r="I1196" s="114" t="e">
        <f aca="false">H1196/$G$1359</f>
        <v>#DIV/0!</v>
      </c>
      <c r="J1196" s="141"/>
    </row>
    <row r="1197" s="87" customFormat="true" ht="28.5" hidden="false" customHeight="true" outlineLevel="1" collapsed="false">
      <c r="A1197" s="91" t="s">
        <v>1448</v>
      </c>
      <c r="B1197" s="92" t="n">
        <v>100576</v>
      </c>
      <c r="C1197" s="100" t="s">
        <v>34</v>
      </c>
      <c r="D1197" s="101" t="s">
        <v>43</v>
      </c>
      <c r="E1197" s="102" t="s">
        <v>26</v>
      </c>
      <c r="F1197" s="96" t="n">
        <v>17630.24</v>
      </c>
      <c r="G1197" s="97"/>
      <c r="H1197" s="106" t="n">
        <f aca="false">ROUND(F1197*G1197,2)</f>
        <v>0</v>
      </c>
      <c r="I1197" s="108" t="e">
        <f aca="false">H1197/$G$1359</f>
        <v>#DIV/0!</v>
      </c>
      <c r="J1197" s="141"/>
    </row>
    <row r="1198" s="87" customFormat="true" ht="30" hidden="false" customHeight="true" outlineLevel="1" collapsed="false">
      <c r="A1198" s="91" t="s">
        <v>1449</v>
      </c>
      <c r="B1198" s="92" t="n">
        <v>43100</v>
      </c>
      <c r="C1198" s="100" t="s">
        <v>31</v>
      </c>
      <c r="D1198" s="101" t="s">
        <v>45</v>
      </c>
      <c r="E1198" s="102" t="s">
        <v>36</v>
      </c>
      <c r="F1198" s="96" t="n">
        <v>4060.69</v>
      </c>
      <c r="G1198" s="97"/>
      <c r="H1198" s="107" t="n">
        <f aca="false">ROUND(F1198*G1198,2)</f>
        <v>0</v>
      </c>
      <c r="I1198" s="114" t="e">
        <f aca="false">H1198/$G$1359</f>
        <v>#DIV/0!</v>
      </c>
      <c r="J1198" s="141"/>
    </row>
    <row r="1199" s="87" customFormat="true" ht="38.25" hidden="false" customHeight="true" outlineLevel="1" collapsed="false">
      <c r="A1199" s="91" t="s">
        <v>1450</v>
      </c>
      <c r="B1199" s="92" t="n">
        <v>96389</v>
      </c>
      <c r="C1199" s="100" t="s">
        <v>34</v>
      </c>
      <c r="D1199" s="101" t="s">
        <v>47</v>
      </c>
      <c r="E1199" s="102" t="s">
        <v>36</v>
      </c>
      <c r="F1199" s="96" t="n">
        <v>2644.54</v>
      </c>
      <c r="G1199" s="97"/>
      <c r="H1199" s="104" t="n">
        <f aca="false">ROUND(F1199*G1199,2)</f>
        <v>0</v>
      </c>
      <c r="I1199" s="108" t="e">
        <f aca="false">H1199/$G$1359</f>
        <v>#DIV/0!</v>
      </c>
      <c r="J1199" s="141"/>
    </row>
    <row r="1200" s="87" customFormat="true" ht="25.5" hidden="false" customHeight="true" outlineLevel="1" collapsed="false">
      <c r="A1200" s="91" t="s">
        <v>1451</v>
      </c>
      <c r="B1200" s="92" t="n">
        <v>93589</v>
      </c>
      <c r="C1200" s="100" t="s">
        <v>34</v>
      </c>
      <c r="D1200" s="101" t="s">
        <v>38</v>
      </c>
      <c r="E1200" s="102" t="s">
        <v>39</v>
      </c>
      <c r="F1200" s="96" t="n">
        <v>12182.06</v>
      </c>
      <c r="G1200" s="97"/>
      <c r="H1200" s="104" t="n">
        <f aca="false">ROUND(F1200*G1200,2)</f>
        <v>0</v>
      </c>
      <c r="I1200" s="108" t="e">
        <f aca="false">H1200/$G$1359</f>
        <v>#DIV/0!</v>
      </c>
      <c r="J1200" s="141"/>
    </row>
    <row r="1201" s="87" customFormat="true" ht="25.5" hidden="false" customHeight="true" outlineLevel="1" collapsed="false">
      <c r="A1201" s="91" t="s">
        <v>1452</v>
      </c>
      <c r="B1201" s="92" t="n">
        <v>95875</v>
      </c>
      <c r="C1201" s="100" t="s">
        <v>34</v>
      </c>
      <c r="D1201" s="101" t="s">
        <v>41</v>
      </c>
      <c r="E1201" s="102" t="s">
        <v>39</v>
      </c>
      <c r="F1201" s="96" t="n">
        <v>36546.17</v>
      </c>
      <c r="G1201" s="97"/>
      <c r="H1201" s="109" t="n">
        <f aca="false">ROUND(F1201*G1201,2)</f>
        <v>0</v>
      </c>
      <c r="I1201" s="114" t="e">
        <f aca="false">H1201/$G$1359</f>
        <v>#DIV/0!</v>
      </c>
      <c r="J1201" s="141"/>
    </row>
    <row r="1202" s="87" customFormat="true" ht="14.25" hidden="false" customHeight="true" outlineLevel="1" collapsed="false">
      <c r="A1202" s="91" t="s">
        <v>1453</v>
      </c>
      <c r="B1202" s="92" t="n">
        <v>20604</v>
      </c>
      <c r="C1202" s="100" t="s">
        <v>31</v>
      </c>
      <c r="D1202" s="101" t="s">
        <v>51</v>
      </c>
      <c r="E1202" s="102" t="s">
        <v>52</v>
      </c>
      <c r="F1202" s="96" t="n">
        <v>14</v>
      </c>
      <c r="G1202" s="97"/>
      <c r="H1202" s="106" t="n">
        <f aca="false">ROUND(F1202*G1202,2)</f>
        <v>0</v>
      </c>
      <c r="I1202" s="115" t="e">
        <f aca="false">H1202/$G$1359</f>
        <v>#DIV/0!</v>
      </c>
      <c r="J1202" s="141"/>
    </row>
    <row r="1203" s="87" customFormat="true" ht="14.25" hidden="false" customHeight="true" outlineLevel="1" collapsed="false">
      <c r="A1203" s="111" t="s">
        <v>1454</v>
      </c>
      <c r="B1203" s="111"/>
      <c r="C1203" s="72"/>
      <c r="D1203" s="112" t="s">
        <v>325</v>
      </c>
      <c r="E1203" s="74" t="n">
        <f aca="false">SUM(H1204:H1214)</f>
        <v>0</v>
      </c>
      <c r="F1203" s="74"/>
      <c r="G1203" s="74"/>
      <c r="H1203" s="74"/>
      <c r="I1203" s="116" t="e">
        <f aca="false">E1203/$G$1359</f>
        <v>#DIV/0!</v>
      </c>
      <c r="J1203" s="141"/>
    </row>
    <row r="1204" s="87" customFormat="true" ht="38.25" hidden="false" customHeight="true" outlineLevel="1" collapsed="false">
      <c r="A1204" s="91" t="s">
        <v>1455</v>
      </c>
      <c r="B1204" s="92" t="n">
        <v>101137</v>
      </c>
      <c r="C1204" s="100" t="s">
        <v>34</v>
      </c>
      <c r="D1204" s="101" t="s">
        <v>35</v>
      </c>
      <c r="E1204" s="102" t="s">
        <v>36</v>
      </c>
      <c r="F1204" s="96" t="n">
        <v>2544.26</v>
      </c>
      <c r="G1204" s="97"/>
      <c r="H1204" s="98" t="n">
        <f aca="false">ROUND(F1204*G1204,2)</f>
        <v>0</v>
      </c>
      <c r="I1204" s="99" t="e">
        <f aca="false">H1204/$G$1359</f>
        <v>#DIV/0!</v>
      </c>
      <c r="J1204" s="141"/>
    </row>
    <row r="1205" s="87" customFormat="true" ht="25.5" hidden="false" customHeight="true" outlineLevel="1" collapsed="false">
      <c r="A1205" s="91" t="s">
        <v>1456</v>
      </c>
      <c r="B1205" s="92" t="n">
        <v>93589</v>
      </c>
      <c r="C1205" s="100" t="s">
        <v>34</v>
      </c>
      <c r="D1205" s="101" t="s">
        <v>38</v>
      </c>
      <c r="E1205" s="102" t="s">
        <v>39</v>
      </c>
      <c r="F1205" s="96" t="n">
        <v>9922.61</v>
      </c>
      <c r="G1205" s="97"/>
      <c r="H1205" s="107" t="n">
        <f aca="false">ROUND(F1205*G1205,2)</f>
        <v>0</v>
      </c>
      <c r="I1205" s="108" t="e">
        <f aca="false">H1205/$G$1359</f>
        <v>#DIV/0!</v>
      </c>
      <c r="J1205" s="141"/>
    </row>
    <row r="1206" s="87" customFormat="true" ht="25.5" hidden="false" customHeight="true" outlineLevel="1" collapsed="false">
      <c r="A1206" s="91" t="s">
        <v>1457</v>
      </c>
      <c r="B1206" s="92" t="n">
        <v>95875</v>
      </c>
      <c r="C1206" s="100" t="s">
        <v>34</v>
      </c>
      <c r="D1206" s="101" t="s">
        <v>41</v>
      </c>
      <c r="E1206" s="102" t="s">
        <v>39</v>
      </c>
      <c r="F1206" s="96" t="n">
        <v>99226.14</v>
      </c>
      <c r="G1206" s="97"/>
      <c r="H1206" s="107" t="n">
        <f aca="false">ROUND(F1206*G1206,2)</f>
        <v>0</v>
      </c>
      <c r="I1206" s="108" t="e">
        <f aca="false">H1206/$G$1359</f>
        <v>#DIV/0!</v>
      </c>
      <c r="J1206" s="141"/>
    </row>
    <row r="1207" s="87" customFormat="true" ht="25.5" hidden="false" customHeight="true" outlineLevel="1" collapsed="false">
      <c r="A1207" s="91" t="s">
        <v>1458</v>
      </c>
      <c r="B1207" s="92" t="n">
        <v>43100</v>
      </c>
      <c r="C1207" s="100" t="s">
        <v>31</v>
      </c>
      <c r="D1207" s="101" t="s">
        <v>45</v>
      </c>
      <c r="E1207" s="102" t="s">
        <v>36</v>
      </c>
      <c r="F1207" s="96" t="n">
        <v>1017.7</v>
      </c>
      <c r="G1207" s="97"/>
      <c r="H1207" s="104" t="n">
        <f aca="false">ROUND(F1207*G1207,2)</f>
        <v>0</v>
      </c>
      <c r="I1207" s="108" t="e">
        <f aca="false">H1207/$G$1359</f>
        <v>#DIV/0!</v>
      </c>
      <c r="J1207" s="141"/>
    </row>
    <row r="1208" s="87" customFormat="true" ht="25.5" hidden="false" customHeight="true" outlineLevel="1" collapsed="false">
      <c r="A1208" s="91" t="s">
        <v>1459</v>
      </c>
      <c r="B1208" s="92" t="n">
        <v>100576</v>
      </c>
      <c r="C1208" s="100" t="s">
        <v>34</v>
      </c>
      <c r="D1208" s="101" t="s">
        <v>43</v>
      </c>
      <c r="E1208" s="102" t="s">
        <v>26</v>
      </c>
      <c r="F1208" s="96" t="n">
        <v>2544.26</v>
      </c>
      <c r="G1208" s="97"/>
      <c r="H1208" s="104" t="n">
        <f aca="false">ROUND(F1208*G1208,2)</f>
        <v>0</v>
      </c>
      <c r="I1208" s="108" t="e">
        <f aca="false">H1208/$G$1359</f>
        <v>#DIV/0!</v>
      </c>
      <c r="J1208" s="141"/>
    </row>
    <row r="1209" s="87" customFormat="true" ht="25.5" hidden="false" customHeight="true" outlineLevel="1" collapsed="false">
      <c r="A1209" s="91" t="s">
        <v>1460</v>
      </c>
      <c r="B1209" s="92" t="n">
        <v>93589</v>
      </c>
      <c r="C1209" s="100" t="s">
        <v>34</v>
      </c>
      <c r="D1209" s="101" t="s">
        <v>38</v>
      </c>
      <c r="E1209" s="102" t="s">
        <v>39</v>
      </c>
      <c r="F1209" s="96" t="n">
        <v>3053.11</v>
      </c>
      <c r="G1209" s="97"/>
      <c r="H1209" s="106" t="n">
        <f aca="false">ROUND(F1209*G1209,2)</f>
        <v>0</v>
      </c>
      <c r="I1209" s="108" t="e">
        <f aca="false">H1209/$G$1359</f>
        <v>#DIV/0!</v>
      </c>
      <c r="J1209" s="141"/>
    </row>
    <row r="1210" s="87" customFormat="true" ht="25.5" hidden="false" customHeight="true" outlineLevel="1" collapsed="false">
      <c r="A1210" s="91" t="s">
        <v>1461</v>
      </c>
      <c r="B1210" s="92" t="n">
        <v>95875</v>
      </c>
      <c r="C1210" s="100" t="s">
        <v>34</v>
      </c>
      <c r="D1210" s="101" t="s">
        <v>41</v>
      </c>
      <c r="E1210" s="102" t="s">
        <v>39</v>
      </c>
      <c r="F1210" s="96" t="n">
        <v>9159.34</v>
      </c>
      <c r="G1210" s="97"/>
      <c r="H1210" s="104" t="n">
        <f aca="false">ROUND(F1210*G1210,2)</f>
        <v>0</v>
      </c>
      <c r="I1210" s="108" t="e">
        <f aca="false">H1210/$G$1359</f>
        <v>#DIV/0!</v>
      </c>
      <c r="J1210" s="141"/>
    </row>
    <row r="1211" s="87" customFormat="true" ht="25.5" hidden="false" customHeight="true" outlineLevel="1" collapsed="false">
      <c r="A1211" s="91" t="s">
        <v>1462</v>
      </c>
      <c r="B1211" s="92" t="n">
        <v>96399</v>
      </c>
      <c r="C1211" s="100" t="s">
        <v>34</v>
      </c>
      <c r="D1211" s="101" t="s">
        <v>63</v>
      </c>
      <c r="E1211" s="102" t="s">
        <v>36</v>
      </c>
      <c r="F1211" s="96" t="n">
        <v>1526.56</v>
      </c>
      <c r="G1211" s="97"/>
      <c r="H1211" s="104" t="n">
        <f aca="false">ROUND(F1211*G1211,2)</f>
        <v>0</v>
      </c>
      <c r="I1211" s="110" t="e">
        <f aca="false">H1211/$G$1359</f>
        <v>#DIV/0!</v>
      </c>
      <c r="J1211" s="141"/>
    </row>
    <row r="1212" s="87" customFormat="true" ht="38.25" hidden="false" customHeight="true" outlineLevel="1" collapsed="false">
      <c r="A1212" s="91" t="s">
        <v>1463</v>
      </c>
      <c r="B1212" s="92" t="n">
        <v>100974</v>
      </c>
      <c r="C1212" s="100" t="s">
        <v>34</v>
      </c>
      <c r="D1212" s="101" t="s">
        <v>65</v>
      </c>
      <c r="E1212" s="102" t="s">
        <v>36</v>
      </c>
      <c r="F1212" s="96" t="n">
        <v>1526.56</v>
      </c>
      <c r="G1212" s="97"/>
      <c r="H1212" s="106" t="n">
        <f aca="false">ROUND(F1212*G1212,2)</f>
        <v>0</v>
      </c>
      <c r="I1212" s="114" t="e">
        <f aca="false">H1212/$G$1359</f>
        <v>#DIV/0!</v>
      </c>
      <c r="J1212" s="141"/>
    </row>
    <row r="1213" s="87" customFormat="true" ht="25.5" hidden="false" customHeight="true" outlineLevel="1" collapsed="false">
      <c r="A1213" s="91" t="s">
        <v>1464</v>
      </c>
      <c r="B1213" s="92" t="n">
        <v>93589</v>
      </c>
      <c r="C1213" s="100" t="s">
        <v>34</v>
      </c>
      <c r="D1213" s="101" t="s">
        <v>38</v>
      </c>
      <c r="E1213" s="102" t="s">
        <v>39</v>
      </c>
      <c r="F1213" s="96" t="n">
        <v>4579.67</v>
      </c>
      <c r="G1213" s="97"/>
      <c r="H1213" s="104" t="n">
        <f aca="false">ROUND(F1213*G1213,2)</f>
        <v>0</v>
      </c>
      <c r="I1213" s="108" t="e">
        <f aca="false">H1213/$G$1359</f>
        <v>#DIV/0!</v>
      </c>
      <c r="J1213" s="141"/>
    </row>
    <row r="1214" s="87" customFormat="true" ht="25.5" hidden="false" customHeight="true" outlineLevel="1" collapsed="false">
      <c r="A1214" s="91" t="s">
        <v>1465</v>
      </c>
      <c r="B1214" s="92" t="n">
        <v>95875</v>
      </c>
      <c r="C1214" s="100" t="s">
        <v>34</v>
      </c>
      <c r="D1214" s="101" t="s">
        <v>41</v>
      </c>
      <c r="E1214" s="102" t="s">
        <v>39</v>
      </c>
      <c r="F1214" s="96" t="n">
        <v>13739</v>
      </c>
      <c r="G1214" s="97"/>
      <c r="H1214" s="106" t="n">
        <f aca="false">ROUND(F1214*G1214,2)</f>
        <v>0</v>
      </c>
      <c r="I1214" s="115" t="e">
        <f aca="false">H1214/$G$1359</f>
        <v>#DIV/0!</v>
      </c>
      <c r="J1214" s="141"/>
    </row>
    <row r="1215" s="87" customFormat="true" ht="15" hidden="false" customHeight="true" outlineLevel="1" collapsed="false">
      <c r="A1215" s="118" t="s">
        <v>1466</v>
      </c>
      <c r="B1215" s="118"/>
      <c r="C1215" s="72"/>
      <c r="D1215" s="112" t="s">
        <v>355</v>
      </c>
      <c r="E1215" s="74" t="n">
        <f aca="false">SUM(H1216:H1226)</f>
        <v>0</v>
      </c>
      <c r="F1215" s="74"/>
      <c r="G1215" s="74"/>
      <c r="H1215" s="74"/>
      <c r="I1215" s="116" t="e">
        <f aca="false">E1215/$G$1359</f>
        <v>#DIV/0!</v>
      </c>
      <c r="J1215" s="141"/>
    </row>
    <row r="1216" s="87" customFormat="true" ht="25.5" hidden="false" customHeight="true" outlineLevel="1" collapsed="false">
      <c r="A1216" s="91" t="s">
        <v>1467</v>
      </c>
      <c r="B1216" s="92" t="n">
        <v>96396</v>
      </c>
      <c r="C1216" s="100" t="s">
        <v>34</v>
      </c>
      <c r="D1216" s="101" t="s">
        <v>79</v>
      </c>
      <c r="E1216" s="102" t="s">
        <v>36</v>
      </c>
      <c r="F1216" s="96" t="n">
        <v>1774.19</v>
      </c>
      <c r="G1216" s="97"/>
      <c r="H1216" s="98" t="n">
        <f aca="false">ROUND(F1216*G1216,2)</f>
        <v>0</v>
      </c>
      <c r="I1216" s="117" t="e">
        <f aca="false">H1216/$G$1359</f>
        <v>#DIV/0!</v>
      </c>
      <c r="J1216" s="141"/>
    </row>
    <row r="1217" s="87" customFormat="true" ht="38.25" hidden="false" customHeight="true" outlineLevel="1" collapsed="false">
      <c r="A1217" s="91" t="s">
        <v>1468</v>
      </c>
      <c r="B1217" s="92" t="n">
        <v>100974</v>
      </c>
      <c r="C1217" s="100" t="s">
        <v>34</v>
      </c>
      <c r="D1217" s="101" t="s">
        <v>65</v>
      </c>
      <c r="E1217" s="102" t="s">
        <v>36</v>
      </c>
      <c r="F1217" s="96" t="n">
        <v>1774.19</v>
      </c>
      <c r="G1217" s="97"/>
      <c r="H1217" s="107" t="n">
        <f aca="false">ROUND(F1217*G1217,2)</f>
        <v>0</v>
      </c>
      <c r="I1217" s="114" t="e">
        <f aca="false">H1217/$G$1359</f>
        <v>#DIV/0!</v>
      </c>
      <c r="J1217" s="141"/>
    </row>
    <row r="1218" s="87" customFormat="true" ht="25.5" hidden="false" customHeight="true" outlineLevel="1" collapsed="false">
      <c r="A1218" s="91" t="s">
        <v>1469</v>
      </c>
      <c r="B1218" s="92" t="n">
        <v>93589</v>
      </c>
      <c r="C1218" s="100" t="s">
        <v>34</v>
      </c>
      <c r="D1218" s="101" t="s">
        <v>38</v>
      </c>
      <c r="E1218" s="102" t="s">
        <v>39</v>
      </c>
      <c r="F1218" s="96" t="n">
        <v>5322.57</v>
      </c>
      <c r="G1218" s="97"/>
      <c r="H1218" s="104" t="n">
        <f aca="false">ROUND(F1218*G1218,2)</f>
        <v>0</v>
      </c>
      <c r="I1218" s="108" t="e">
        <f aca="false">H1218/$G$1359</f>
        <v>#DIV/0!</v>
      </c>
      <c r="J1218" s="141"/>
    </row>
    <row r="1219" s="87" customFormat="true" ht="25.5" hidden="false" customHeight="true" outlineLevel="1" collapsed="false">
      <c r="A1219" s="91" t="s">
        <v>1470</v>
      </c>
      <c r="B1219" s="92" t="n">
        <v>95875</v>
      </c>
      <c r="C1219" s="100" t="s">
        <v>34</v>
      </c>
      <c r="D1219" s="101" t="s">
        <v>41</v>
      </c>
      <c r="E1219" s="102" t="s">
        <v>39</v>
      </c>
      <c r="F1219" s="96" t="n">
        <v>15967.72</v>
      </c>
      <c r="G1219" s="97"/>
      <c r="H1219" s="104" t="n">
        <f aca="false">ROUND(F1219*G1219,2)</f>
        <v>0</v>
      </c>
      <c r="I1219" s="110" t="e">
        <f aca="false">H1219/$G$1359</f>
        <v>#DIV/0!</v>
      </c>
      <c r="J1219" s="141"/>
    </row>
    <row r="1220" s="87" customFormat="true" ht="25.5" hidden="false" customHeight="true" outlineLevel="1" collapsed="false">
      <c r="A1220" s="91" t="s">
        <v>1471</v>
      </c>
      <c r="B1220" s="92" t="n">
        <v>97803</v>
      </c>
      <c r="C1220" s="100" t="s">
        <v>34</v>
      </c>
      <c r="D1220" s="101" t="s">
        <v>84</v>
      </c>
      <c r="E1220" s="102" t="s">
        <v>26</v>
      </c>
      <c r="F1220" s="96" t="n">
        <v>23655.88</v>
      </c>
      <c r="G1220" s="97"/>
      <c r="H1220" s="104" t="n">
        <f aca="false">ROUND(F1220*G1220,2)</f>
        <v>0</v>
      </c>
      <c r="I1220" s="114" t="e">
        <f aca="false">H1220/$G$1359</f>
        <v>#DIV/0!</v>
      </c>
      <c r="J1220" s="141"/>
    </row>
    <row r="1221" s="87" customFormat="true" ht="14.25" hidden="false" customHeight="true" outlineLevel="1" collapsed="false">
      <c r="A1221" s="91" t="s">
        <v>1472</v>
      </c>
      <c r="B1221" s="92" t="n">
        <v>52700</v>
      </c>
      <c r="C1221" s="100" t="s">
        <v>31</v>
      </c>
      <c r="D1221" s="101" t="s">
        <v>86</v>
      </c>
      <c r="E1221" s="102" t="s">
        <v>26</v>
      </c>
      <c r="F1221" s="96" t="n">
        <v>11827.94</v>
      </c>
      <c r="G1221" s="97"/>
      <c r="H1221" s="104" t="n">
        <f aca="false">ROUND(F1221*G1221,2)</f>
        <v>0</v>
      </c>
      <c r="I1221" s="108" t="e">
        <f aca="false">H1221/$G$1359</f>
        <v>#DIV/0!</v>
      </c>
      <c r="J1221" s="141"/>
    </row>
    <row r="1222" s="87" customFormat="true" ht="25.5" hidden="false" customHeight="true" outlineLevel="1" collapsed="false">
      <c r="A1222" s="91" t="s">
        <v>1473</v>
      </c>
      <c r="B1222" s="92" t="n">
        <v>95996</v>
      </c>
      <c r="C1222" s="100" t="s">
        <v>34</v>
      </c>
      <c r="D1222" s="101" t="s">
        <v>88</v>
      </c>
      <c r="E1222" s="102" t="s">
        <v>36</v>
      </c>
      <c r="F1222" s="96" t="n">
        <v>591.4</v>
      </c>
      <c r="G1222" s="97"/>
      <c r="H1222" s="104" t="n">
        <f aca="false">ROUND(F1222*G1222,2)</f>
        <v>0</v>
      </c>
      <c r="I1222" s="108" t="e">
        <f aca="false">H1222/$G$1359</f>
        <v>#DIV/0!</v>
      </c>
      <c r="J1222" s="141"/>
    </row>
    <row r="1223" s="87" customFormat="true" ht="25.5" hidden="false" customHeight="true" outlineLevel="1" collapsed="false">
      <c r="A1223" s="91" t="s">
        <v>1474</v>
      </c>
      <c r="B1223" s="92" t="n">
        <v>95995</v>
      </c>
      <c r="C1223" s="100" t="s">
        <v>34</v>
      </c>
      <c r="D1223" s="101" t="s">
        <v>90</v>
      </c>
      <c r="E1223" s="102" t="s">
        <v>36</v>
      </c>
      <c r="F1223" s="96" t="n">
        <v>591.4</v>
      </c>
      <c r="G1223" s="97"/>
      <c r="H1223" s="109" t="n">
        <f aca="false">ROUND(F1223*G1223,2)</f>
        <v>0</v>
      </c>
      <c r="I1223" s="110" t="e">
        <f aca="false">H1223/$G$1359</f>
        <v>#DIV/0!</v>
      </c>
      <c r="J1223" s="141"/>
    </row>
    <row r="1224" s="87" customFormat="true" ht="25.5" hidden="false" customHeight="true" outlineLevel="1" collapsed="false">
      <c r="A1224" s="91" t="s">
        <v>1475</v>
      </c>
      <c r="B1224" s="92" t="n">
        <v>100986</v>
      </c>
      <c r="C1224" s="100" t="s">
        <v>34</v>
      </c>
      <c r="D1224" s="101" t="s">
        <v>92</v>
      </c>
      <c r="E1224" s="102" t="s">
        <v>36</v>
      </c>
      <c r="F1224" s="96" t="n">
        <v>1182.79</v>
      </c>
      <c r="G1224" s="97"/>
      <c r="H1224" s="106" t="n">
        <f aca="false">ROUND(F1224*G1224,2)</f>
        <v>0</v>
      </c>
      <c r="I1224" s="114" t="e">
        <f aca="false">H1224/$G$1359</f>
        <v>#DIV/0!</v>
      </c>
      <c r="J1224" s="141"/>
    </row>
    <row r="1225" s="87" customFormat="true" ht="25.5" hidden="false" customHeight="true" outlineLevel="1" collapsed="false">
      <c r="A1225" s="91" t="s">
        <v>1476</v>
      </c>
      <c r="B1225" s="119" t="n">
        <v>93589</v>
      </c>
      <c r="C1225" s="120" t="s">
        <v>34</v>
      </c>
      <c r="D1225" s="121" t="s">
        <v>38</v>
      </c>
      <c r="E1225" s="122" t="s">
        <v>39</v>
      </c>
      <c r="F1225" s="96" t="n">
        <v>3548.38</v>
      </c>
      <c r="G1225" s="97"/>
      <c r="H1225" s="104" t="n">
        <f aca="false">ROUND(F1225*G1225,2)</f>
        <v>0</v>
      </c>
      <c r="I1225" s="108" t="e">
        <f aca="false">H1225/$G$1359</f>
        <v>#DIV/0!</v>
      </c>
      <c r="J1225" s="141"/>
    </row>
    <row r="1226" s="87" customFormat="true" ht="25.5" hidden="false" customHeight="true" outlineLevel="1" collapsed="false">
      <c r="A1226" s="91" t="s">
        <v>1477</v>
      </c>
      <c r="B1226" s="92" t="n">
        <v>95875</v>
      </c>
      <c r="C1226" s="100" t="s">
        <v>34</v>
      </c>
      <c r="D1226" s="101" t="s">
        <v>41</v>
      </c>
      <c r="E1226" s="102" t="s">
        <v>39</v>
      </c>
      <c r="F1226" s="96" t="n">
        <v>10645.15</v>
      </c>
      <c r="G1226" s="97"/>
      <c r="H1226" s="106" t="n">
        <f aca="false">ROUND(F1226*G1226,2)</f>
        <v>0</v>
      </c>
      <c r="I1226" s="110" t="e">
        <f aca="false">H1226/$G$1359</f>
        <v>#DIV/0!</v>
      </c>
      <c r="J1226" s="141"/>
    </row>
    <row r="1227" s="87" customFormat="true" ht="14.25" hidden="false" customHeight="true" outlineLevel="1" collapsed="false">
      <c r="A1227" s="118" t="s">
        <v>1478</v>
      </c>
      <c r="B1227" s="118"/>
      <c r="C1227" s="72"/>
      <c r="D1227" s="112" t="s">
        <v>380</v>
      </c>
      <c r="E1227" s="74" t="n">
        <f aca="false">SUM(H1228:H1232)</f>
        <v>0</v>
      </c>
      <c r="F1227" s="74"/>
      <c r="G1227" s="74"/>
      <c r="H1227" s="74"/>
      <c r="I1227" s="116" t="e">
        <f aca="false">E1227/$G$1359</f>
        <v>#DIV/0!</v>
      </c>
      <c r="J1227" s="141"/>
    </row>
    <row r="1228" s="87" customFormat="true" ht="25.5" hidden="false" customHeight="true" outlineLevel="1" collapsed="false">
      <c r="A1228" s="91" t="s">
        <v>1479</v>
      </c>
      <c r="B1228" s="92" t="n">
        <v>96622</v>
      </c>
      <c r="C1228" s="100" t="s">
        <v>34</v>
      </c>
      <c r="D1228" s="101" t="s">
        <v>98</v>
      </c>
      <c r="E1228" s="102" t="s">
        <v>36</v>
      </c>
      <c r="F1228" s="96" t="n">
        <v>161.18</v>
      </c>
      <c r="G1228" s="97"/>
      <c r="H1228" s="98" t="n">
        <f aca="false">ROUND(F1228*G1228,2)</f>
        <v>0</v>
      </c>
      <c r="I1228" s="117" t="e">
        <f aca="false">H1228/$G$1359</f>
        <v>#DIV/0!</v>
      </c>
      <c r="J1228" s="141"/>
    </row>
    <row r="1229" s="87" customFormat="true" ht="25.5" hidden="false" customHeight="true" outlineLevel="1" collapsed="false">
      <c r="A1229" s="91" t="s">
        <v>1480</v>
      </c>
      <c r="B1229" s="92" t="n">
        <v>94990</v>
      </c>
      <c r="C1229" s="100" t="s">
        <v>34</v>
      </c>
      <c r="D1229" s="101" t="s">
        <v>100</v>
      </c>
      <c r="E1229" s="102" t="s">
        <v>36</v>
      </c>
      <c r="F1229" s="96" t="n">
        <v>225.65</v>
      </c>
      <c r="G1229" s="97"/>
      <c r="H1229" s="104" t="n">
        <f aca="false">ROUND(F1229*G1229,2)</f>
        <v>0</v>
      </c>
      <c r="I1229" s="108" t="e">
        <f aca="false">H1229/$G$1359</f>
        <v>#DIV/0!</v>
      </c>
      <c r="J1229" s="141"/>
    </row>
    <row r="1230" s="87" customFormat="true" ht="25.5" hidden="false" customHeight="true" outlineLevel="1" collapsed="false">
      <c r="A1230" s="91" t="s">
        <v>1481</v>
      </c>
      <c r="B1230" s="119" t="n">
        <v>93589</v>
      </c>
      <c r="C1230" s="100" t="s">
        <v>34</v>
      </c>
      <c r="D1230" s="101" t="s">
        <v>38</v>
      </c>
      <c r="E1230" s="102" t="s">
        <v>39</v>
      </c>
      <c r="F1230" s="96" t="n">
        <v>1160.46</v>
      </c>
      <c r="G1230" s="97"/>
      <c r="H1230" s="104" t="n">
        <f aca="false">ROUND(F1230*G1230,2)</f>
        <v>0</v>
      </c>
      <c r="I1230" s="110" t="e">
        <f aca="false">H1230/$G$1359</f>
        <v>#DIV/0!</v>
      </c>
      <c r="J1230" s="141"/>
    </row>
    <row r="1231" s="87" customFormat="true" ht="25.5" hidden="false" customHeight="true" outlineLevel="1" collapsed="false">
      <c r="A1231" s="91" t="s">
        <v>1482</v>
      </c>
      <c r="B1231" s="92" t="n">
        <v>97914</v>
      </c>
      <c r="C1231" s="100" t="s">
        <v>34</v>
      </c>
      <c r="D1231" s="101" t="s">
        <v>103</v>
      </c>
      <c r="E1231" s="102" t="s">
        <v>39</v>
      </c>
      <c r="F1231" s="96" t="n">
        <v>3481.38</v>
      </c>
      <c r="G1231" s="97"/>
      <c r="H1231" s="106" t="n">
        <f aca="false">ROUND(F1231*G1231,2)</f>
        <v>0</v>
      </c>
      <c r="I1231" s="108" t="e">
        <f aca="false">H1231/$G$1359</f>
        <v>#DIV/0!</v>
      </c>
      <c r="J1231" s="141"/>
    </row>
    <row r="1232" s="87" customFormat="true" ht="14.25" hidden="false" customHeight="true" outlineLevel="1" collapsed="false">
      <c r="A1232" s="91" t="s">
        <v>1483</v>
      </c>
      <c r="B1232" s="92" t="n">
        <v>98504</v>
      </c>
      <c r="C1232" s="100" t="s">
        <v>34</v>
      </c>
      <c r="D1232" s="101" t="s">
        <v>105</v>
      </c>
      <c r="E1232" s="102" t="s">
        <v>26</v>
      </c>
      <c r="F1232" s="96" t="n">
        <v>1289.4</v>
      </c>
      <c r="G1232" s="97"/>
      <c r="H1232" s="124" t="n">
        <f aca="false">ROUND(F1232*G1232,2)</f>
        <v>0</v>
      </c>
      <c r="I1232" s="110" t="e">
        <f aca="false">H1232/$G$1359</f>
        <v>#DIV/0!</v>
      </c>
      <c r="J1232" s="141"/>
    </row>
    <row r="1233" s="87" customFormat="true" ht="14.25" hidden="false" customHeight="true" outlineLevel="1" collapsed="false">
      <c r="A1233" s="118" t="s">
        <v>1484</v>
      </c>
      <c r="B1233" s="118"/>
      <c r="C1233" s="72"/>
      <c r="D1233" s="112" t="s">
        <v>107</v>
      </c>
      <c r="E1233" s="74" t="n">
        <f aca="false">SUM(H1234:H1254)</f>
        <v>0</v>
      </c>
      <c r="F1233" s="74"/>
      <c r="G1233" s="74"/>
      <c r="H1233" s="74"/>
      <c r="I1233" s="116" t="e">
        <f aca="false">E1233/$G$1359</f>
        <v>#DIV/0!</v>
      </c>
      <c r="J1233" s="141"/>
    </row>
    <row r="1234" customFormat="false" ht="25.5" hidden="false" customHeight="true" outlineLevel="1" collapsed="false">
      <c r="A1234" s="91" t="s">
        <v>1485</v>
      </c>
      <c r="B1234" s="92" t="n">
        <v>101582</v>
      </c>
      <c r="C1234" s="100" t="s">
        <v>34</v>
      </c>
      <c r="D1234" s="101" t="s">
        <v>109</v>
      </c>
      <c r="E1234" s="102" t="s">
        <v>26</v>
      </c>
      <c r="F1234" s="103" t="n">
        <v>3298.5</v>
      </c>
      <c r="G1234" s="97"/>
      <c r="H1234" s="98" t="n">
        <f aca="false">ROUND(F1234*G1234,2)</f>
        <v>0</v>
      </c>
      <c r="I1234" s="117" t="e">
        <f aca="false">H1234/$G$1359</f>
        <v>#DIV/0!</v>
      </c>
      <c r="J1234" s="141"/>
    </row>
    <row r="1235" customFormat="false" ht="51" hidden="false" customHeight="true" outlineLevel="1" collapsed="false">
      <c r="A1235" s="91" t="s">
        <v>1486</v>
      </c>
      <c r="B1235" s="92" t="n">
        <v>90106</v>
      </c>
      <c r="C1235" s="100" t="s">
        <v>34</v>
      </c>
      <c r="D1235" s="101" t="s">
        <v>111</v>
      </c>
      <c r="E1235" s="102" t="s">
        <v>36</v>
      </c>
      <c r="F1235" s="103" t="n">
        <v>4947.75</v>
      </c>
      <c r="G1235" s="97"/>
      <c r="H1235" s="107" t="n">
        <f aca="false">ROUND(F1235*G1235,2)</f>
        <v>0</v>
      </c>
      <c r="I1235" s="114" t="e">
        <f aca="false">H1235/$G$1359</f>
        <v>#DIV/0!</v>
      </c>
      <c r="J1235" s="141"/>
    </row>
    <row r="1236" customFormat="false" ht="51" hidden="false" customHeight="true" outlineLevel="1" collapsed="false">
      <c r="A1236" s="91" t="s">
        <v>1487</v>
      </c>
      <c r="B1236" s="92" t="n">
        <v>93379</v>
      </c>
      <c r="C1236" s="100" t="s">
        <v>34</v>
      </c>
      <c r="D1236" s="101" t="s">
        <v>113</v>
      </c>
      <c r="E1236" s="102" t="s">
        <v>36</v>
      </c>
      <c r="F1236" s="103" t="n">
        <v>2824.88</v>
      </c>
      <c r="G1236" s="97"/>
      <c r="H1236" s="107" t="n">
        <f aca="false">ROUND(F1236*G1236,2)</f>
        <v>0</v>
      </c>
      <c r="I1236" s="105" t="e">
        <f aca="false">H1236/$G$1359</f>
        <v>#DIV/0!</v>
      </c>
      <c r="J1236" s="141"/>
    </row>
    <row r="1237" customFormat="false" ht="25.5" hidden="false" customHeight="true" outlineLevel="1" collapsed="false">
      <c r="A1237" s="91" t="s">
        <v>1488</v>
      </c>
      <c r="B1237" s="92" t="n">
        <v>101584</v>
      </c>
      <c r="C1237" s="100" t="s">
        <v>34</v>
      </c>
      <c r="D1237" s="101" t="s">
        <v>115</v>
      </c>
      <c r="E1237" s="102" t="s">
        <v>26</v>
      </c>
      <c r="F1237" s="103" t="n">
        <v>2682</v>
      </c>
      <c r="G1237" s="97"/>
      <c r="H1237" s="104" t="n">
        <f aca="false">ROUND(F1237*G1237,2)</f>
        <v>0</v>
      </c>
      <c r="I1237" s="108" t="e">
        <f aca="false">H1237/$G$1359</f>
        <v>#DIV/0!</v>
      </c>
      <c r="J1237" s="141"/>
    </row>
    <row r="1238" customFormat="false" ht="51" hidden="false" customHeight="true" outlineLevel="1" collapsed="false">
      <c r="A1238" s="91" t="s">
        <v>1489</v>
      </c>
      <c r="B1238" s="92" t="n">
        <v>90108</v>
      </c>
      <c r="C1238" s="100" t="s">
        <v>34</v>
      </c>
      <c r="D1238" s="101" t="s">
        <v>117</v>
      </c>
      <c r="E1238" s="102" t="s">
        <v>36</v>
      </c>
      <c r="F1238" s="103" t="n">
        <v>4023</v>
      </c>
      <c r="G1238" s="97"/>
      <c r="H1238" s="106" t="n">
        <f aca="false">ROUND(F1238*G1238,2)</f>
        <v>0</v>
      </c>
      <c r="I1238" s="108" t="e">
        <f aca="false">H1238/$G$1359</f>
        <v>#DIV/0!</v>
      </c>
      <c r="J1238" s="141"/>
    </row>
    <row r="1239" customFormat="false" ht="51" hidden="false" customHeight="true" outlineLevel="1" collapsed="false">
      <c r="A1239" s="91" t="s">
        <v>1490</v>
      </c>
      <c r="B1239" s="92" t="n">
        <v>93381</v>
      </c>
      <c r="C1239" s="100" t="s">
        <v>34</v>
      </c>
      <c r="D1239" s="101" t="s">
        <v>119</v>
      </c>
      <c r="E1239" s="102" t="s">
        <v>36</v>
      </c>
      <c r="F1239" s="103" t="n">
        <v>2494.13</v>
      </c>
      <c r="G1239" s="97"/>
      <c r="H1239" s="104" t="n">
        <f aca="false">ROUND(F1239*G1239,2)</f>
        <v>0</v>
      </c>
      <c r="I1239" s="108" t="e">
        <f aca="false">H1239/$G$1359</f>
        <v>#DIV/0!</v>
      </c>
      <c r="J1239" s="141"/>
    </row>
    <row r="1240" s="8" customFormat="true" ht="38.25" hidden="false" customHeight="true" outlineLevel="1" collapsed="false">
      <c r="A1240" s="91" t="s">
        <v>1491</v>
      </c>
      <c r="B1240" s="92" t="n">
        <v>100974</v>
      </c>
      <c r="C1240" s="100" t="s">
        <v>34</v>
      </c>
      <c r="D1240" s="101" t="s">
        <v>65</v>
      </c>
      <c r="E1240" s="102" t="s">
        <v>36</v>
      </c>
      <c r="F1240" s="103" t="n">
        <v>8970.75</v>
      </c>
      <c r="G1240" s="97"/>
      <c r="H1240" s="104" t="n">
        <f aca="false">ROUND(F1240*G1240,2)</f>
        <v>0</v>
      </c>
      <c r="I1240" s="108" t="e">
        <f aca="false">H1240/$G$1359</f>
        <v>#DIV/0!</v>
      </c>
      <c r="J1240" s="141"/>
    </row>
    <row r="1241" customFormat="false" ht="14.25" hidden="false" customHeight="true" outlineLevel="1" collapsed="false">
      <c r="A1241" s="91" t="s">
        <v>1492</v>
      </c>
      <c r="B1241" s="126" t="n">
        <v>43500</v>
      </c>
      <c r="C1241" s="100" t="s">
        <v>31</v>
      </c>
      <c r="D1241" s="101" t="s">
        <v>122</v>
      </c>
      <c r="E1241" s="102" t="s">
        <v>26</v>
      </c>
      <c r="F1241" s="103" t="n">
        <v>3298.5</v>
      </c>
      <c r="G1241" s="97"/>
      <c r="H1241" s="104" t="n">
        <f aca="false">ROUND(F1241*G1241,2)</f>
        <v>0</v>
      </c>
      <c r="I1241" s="110" t="e">
        <f aca="false">H1241/$G$1359</f>
        <v>#DIV/0!</v>
      </c>
      <c r="J1241" s="141"/>
    </row>
    <row r="1242" customFormat="false" ht="14.25" hidden="false" customHeight="true" outlineLevel="1" collapsed="false">
      <c r="A1242" s="91" t="s">
        <v>1493</v>
      </c>
      <c r="B1242" s="126" t="n">
        <v>60500</v>
      </c>
      <c r="C1242" s="100" t="s">
        <v>31</v>
      </c>
      <c r="D1242" s="101" t="s">
        <v>124</v>
      </c>
      <c r="E1242" s="102" t="s">
        <v>36</v>
      </c>
      <c r="F1242" s="103" t="n">
        <v>164.93</v>
      </c>
      <c r="G1242" s="97"/>
      <c r="H1242" s="104" t="n">
        <f aca="false">ROUND(F1242*G1242,2)</f>
        <v>0</v>
      </c>
      <c r="I1242" s="110" t="e">
        <f aca="false">H1242/$G$1359</f>
        <v>#DIV/0!</v>
      </c>
      <c r="J1242" s="141"/>
    </row>
    <row r="1243" customFormat="false" ht="38.25" hidden="false" customHeight="true" outlineLevel="1" collapsed="false">
      <c r="A1243" s="91" t="s">
        <v>1494</v>
      </c>
      <c r="B1243" s="92" t="n">
        <v>92211</v>
      </c>
      <c r="C1243" s="100" t="s">
        <v>34</v>
      </c>
      <c r="D1243" s="101" t="s">
        <v>257</v>
      </c>
      <c r="E1243" s="102" t="s">
        <v>127</v>
      </c>
      <c r="F1243" s="103" t="n">
        <v>411</v>
      </c>
      <c r="G1243" s="97"/>
      <c r="H1243" s="106" t="n">
        <f aca="false">ROUND(F1243*G1243,2)</f>
        <v>0</v>
      </c>
      <c r="I1243" s="108" t="e">
        <f aca="false">H1243/$G$1359</f>
        <v>#DIV/0!</v>
      </c>
      <c r="J1243" s="141"/>
    </row>
    <row r="1244" customFormat="false" ht="38.25" hidden="false" customHeight="true" outlineLevel="1" collapsed="false">
      <c r="A1244" s="91" t="s">
        <v>1495</v>
      </c>
      <c r="B1244" s="92" t="n">
        <v>92810</v>
      </c>
      <c r="C1244" s="100" t="s">
        <v>34</v>
      </c>
      <c r="D1244" s="101" t="s">
        <v>1496</v>
      </c>
      <c r="E1244" s="102" t="s">
        <v>127</v>
      </c>
      <c r="F1244" s="103" t="n">
        <v>411</v>
      </c>
      <c r="G1244" s="97"/>
      <c r="H1244" s="104" t="n">
        <f aca="false">ROUND(F1244*G1244,2)</f>
        <v>0</v>
      </c>
      <c r="I1244" s="108" t="e">
        <f aca="false">H1244/$G$1359</f>
        <v>#DIV/0!</v>
      </c>
      <c r="J1244" s="141"/>
    </row>
    <row r="1245" customFormat="false" ht="38.25" hidden="false" customHeight="true" outlineLevel="1" collapsed="false">
      <c r="A1245" s="91" t="s">
        <v>1497</v>
      </c>
      <c r="B1245" s="92" t="n">
        <v>92212</v>
      </c>
      <c r="C1245" s="100" t="s">
        <v>34</v>
      </c>
      <c r="D1245" s="101" t="s">
        <v>126</v>
      </c>
      <c r="E1245" s="102" t="s">
        <v>127</v>
      </c>
      <c r="F1245" s="103" t="n">
        <v>1788</v>
      </c>
      <c r="G1245" s="97"/>
      <c r="H1245" s="106" t="n">
        <f aca="false">ROUND(F1245*G1245,2)</f>
        <v>0</v>
      </c>
      <c r="I1245" s="114" t="e">
        <f aca="false">H1245/$G$1359</f>
        <v>#DIV/0!</v>
      </c>
      <c r="J1245" s="141"/>
    </row>
    <row r="1246" customFormat="false" ht="38.25" hidden="false" customHeight="true" outlineLevel="1" collapsed="false">
      <c r="A1246" s="91" t="s">
        <v>1498</v>
      </c>
      <c r="B1246" s="92" t="n">
        <v>92811</v>
      </c>
      <c r="C1246" s="100" t="s">
        <v>34</v>
      </c>
      <c r="D1246" s="101" t="s">
        <v>129</v>
      </c>
      <c r="E1246" s="102" t="s">
        <v>127</v>
      </c>
      <c r="F1246" s="103" t="n">
        <v>1788</v>
      </c>
      <c r="G1246" s="97"/>
      <c r="H1246" s="107" t="n">
        <f aca="false">ROUND(F1246*G1246,2)</f>
        <v>0</v>
      </c>
      <c r="I1246" s="105" t="e">
        <f aca="false">H1246/$G$1359</f>
        <v>#DIV/0!</v>
      </c>
      <c r="J1246" s="141"/>
    </row>
    <row r="1247" customFormat="false" ht="14.25" hidden="false" customHeight="true" outlineLevel="1" collapsed="false">
      <c r="A1247" s="91" t="s">
        <v>1499</v>
      </c>
      <c r="B1247" s="126" t="n">
        <v>61801</v>
      </c>
      <c r="C1247" s="100" t="s">
        <v>31</v>
      </c>
      <c r="D1247" s="101" t="s">
        <v>139</v>
      </c>
      <c r="E1247" s="102" t="s">
        <v>140</v>
      </c>
      <c r="F1247" s="103" t="n">
        <v>15</v>
      </c>
      <c r="G1247" s="97"/>
      <c r="H1247" s="104" t="n">
        <f aca="false">ROUND(F1247*G1247,2)</f>
        <v>0</v>
      </c>
      <c r="I1247" s="105" t="e">
        <f aca="false">H1247/$G$1359</f>
        <v>#DIV/0!</v>
      </c>
      <c r="J1247" s="141"/>
    </row>
    <row r="1248" s="8" customFormat="true" ht="14.1" hidden="false" customHeight="true" outlineLevel="1" collapsed="false">
      <c r="A1248" s="91" t="s">
        <v>1500</v>
      </c>
      <c r="B1248" s="126" t="n">
        <v>61802</v>
      </c>
      <c r="C1248" s="100" t="s">
        <v>31</v>
      </c>
      <c r="D1248" s="101" t="s">
        <v>142</v>
      </c>
      <c r="E1248" s="102" t="s">
        <v>140</v>
      </c>
      <c r="F1248" s="103" t="n">
        <v>15</v>
      </c>
      <c r="G1248" s="97"/>
      <c r="H1248" s="104" t="n">
        <f aca="false">ROUND(F1248*G1248,2)</f>
        <v>0</v>
      </c>
      <c r="I1248" s="105" t="e">
        <f aca="false">H1248/$G$1359</f>
        <v>#DIV/0!</v>
      </c>
      <c r="J1248" s="141"/>
    </row>
    <row r="1249" s="8" customFormat="true" ht="14.1" hidden="false" customHeight="true" outlineLevel="1" collapsed="false">
      <c r="A1249" s="91" t="s">
        <v>1501</v>
      </c>
      <c r="B1249" s="126" t="n">
        <v>61803</v>
      </c>
      <c r="C1249" s="100" t="s">
        <v>31</v>
      </c>
      <c r="D1249" s="101" t="s">
        <v>144</v>
      </c>
      <c r="E1249" s="102" t="s">
        <v>140</v>
      </c>
      <c r="F1249" s="103" t="n">
        <v>16</v>
      </c>
      <c r="G1249" s="97"/>
      <c r="H1249" s="104" t="n">
        <f aca="false">ROUND(F1249*G1249,2)</f>
        <v>0</v>
      </c>
      <c r="I1249" s="108" t="e">
        <f aca="false">H1249/$G$1359</f>
        <v>#DIV/0!</v>
      </c>
      <c r="J1249" s="141"/>
    </row>
    <row r="1250" customFormat="false" ht="25.5" hidden="false" customHeight="true" outlineLevel="1" collapsed="false">
      <c r="A1250" s="91" t="s">
        <v>1502</v>
      </c>
      <c r="B1250" s="92" t="n">
        <v>62003</v>
      </c>
      <c r="C1250" s="100" t="s">
        <v>31</v>
      </c>
      <c r="D1250" s="101" t="s">
        <v>146</v>
      </c>
      <c r="E1250" s="102" t="s">
        <v>140</v>
      </c>
      <c r="F1250" s="103" t="n">
        <v>46</v>
      </c>
      <c r="G1250" s="97"/>
      <c r="H1250" s="106" t="n">
        <f aca="false">ROUND(F1250*G1250,2)</f>
        <v>0</v>
      </c>
      <c r="I1250" s="108" t="e">
        <f aca="false">H1250/$G$1359</f>
        <v>#DIV/0!</v>
      </c>
      <c r="J1250" s="141"/>
    </row>
    <row r="1251" customFormat="false" ht="25.5" hidden="false" customHeight="true" outlineLevel="1" collapsed="false">
      <c r="A1251" s="91" t="s">
        <v>1503</v>
      </c>
      <c r="B1251" s="92" t="n">
        <v>62021</v>
      </c>
      <c r="C1251" s="100" t="s">
        <v>31</v>
      </c>
      <c r="D1251" s="101" t="s">
        <v>148</v>
      </c>
      <c r="E1251" s="102" t="s">
        <v>140</v>
      </c>
      <c r="F1251" s="103" t="n">
        <v>46</v>
      </c>
      <c r="G1251" s="97"/>
      <c r="H1251" s="104" t="n">
        <f aca="false">ROUND(F1251*G1251,2)</f>
        <v>0</v>
      </c>
      <c r="I1251" s="108" t="e">
        <f aca="false">H1251/$G$1359</f>
        <v>#DIV/0!</v>
      </c>
      <c r="J1251" s="141"/>
    </row>
    <row r="1252" customFormat="false" ht="25.5" hidden="false" customHeight="true" outlineLevel="1" collapsed="false">
      <c r="A1252" s="91" t="s">
        <v>1504</v>
      </c>
      <c r="B1252" s="92" t="n">
        <v>99319</v>
      </c>
      <c r="C1252" s="100" t="s">
        <v>34</v>
      </c>
      <c r="D1252" s="101" t="s">
        <v>150</v>
      </c>
      <c r="E1252" s="102" t="s">
        <v>127</v>
      </c>
      <c r="F1252" s="103" t="n">
        <v>47.9</v>
      </c>
      <c r="G1252" s="97"/>
      <c r="H1252" s="104" t="n">
        <f aca="false">ROUND(F1252*G1252,2)</f>
        <v>0</v>
      </c>
      <c r="I1252" s="108" t="e">
        <f aca="false">H1252/$G$1359</f>
        <v>#DIV/0!</v>
      </c>
      <c r="J1252" s="141"/>
    </row>
    <row r="1253" customFormat="false" ht="30" hidden="false" customHeight="true" outlineLevel="1" collapsed="false">
      <c r="A1253" s="91" t="s">
        <v>1505</v>
      </c>
      <c r="B1253" s="92" t="n">
        <v>97956</v>
      </c>
      <c r="C1253" s="100" t="s">
        <v>34</v>
      </c>
      <c r="D1253" s="101" t="s">
        <v>152</v>
      </c>
      <c r="E1253" s="102" t="s">
        <v>140</v>
      </c>
      <c r="F1253" s="103" t="n">
        <v>30</v>
      </c>
      <c r="G1253" s="97"/>
      <c r="H1253" s="104" t="n">
        <f aca="false">ROUND(F1253*G1253,2)</f>
        <v>0</v>
      </c>
      <c r="I1253" s="108" t="e">
        <f aca="false">H1253/$G$1359</f>
        <v>#DIV/0!</v>
      </c>
      <c r="J1253" s="141"/>
    </row>
    <row r="1254" customFormat="false" ht="25.5" hidden="false" customHeight="true" outlineLevel="1" collapsed="false">
      <c r="A1254" s="91" t="s">
        <v>1506</v>
      </c>
      <c r="B1254" s="92" t="n">
        <v>97957</v>
      </c>
      <c r="C1254" s="100" t="s">
        <v>34</v>
      </c>
      <c r="D1254" s="101" t="s">
        <v>154</v>
      </c>
      <c r="E1254" s="102" t="s">
        <v>140</v>
      </c>
      <c r="F1254" s="103" t="n">
        <v>62</v>
      </c>
      <c r="G1254" s="97"/>
      <c r="H1254" s="124" t="n">
        <f aca="false">ROUND(F1254*G1254,2)</f>
        <v>0</v>
      </c>
      <c r="I1254" s="110" t="e">
        <f aca="false">H1254/$G$1359</f>
        <v>#DIV/0!</v>
      </c>
      <c r="J1254" s="141"/>
    </row>
    <row r="1255" s="87" customFormat="true" ht="14.25" hidden="false" customHeight="true" outlineLevel="1" collapsed="false">
      <c r="A1255" s="118" t="s">
        <v>1507</v>
      </c>
      <c r="B1255" s="118"/>
      <c r="C1255" s="72"/>
      <c r="D1255" s="112" t="s">
        <v>158</v>
      </c>
      <c r="E1255" s="74" t="n">
        <f aca="false">SUM(H1256:H1264)</f>
        <v>0</v>
      </c>
      <c r="F1255" s="74"/>
      <c r="G1255" s="74"/>
      <c r="H1255" s="74"/>
      <c r="I1255" s="116" t="e">
        <f aca="false">E1255/$G$1359</f>
        <v>#DIV/0!</v>
      </c>
      <c r="J1255" s="141"/>
    </row>
    <row r="1256" s="87" customFormat="true" ht="14.25" hidden="false" customHeight="true" outlineLevel="1" collapsed="false">
      <c r="A1256" s="91" t="s">
        <v>1508</v>
      </c>
      <c r="B1256" s="92" t="n">
        <v>51300</v>
      </c>
      <c r="C1256" s="100" t="s">
        <v>31</v>
      </c>
      <c r="D1256" s="101" t="s">
        <v>160</v>
      </c>
      <c r="E1256" s="102" t="s">
        <v>36</v>
      </c>
      <c r="F1256" s="103" t="n">
        <v>101.66</v>
      </c>
      <c r="G1256" s="97"/>
      <c r="H1256" s="98" t="n">
        <f aca="false">ROUND(F1256*G1256,2)</f>
        <v>0</v>
      </c>
      <c r="I1256" s="99" t="e">
        <f aca="false">H1256/$G$1359</f>
        <v>#DIV/0!</v>
      </c>
      <c r="J1256" s="141"/>
    </row>
    <row r="1257" s="87" customFormat="true" ht="14.25" hidden="false" customHeight="true" outlineLevel="1" collapsed="false">
      <c r="A1257" s="91" t="s">
        <v>1509</v>
      </c>
      <c r="B1257" s="92" t="n">
        <v>60500</v>
      </c>
      <c r="C1257" s="100" t="s">
        <v>31</v>
      </c>
      <c r="D1257" s="101" t="s">
        <v>124</v>
      </c>
      <c r="E1257" s="102" t="s">
        <v>36</v>
      </c>
      <c r="F1257" s="103" t="n">
        <v>194.44</v>
      </c>
      <c r="G1257" s="97"/>
      <c r="H1257" s="104" t="n">
        <f aca="false">ROUND(F1257*G1257,2)</f>
        <v>0</v>
      </c>
      <c r="I1257" s="108" t="e">
        <f aca="false">H1257/$G$1359</f>
        <v>#DIV/0!</v>
      </c>
      <c r="J1257" s="141"/>
    </row>
    <row r="1258" s="87" customFormat="true" ht="38.25" hidden="false" customHeight="true" outlineLevel="1" collapsed="false">
      <c r="A1258" s="91" t="s">
        <v>1510</v>
      </c>
      <c r="B1258" s="92" t="n">
        <v>94273</v>
      </c>
      <c r="C1258" s="100" t="s">
        <v>34</v>
      </c>
      <c r="D1258" s="101" t="s">
        <v>163</v>
      </c>
      <c r="E1258" s="102" t="s">
        <v>127</v>
      </c>
      <c r="F1258" s="103" t="n">
        <v>3563.7</v>
      </c>
      <c r="G1258" s="97"/>
      <c r="H1258" s="106" t="n">
        <f aca="false">ROUND(F1258*G1258,2)</f>
        <v>0</v>
      </c>
      <c r="I1258" s="108" t="e">
        <f aca="false">H1258/$G$1359</f>
        <v>#DIV/0!</v>
      </c>
      <c r="J1258" s="141"/>
    </row>
    <row r="1259" s="87" customFormat="true" ht="51" hidden="false" customHeight="true" outlineLevel="1" collapsed="false">
      <c r="A1259" s="91" t="s">
        <v>1511</v>
      </c>
      <c r="B1259" s="92" t="n">
        <v>94275</v>
      </c>
      <c r="C1259" s="100" t="s">
        <v>34</v>
      </c>
      <c r="D1259" s="101" t="s">
        <v>165</v>
      </c>
      <c r="E1259" s="102" t="s">
        <v>127</v>
      </c>
      <c r="F1259" s="103" t="n">
        <v>80</v>
      </c>
      <c r="G1259" s="97"/>
      <c r="H1259" s="104" t="n">
        <f aca="false">ROUND(F1259*G1259,2)</f>
        <v>0</v>
      </c>
      <c r="I1259" s="114" t="e">
        <f aca="false">H1259/$G$1359</f>
        <v>#DIV/0!</v>
      </c>
      <c r="J1259" s="141"/>
    </row>
    <row r="1260" s="87" customFormat="true" ht="38.25" hidden="false" customHeight="true" outlineLevel="1" collapsed="false">
      <c r="A1260" s="91" t="s">
        <v>1512</v>
      </c>
      <c r="B1260" s="92" t="n">
        <v>94274</v>
      </c>
      <c r="C1260" s="100" t="s">
        <v>34</v>
      </c>
      <c r="D1260" s="101" t="s">
        <v>167</v>
      </c>
      <c r="E1260" s="102" t="s">
        <v>127</v>
      </c>
      <c r="F1260" s="103" t="n">
        <v>700</v>
      </c>
      <c r="G1260" s="97"/>
      <c r="H1260" s="109" t="n">
        <f aca="false">ROUND(F1260*G1260,2)</f>
        <v>0</v>
      </c>
      <c r="I1260" s="108" t="e">
        <f aca="false">H1260/$G$1359</f>
        <v>#DIV/0!</v>
      </c>
      <c r="J1260" s="141"/>
    </row>
    <row r="1261" s="87" customFormat="true" ht="25.5" hidden="false" customHeight="true" outlineLevel="1" collapsed="false">
      <c r="A1261" s="91" t="s">
        <v>1513</v>
      </c>
      <c r="B1261" s="92" t="n">
        <v>94283</v>
      </c>
      <c r="C1261" s="100" t="s">
        <v>34</v>
      </c>
      <c r="D1261" s="101" t="s">
        <v>169</v>
      </c>
      <c r="E1261" s="102" t="s">
        <v>127</v>
      </c>
      <c r="F1261" s="103" t="n">
        <v>3643.7</v>
      </c>
      <c r="G1261" s="97"/>
      <c r="H1261" s="109" t="n">
        <f aca="false">ROUND(F1261*G1261,2)</f>
        <v>0</v>
      </c>
      <c r="I1261" s="110" t="e">
        <f aca="false">H1261/$G$1359</f>
        <v>#DIV/0!</v>
      </c>
      <c r="J1261" s="141"/>
    </row>
    <row r="1262" s="87" customFormat="true" ht="25.5" hidden="false" customHeight="true" outlineLevel="1" collapsed="false">
      <c r="A1262" s="91" t="s">
        <v>1514</v>
      </c>
      <c r="B1262" s="92" t="n">
        <v>94284</v>
      </c>
      <c r="C1262" s="100" t="s">
        <v>34</v>
      </c>
      <c r="D1262" s="101" t="s">
        <v>171</v>
      </c>
      <c r="E1262" s="102" t="s">
        <v>127</v>
      </c>
      <c r="F1262" s="103" t="n">
        <v>700</v>
      </c>
      <c r="G1262" s="97"/>
      <c r="H1262" s="109" t="n">
        <f aca="false">ROUND(F1262*G1262,2)</f>
        <v>0</v>
      </c>
      <c r="I1262" s="114" t="e">
        <f aca="false">H1262/$G$1359</f>
        <v>#DIV/0!</v>
      </c>
      <c r="J1262" s="141"/>
    </row>
    <row r="1263" s="87" customFormat="true" ht="25.5" hidden="false" customHeight="true" outlineLevel="1" collapsed="false">
      <c r="A1263" s="91" t="s">
        <v>1515</v>
      </c>
      <c r="B1263" s="92" t="n">
        <v>94294</v>
      </c>
      <c r="C1263" s="100" t="s">
        <v>34</v>
      </c>
      <c r="D1263" s="101" t="s">
        <v>173</v>
      </c>
      <c r="E1263" s="102" t="s">
        <v>127</v>
      </c>
      <c r="F1263" s="103" t="n">
        <v>4343.7</v>
      </c>
      <c r="G1263" s="97"/>
      <c r="H1263" s="106" t="n">
        <f aca="false">ROUND(F1263*G1263,2)</f>
        <v>0</v>
      </c>
      <c r="I1263" s="108" t="e">
        <f aca="false">H1263/$G$1359</f>
        <v>#DIV/0!</v>
      </c>
      <c r="J1263" s="141"/>
    </row>
    <row r="1264" s="87" customFormat="true" ht="27.2" hidden="false" customHeight="true" outlineLevel="1" collapsed="false">
      <c r="A1264" s="149" t="s">
        <v>1516</v>
      </c>
      <c r="B1264" s="128" t="n">
        <v>94293</v>
      </c>
      <c r="C1264" s="129" t="s">
        <v>34</v>
      </c>
      <c r="D1264" s="130" t="s">
        <v>175</v>
      </c>
      <c r="E1264" s="131" t="s">
        <v>127</v>
      </c>
      <c r="F1264" s="123" t="n">
        <v>44.41</v>
      </c>
      <c r="G1264" s="133"/>
      <c r="H1264" s="124" t="n">
        <f aca="false">ROUND(F1264*G1264,2)</f>
        <v>0</v>
      </c>
      <c r="I1264" s="114" t="e">
        <f aca="false">H1264/$G$1359</f>
        <v>#DIV/0!</v>
      </c>
      <c r="J1264" s="141"/>
    </row>
    <row r="1265" customFormat="false" ht="12.95" hidden="false" customHeight="true" outlineLevel="1" collapsed="false">
      <c r="A1265" s="134" t="s">
        <v>1517</v>
      </c>
      <c r="B1265" s="134"/>
      <c r="C1265" s="89"/>
      <c r="D1265" s="73" t="s">
        <v>177</v>
      </c>
      <c r="E1265" s="90" t="n">
        <f aca="false">SUM(H1266:H1268)</f>
        <v>0</v>
      </c>
      <c r="F1265" s="90"/>
      <c r="G1265" s="90"/>
      <c r="H1265" s="90"/>
      <c r="I1265" s="116" t="e">
        <f aca="false">E1265/$G$1359</f>
        <v>#DIV/0!</v>
      </c>
      <c r="J1265" s="141"/>
    </row>
    <row r="1266" customFormat="false" ht="25.5" hidden="false" customHeight="true" outlineLevel="1" collapsed="false">
      <c r="A1266" s="91" t="s">
        <v>1518</v>
      </c>
      <c r="B1266" s="126" t="s">
        <v>179</v>
      </c>
      <c r="C1266" s="100" t="s">
        <v>180</v>
      </c>
      <c r="D1266" s="101" t="s">
        <v>181</v>
      </c>
      <c r="E1266" s="102" t="s">
        <v>26</v>
      </c>
      <c r="F1266" s="103" t="n">
        <v>938.88</v>
      </c>
      <c r="G1266" s="97"/>
      <c r="H1266" s="98" t="n">
        <f aca="false">ROUND(F1266*G1266,2)</f>
        <v>0</v>
      </c>
      <c r="I1266" s="117" t="e">
        <f aca="false">H1266/$G$1359</f>
        <v>#DIV/0!</v>
      </c>
      <c r="J1266" s="141"/>
    </row>
    <row r="1267" s="8" customFormat="true" ht="14.25" hidden="false" customHeight="true" outlineLevel="1" collapsed="false">
      <c r="A1267" s="91" t="s">
        <v>1519</v>
      </c>
      <c r="B1267" s="126" t="n">
        <v>101094</v>
      </c>
      <c r="C1267" s="100" t="s">
        <v>34</v>
      </c>
      <c r="D1267" s="101" t="s">
        <v>183</v>
      </c>
      <c r="E1267" s="102" t="s">
        <v>127</v>
      </c>
      <c r="F1267" s="103" t="n">
        <v>18</v>
      </c>
      <c r="G1267" s="97"/>
      <c r="H1267" s="104" t="n">
        <f aca="false">ROUND(F1267*G1267,2)</f>
        <v>0</v>
      </c>
      <c r="I1267" s="108" t="e">
        <f aca="false">H1267/$G$1359</f>
        <v>#DIV/0!</v>
      </c>
      <c r="J1267" s="141"/>
    </row>
    <row r="1268" customFormat="false" ht="25.5" hidden="false" customHeight="true" outlineLevel="1" collapsed="false">
      <c r="A1268" s="91" t="s">
        <v>1520</v>
      </c>
      <c r="B1268" s="136" t="n">
        <v>5219636</v>
      </c>
      <c r="C1268" s="120" t="s">
        <v>185</v>
      </c>
      <c r="D1268" s="121" t="s">
        <v>186</v>
      </c>
      <c r="E1268" s="122" t="s">
        <v>140</v>
      </c>
      <c r="F1268" s="103" t="n">
        <v>718</v>
      </c>
      <c r="G1268" s="137"/>
      <c r="H1268" s="124" t="n">
        <f aca="false">ROUND(F1268*G1268,2)</f>
        <v>0</v>
      </c>
      <c r="I1268" s="114" t="e">
        <f aca="false">H1268/$G$1359</f>
        <v>#DIV/0!</v>
      </c>
      <c r="J1268" s="141"/>
    </row>
    <row r="1269" s="87" customFormat="true" ht="14.25" hidden="false" customHeight="true" outlineLevel="1" collapsed="false">
      <c r="A1269" s="118" t="s">
        <v>1521</v>
      </c>
      <c r="B1269" s="118"/>
      <c r="C1269" s="72"/>
      <c r="D1269" s="112" t="s">
        <v>188</v>
      </c>
      <c r="E1269" s="74" t="n">
        <f aca="false">SUM(H1270:H1275)</f>
        <v>0</v>
      </c>
      <c r="F1269" s="74"/>
      <c r="G1269" s="74"/>
      <c r="H1269" s="74"/>
      <c r="I1269" s="116" t="e">
        <f aca="false">E1269/$G$1359</f>
        <v>#DIV/0!</v>
      </c>
      <c r="J1269" s="141"/>
    </row>
    <row r="1270" customFormat="false" ht="25.5" hidden="false" customHeight="true" outlineLevel="1" collapsed="false">
      <c r="A1270" s="91" t="s">
        <v>1522</v>
      </c>
      <c r="B1270" s="126" t="n">
        <v>101173</v>
      </c>
      <c r="C1270" s="100" t="s">
        <v>34</v>
      </c>
      <c r="D1270" s="101" t="s">
        <v>190</v>
      </c>
      <c r="E1270" s="102" t="s">
        <v>127</v>
      </c>
      <c r="F1270" s="103" t="n">
        <v>39</v>
      </c>
      <c r="G1270" s="97"/>
      <c r="H1270" s="125" t="n">
        <f aca="false">ROUND(F1270*G1270,2)</f>
        <v>0</v>
      </c>
      <c r="I1270" s="117" t="e">
        <f aca="false">H1270/$G$1359</f>
        <v>#DIV/0!</v>
      </c>
      <c r="J1270" s="141"/>
    </row>
    <row r="1271" customFormat="false" ht="14.25" hidden="false" customHeight="true" outlineLevel="1" collapsed="false">
      <c r="A1271" s="91" t="s">
        <v>1523</v>
      </c>
      <c r="B1271" s="126" t="n">
        <v>5213574</v>
      </c>
      <c r="C1271" s="100" t="s">
        <v>185</v>
      </c>
      <c r="D1271" s="101" t="s">
        <v>192</v>
      </c>
      <c r="E1271" s="102" t="s">
        <v>193</v>
      </c>
      <c r="F1271" s="103" t="n">
        <v>2.16</v>
      </c>
      <c r="G1271" s="97"/>
      <c r="H1271" s="106" t="n">
        <f aca="false">ROUND(F1271*G1271,2)</f>
        <v>0</v>
      </c>
      <c r="I1271" s="110" t="e">
        <f aca="false">H1271/$G$1359</f>
        <v>#DIV/0!</v>
      </c>
      <c r="J1271" s="141"/>
    </row>
    <row r="1272" customFormat="false" ht="25.5" hidden="false" customHeight="true" outlineLevel="1" collapsed="false">
      <c r="A1272" s="91" t="s">
        <v>1524</v>
      </c>
      <c r="B1272" s="126" t="n">
        <v>5213459</v>
      </c>
      <c r="C1272" s="100" t="s">
        <v>185</v>
      </c>
      <c r="D1272" s="101" t="s">
        <v>195</v>
      </c>
      <c r="E1272" s="102" t="s">
        <v>140</v>
      </c>
      <c r="F1272" s="103" t="n">
        <v>19</v>
      </c>
      <c r="G1272" s="97"/>
      <c r="H1272" s="107" t="n">
        <f aca="false">ROUND(F1272*G1272,2)</f>
        <v>0</v>
      </c>
      <c r="I1272" s="110" t="e">
        <f aca="false">H1272/$G$1359</f>
        <v>#DIV/0!</v>
      </c>
      <c r="J1272" s="141"/>
    </row>
    <row r="1273" customFormat="false" ht="25.5" hidden="false" customHeight="true" outlineLevel="1" collapsed="false">
      <c r="A1273" s="91" t="s">
        <v>1525</v>
      </c>
      <c r="B1273" s="126" t="n">
        <v>5213468</v>
      </c>
      <c r="C1273" s="100" t="s">
        <v>185</v>
      </c>
      <c r="D1273" s="101" t="s">
        <v>197</v>
      </c>
      <c r="E1273" s="102" t="s">
        <v>140</v>
      </c>
      <c r="F1273" s="103" t="n">
        <v>16</v>
      </c>
      <c r="G1273" s="97"/>
      <c r="H1273" s="104" t="n">
        <f aca="false">ROUND(F1273*G1273,2)</f>
        <v>0</v>
      </c>
      <c r="I1273" s="110" t="e">
        <f aca="false">H1273/$G$1359</f>
        <v>#DIV/0!</v>
      </c>
      <c r="J1273" s="141"/>
    </row>
    <row r="1274" customFormat="false" ht="25.5" hidden="false" customHeight="true" outlineLevel="1" collapsed="false">
      <c r="A1274" s="91" t="s">
        <v>1526</v>
      </c>
      <c r="B1274" s="126" t="n">
        <v>5213858</v>
      </c>
      <c r="C1274" s="100" t="s">
        <v>185</v>
      </c>
      <c r="D1274" s="101" t="s">
        <v>199</v>
      </c>
      <c r="E1274" s="102" t="s">
        <v>140</v>
      </c>
      <c r="F1274" s="103" t="n">
        <v>23</v>
      </c>
      <c r="G1274" s="97"/>
      <c r="H1274" s="106" t="n">
        <f aca="false">ROUND(F1274*G1274,2)</f>
        <v>0</v>
      </c>
      <c r="I1274" s="114" t="e">
        <f aca="false">H1274/$G$1359</f>
        <v>#DIV/0!</v>
      </c>
      <c r="J1274" s="141"/>
    </row>
    <row r="1275" customFormat="false" ht="26.25" hidden="false" customHeight="true" outlineLevel="1" collapsed="false">
      <c r="A1275" s="91" t="s">
        <v>1527</v>
      </c>
      <c r="B1275" s="126" t="n">
        <v>5213863</v>
      </c>
      <c r="C1275" s="100" t="s">
        <v>185</v>
      </c>
      <c r="D1275" s="101" t="s">
        <v>201</v>
      </c>
      <c r="E1275" s="102" t="s">
        <v>140</v>
      </c>
      <c r="F1275" s="103" t="n">
        <v>16</v>
      </c>
      <c r="G1275" s="97"/>
      <c r="H1275" s="138" t="n">
        <f aca="false">ROUND(F1275*G1275,2)</f>
        <v>0</v>
      </c>
      <c r="I1275" s="139" t="e">
        <f aca="false">H1275/$G$1359</f>
        <v>#DIV/0!</v>
      </c>
      <c r="J1275" s="141"/>
    </row>
    <row r="1276" s="87" customFormat="true" ht="15.75" hidden="false" customHeight="true" outlineLevel="0" collapsed="false">
      <c r="A1276" s="66" t="n">
        <v>17</v>
      </c>
      <c r="B1276" s="66"/>
      <c r="C1276" s="67"/>
      <c r="D1276" s="68" t="s">
        <v>1528</v>
      </c>
      <c r="E1276" s="69" t="n">
        <f aca="false">SUM(E1277,E1288,E1300,E1312,E1318,E1338,E1348,E1352)</f>
        <v>0</v>
      </c>
      <c r="F1276" s="69"/>
      <c r="G1276" s="69"/>
      <c r="H1276" s="69"/>
      <c r="I1276" s="70" t="e">
        <f aca="false">E1276/$G$1359</f>
        <v>#DIV/0!</v>
      </c>
      <c r="J1276" s="141"/>
    </row>
    <row r="1277" s="87" customFormat="true" ht="15" hidden="false" customHeight="true" outlineLevel="1" collapsed="false">
      <c r="A1277" s="88" t="s">
        <v>1529</v>
      </c>
      <c r="B1277" s="88"/>
      <c r="C1277" s="89"/>
      <c r="D1277" s="73" t="s">
        <v>29</v>
      </c>
      <c r="E1277" s="90" t="n">
        <f aca="false">SUM(H1278:H1287)</f>
        <v>0</v>
      </c>
      <c r="F1277" s="90"/>
      <c r="G1277" s="90"/>
      <c r="H1277" s="90"/>
      <c r="I1277" s="75" t="e">
        <f aca="false">E1277/$G$1359</f>
        <v>#DIV/0!</v>
      </c>
      <c r="J1277" s="141"/>
    </row>
    <row r="1278" s="87" customFormat="true" ht="25.5" hidden="false" customHeight="true" outlineLevel="1" collapsed="false">
      <c r="A1278" s="91" t="s">
        <v>1530</v>
      </c>
      <c r="B1278" s="92" t="n">
        <v>51000</v>
      </c>
      <c r="C1278" s="93" t="s">
        <v>31</v>
      </c>
      <c r="D1278" s="94" t="s">
        <v>296</v>
      </c>
      <c r="E1278" s="95" t="s">
        <v>297</v>
      </c>
      <c r="F1278" s="96" t="n">
        <v>3892.6</v>
      </c>
      <c r="G1278" s="97"/>
      <c r="H1278" s="125" t="n">
        <f aca="false">ROUND(F1278*G1278,2)</f>
        <v>0</v>
      </c>
      <c r="I1278" s="99" t="e">
        <f aca="false">H1278/$G$1359</f>
        <v>#DIV/0!</v>
      </c>
      <c r="J1278" s="141"/>
    </row>
    <row r="1279" s="87" customFormat="true" ht="51" hidden="false" customHeight="true" outlineLevel="1" collapsed="false">
      <c r="A1279" s="91" t="s">
        <v>1531</v>
      </c>
      <c r="B1279" s="92" t="n">
        <v>101137</v>
      </c>
      <c r="C1279" s="100" t="s">
        <v>34</v>
      </c>
      <c r="D1279" s="101" t="s">
        <v>300</v>
      </c>
      <c r="E1279" s="102" t="s">
        <v>301</v>
      </c>
      <c r="F1279" s="96" t="n">
        <v>945</v>
      </c>
      <c r="G1279" s="97"/>
      <c r="H1279" s="106" t="n">
        <f aca="false">ROUND(F1279*G1279,2)</f>
        <v>0</v>
      </c>
      <c r="I1279" s="105" t="e">
        <f aca="false">H1279/$G$1359</f>
        <v>#DIV/0!</v>
      </c>
      <c r="J1279" s="141"/>
    </row>
    <row r="1280" s="87" customFormat="true" ht="25.5" hidden="false" customHeight="true" outlineLevel="1" collapsed="false">
      <c r="A1280" s="91" t="s">
        <v>1532</v>
      </c>
      <c r="B1280" s="92" t="n">
        <v>93589</v>
      </c>
      <c r="C1280" s="100" t="s">
        <v>34</v>
      </c>
      <c r="D1280" s="101" t="s">
        <v>304</v>
      </c>
      <c r="E1280" s="102" t="s">
        <v>305</v>
      </c>
      <c r="F1280" s="96" t="n">
        <v>19515.9</v>
      </c>
      <c r="G1280" s="97"/>
      <c r="H1280" s="104" t="n">
        <f aca="false">ROUND(F1280*G1280,2)</f>
        <v>0</v>
      </c>
      <c r="I1280" s="108" t="e">
        <f aca="false">H1280/$G$1359</f>
        <v>#DIV/0!</v>
      </c>
      <c r="J1280" s="141"/>
    </row>
    <row r="1281" s="87" customFormat="true" ht="25.5" hidden="false" customHeight="true" outlineLevel="1" collapsed="false">
      <c r="A1281" s="91" t="s">
        <v>1533</v>
      </c>
      <c r="B1281" s="92" t="n">
        <v>95875</v>
      </c>
      <c r="C1281" s="100" t="s">
        <v>34</v>
      </c>
      <c r="D1281" s="101" t="s">
        <v>308</v>
      </c>
      <c r="E1281" s="102" t="s">
        <v>305</v>
      </c>
      <c r="F1281" s="96" t="n">
        <v>97579.49</v>
      </c>
      <c r="G1281" s="97"/>
      <c r="H1281" s="104" t="n">
        <f aca="false">ROUND(F1281*G1281,2)</f>
        <v>0</v>
      </c>
      <c r="I1281" s="114" t="e">
        <f aca="false">H1281/$G$1359</f>
        <v>#DIV/0!</v>
      </c>
      <c r="J1281" s="141"/>
    </row>
    <row r="1282" s="87" customFormat="true" ht="25.5" hidden="false" customHeight="true" outlineLevel="1" collapsed="false">
      <c r="A1282" s="91" t="s">
        <v>1534</v>
      </c>
      <c r="B1282" s="92" t="n">
        <v>100576</v>
      </c>
      <c r="C1282" s="100" t="s">
        <v>34</v>
      </c>
      <c r="D1282" s="101" t="s">
        <v>311</v>
      </c>
      <c r="E1282" s="102" t="s">
        <v>297</v>
      </c>
      <c r="F1282" s="96" t="n">
        <v>3892.6</v>
      </c>
      <c r="G1282" s="97"/>
      <c r="H1282" s="104" t="n">
        <f aca="false">ROUND(F1282*G1282,2)</f>
        <v>0</v>
      </c>
      <c r="I1282" s="108" t="e">
        <f aca="false">H1282/$G$1359</f>
        <v>#DIV/0!</v>
      </c>
      <c r="J1282" s="141"/>
    </row>
    <row r="1283" s="87" customFormat="true" ht="38.25" hidden="false" customHeight="true" outlineLevel="1" collapsed="false">
      <c r="A1283" s="91" t="s">
        <v>1535</v>
      </c>
      <c r="B1283" s="92" t="n">
        <v>43100</v>
      </c>
      <c r="C1283" s="100" t="s">
        <v>31</v>
      </c>
      <c r="D1283" s="101" t="s">
        <v>314</v>
      </c>
      <c r="E1283" s="102" t="s">
        <v>301</v>
      </c>
      <c r="F1283" s="96" t="n">
        <v>583.89</v>
      </c>
      <c r="G1283" s="97"/>
      <c r="H1283" s="106" t="n">
        <f aca="false">ROUND(F1283*G1283,2)</f>
        <v>0</v>
      </c>
      <c r="I1283" s="108" t="e">
        <f aca="false">H1283/$G$1359</f>
        <v>#DIV/0!</v>
      </c>
      <c r="J1283" s="141"/>
    </row>
    <row r="1284" s="87" customFormat="true" ht="51" hidden="false" customHeight="true" outlineLevel="1" collapsed="false">
      <c r="A1284" s="91" t="s">
        <v>1536</v>
      </c>
      <c r="B1284" s="92" t="n">
        <v>96389</v>
      </c>
      <c r="C1284" s="100" t="s">
        <v>34</v>
      </c>
      <c r="D1284" s="101" t="s">
        <v>317</v>
      </c>
      <c r="E1284" s="102" t="s">
        <v>301</v>
      </c>
      <c r="F1284" s="96" t="n">
        <v>583.89</v>
      </c>
      <c r="G1284" s="97"/>
      <c r="H1284" s="104" t="n">
        <f aca="false">ROUND(F1284*G1284,2)</f>
        <v>0</v>
      </c>
      <c r="I1284" s="114" t="e">
        <f aca="false">H1284/$G$1359</f>
        <v>#DIV/0!</v>
      </c>
      <c r="J1284" s="141"/>
    </row>
    <row r="1285" s="87" customFormat="true" ht="25.5" hidden="false" customHeight="true" outlineLevel="1" collapsed="false">
      <c r="A1285" s="91" t="s">
        <v>1537</v>
      </c>
      <c r="B1285" s="92" t="n">
        <v>93589</v>
      </c>
      <c r="C1285" s="100" t="s">
        <v>34</v>
      </c>
      <c r="D1285" s="101" t="s">
        <v>304</v>
      </c>
      <c r="E1285" s="102" t="s">
        <v>305</v>
      </c>
      <c r="F1285" s="96" t="n">
        <v>3503.34</v>
      </c>
      <c r="G1285" s="97"/>
      <c r="H1285" s="104" t="n">
        <f aca="false">ROUND(F1285*G1285,2)</f>
        <v>0</v>
      </c>
      <c r="I1285" s="105" t="e">
        <f aca="false">H1285/$G$1359</f>
        <v>#DIV/0!</v>
      </c>
      <c r="J1285" s="141"/>
    </row>
    <row r="1286" s="87" customFormat="true" ht="25.5" hidden="false" customHeight="true" outlineLevel="1" collapsed="false">
      <c r="A1286" s="91" t="s">
        <v>1538</v>
      </c>
      <c r="B1286" s="92" t="n">
        <v>95875</v>
      </c>
      <c r="C1286" s="100" t="s">
        <v>34</v>
      </c>
      <c r="D1286" s="101" t="s">
        <v>308</v>
      </c>
      <c r="E1286" s="102" t="s">
        <v>305</v>
      </c>
      <c r="F1286" s="96" t="n">
        <v>5838.89</v>
      </c>
      <c r="G1286" s="97"/>
      <c r="H1286" s="104" t="n">
        <f aca="false">ROUND(F1286*G1286,2)</f>
        <v>0</v>
      </c>
      <c r="I1286" s="105" t="e">
        <f aca="false">H1286/$G$1359</f>
        <v>#DIV/0!</v>
      </c>
      <c r="J1286" s="141"/>
    </row>
    <row r="1287" s="87" customFormat="true" ht="14.25" hidden="false" customHeight="true" outlineLevel="1" collapsed="false">
      <c r="A1287" s="91" t="s">
        <v>1539</v>
      </c>
      <c r="B1287" s="92" t="n">
        <v>20604</v>
      </c>
      <c r="C1287" s="100" t="s">
        <v>31</v>
      </c>
      <c r="D1287" s="101" t="s">
        <v>322</v>
      </c>
      <c r="E1287" s="102" t="s">
        <v>323</v>
      </c>
      <c r="F1287" s="96" t="n">
        <v>4</v>
      </c>
      <c r="G1287" s="97"/>
      <c r="H1287" s="106" t="n">
        <f aca="false">ROUND(F1287*G1287,2)</f>
        <v>0</v>
      </c>
      <c r="I1287" s="115" t="e">
        <f aca="false">H1287/$G$1359</f>
        <v>#DIV/0!</v>
      </c>
      <c r="J1287" s="141"/>
    </row>
    <row r="1288" s="87" customFormat="true" ht="15" hidden="false" customHeight="true" outlineLevel="1" collapsed="false">
      <c r="A1288" s="111" t="s">
        <v>1540</v>
      </c>
      <c r="B1288" s="111"/>
      <c r="C1288" s="72"/>
      <c r="D1288" s="112" t="s">
        <v>325</v>
      </c>
      <c r="E1288" s="74" t="n">
        <f aca="false">SUM(H1289:H1299)</f>
        <v>0</v>
      </c>
      <c r="F1288" s="74"/>
      <c r="G1288" s="74"/>
      <c r="H1288" s="74"/>
      <c r="I1288" s="116" t="e">
        <f aca="false">E1288/$G$1359</f>
        <v>#DIV/0!</v>
      </c>
      <c r="J1288" s="141"/>
    </row>
    <row r="1289" s="87" customFormat="true" ht="51" hidden="false" customHeight="true" outlineLevel="1" collapsed="false">
      <c r="A1289" s="91" t="s">
        <v>1541</v>
      </c>
      <c r="B1289" s="92" t="n">
        <v>101137</v>
      </c>
      <c r="C1289" s="100" t="s">
        <v>34</v>
      </c>
      <c r="D1289" s="101" t="s">
        <v>300</v>
      </c>
      <c r="E1289" s="102" t="s">
        <v>301</v>
      </c>
      <c r="F1289" s="96" t="n">
        <v>733.6</v>
      </c>
      <c r="G1289" s="97"/>
      <c r="H1289" s="98" t="n">
        <f aca="false">ROUND(F1289*G1289,2)</f>
        <v>0</v>
      </c>
      <c r="I1289" s="99" t="e">
        <f aca="false">H1289/$G$1359</f>
        <v>#DIV/0!</v>
      </c>
      <c r="J1289" s="141"/>
    </row>
    <row r="1290" s="87" customFormat="true" ht="25.5" hidden="false" customHeight="true" outlineLevel="1" collapsed="false">
      <c r="A1290" s="91" t="s">
        <v>1542</v>
      </c>
      <c r="B1290" s="92" t="n">
        <v>93589</v>
      </c>
      <c r="C1290" s="100" t="s">
        <v>34</v>
      </c>
      <c r="D1290" s="101" t="s">
        <v>304</v>
      </c>
      <c r="E1290" s="102" t="s">
        <v>305</v>
      </c>
      <c r="F1290" s="96" t="n">
        <v>5722.05</v>
      </c>
      <c r="G1290" s="97"/>
      <c r="H1290" s="104" t="n">
        <f aca="false">ROUND(F1290*G1290,2)</f>
        <v>0</v>
      </c>
      <c r="I1290" s="105" t="e">
        <f aca="false">H1290/$G$1359</f>
        <v>#DIV/0!</v>
      </c>
      <c r="J1290" s="141"/>
    </row>
    <row r="1291" s="87" customFormat="true" ht="25.5" hidden="false" customHeight="true" outlineLevel="1" collapsed="false">
      <c r="A1291" s="91" t="s">
        <v>1543</v>
      </c>
      <c r="B1291" s="92" t="n">
        <v>95875</v>
      </c>
      <c r="C1291" s="100" t="s">
        <v>34</v>
      </c>
      <c r="D1291" s="101" t="s">
        <v>308</v>
      </c>
      <c r="E1291" s="102" t="s">
        <v>305</v>
      </c>
      <c r="F1291" s="96" t="n">
        <v>28610.23</v>
      </c>
      <c r="G1291" s="97"/>
      <c r="H1291" s="109" t="n">
        <f aca="false">ROUND(F1291*G1291,2)</f>
        <v>0</v>
      </c>
      <c r="I1291" s="105" t="e">
        <f aca="false">H1291/$G$1359</f>
        <v>#DIV/0!</v>
      </c>
      <c r="J1291" s="141"/>
    </row>
    <row r="1292" s="87" customFormat="true" ht="38.25" hidden="false" customHeight="true" outlineLevel="1" collapsed="false">
      <c r="A1292" s="91" t="s">
        <v>1544</v>
      </c>
      <c r="B1292" s="92" t="n">
        <v>43100</v>
      </c>
      <c r="C1292" s="100" t="s">
        <v>31</v>
      </c>
      <c r="D1292" s="101" t="s">
        <v>314</v>
      </c>
      <c r="E1292" s="102" t="s">
        <v>301</v>
      </c>
      <c r="F1292" s="96" t="n">
        <v>293.44</v>
      </c>
      <c r="G1292" s="97"/>
      <c r="H1292" s="106" t="n">
        <f aca="false">ROUND(F1292*G1292,2)</f>
        <v>0</v>
      </c>
      <c r="I1292" s="108" t="e">
        <f aca="false">H1292/$G$1359</f>
        <v>#DIV/0!</v>
      </c>
      <c r="J1292" s="141"/>
    </row>
    <row r="1293" s="87" customFormat="true" ht="25.5" hidden="false" customHeight="true" outlineLevel="1" collapsed="false">
      <c r="A1293" s="91" t="s">
        <v>1545</v>
      </c>
      <c r="B1293" s="92" t="n">
        <v>100576</v>
      </c>
      <c r="C1293" s="100" t="s">
        <v>34</v>
      </c>
      <c r="D1293" s="101" t="s">
        <v>311</v>
      </c>
      <c r="E1293" s="102" t="s">
        <v>297</v>
      </c>
      <c r="F1293" s="96" t="n">
        <v>733.6</v>
      </c>
      <c r="G1293" s="97"/>
      <c r="H1293" s="104" t="n">
        <f aca="false">ROUND(F1293*G1293,2)</f>
        <v>0</v>
      </c>
      <c r="I1293" s="108" t="e">
        <f aca="false">H1293/$G$1359</f>
        <v>#DIV/0!</v>
      </c>
      <c r="J1293" s="141"/>
    </row>
    <row r="1294" s="87" customFormat="true" ht="25.5" hidden="false" customHeight="true" outlineLevel="1" collapsed="false">
      <c r="A1294" s="91" t="s">
        <v>1546</v>
      </c>
      <c r="B1294" s="92" t="n">
        <v>93589</v>
      </c>
      <c r="C1294" s="100" t="s">
        <v>34</v>
      </c>
      <c r="D1294" s="101" t="s">
        <v>304</v>
      </c>
      <c r="E1294" s="102" t="s">
        <v>305</v>
      </c>
      <c r="F1294" s="96" t="n">
        <v>1760.63</v>
      </c>
      <c r="G1294" s="97"/>
      <c r="H1294" s="109" t="n">
        <f aca="false">ROUND(F1294*G1294,2)</f>
        <v>0</v>
      </c>
      <c r="I1294" s="108" t="e">
        <f aca="false">H1294/$G$1359</f>
        <v>#DIV/0!</v>
      </c>
      <c r="J1294" s="141"/>
    </row>
    <row r="1295" s="87" customFormat="true" ht="25.5" hidden="false" customHeight="true" outlineLevel="1" collapsed="false">
      <c r="A1295" s="91" t="s">
        <v>1547</v>
      </c>
      <c r="B1295" s="92" t="n">
        <v>95875</v>
      </c>
      <c r="C1295" s="100" t="s">
        <v>34</v>
      </c>
      <c r="D1295" s="101" t="s">
        <v>308</v>
      </c>
      <c r="E1295" s="102" t="s">
        <v>305</v>
      </c>
      <c r="F1295" s="96" t="n">
        <v>2934.38</v>
      </c>
      <c r="G1295" s="97"/>
      <c r="H1295" s="106" t="n">
        <f aca="false">ROUND(F1295*G1295,2)</f>
        <v>0</v>
      </c>
      <c r="I1295" s="108" t="e">
        <f aca="false">H1295/$G$1359</f>
        <v>#DIV/0!</v>
      </c>
      <c r="J1295" s="141"/>
    </row>
    <row r="1296" s="87" customFormat="true" ht="38.25" hidden="false" customHeight="true" outlineLevel="1" collapsed="false">
      <c r="A1296" s="91" t="s">
        <v>1548</v>
      </c>
      <c r="B1296" s="92" t="n">
        <v>96399</v>
      </c>
      <c r="C1296" s="100" t="s">
        <v>34</v>
      </c>
      <c r="D1296" s="101" t="s">
        <v>335</v>
      </c>
      <c r="E1296" s="102" t="s">
        <v>301</v>
      </c>
      <c r="F1296" s="96" t="n">
        <v>440.16</v>
      </c>
      <c r="G1296" s="97"/>
      <c r="H1296" s="104" t="n">
        <f aca="false">ROUND(F1296*G1296,2)</f>
        <v>0</v>
      </c>
      <c r="I1296" s="114" t="e">
        <f aca="false">H1296/$G$1359</f>
        <v>#DIV/0!</v>
      </c>
      <c r="J1296" s="141"/>
    </row>
    <row r="1297" s="87" customFormat="true" ht="51" hidden="false" customHeight="true" outlineLevel="1" collapsed="false">
      <c r="A1297" s="91" t="s">
        <v>1549</v>
      </c>
      <c r="B1297" s="92" t="n">
        <v>100974</v>
      </c>
      <c r="C1297" s="100" t="s">
        <v>34</v>
      </c>
      <c r="D1297" s="101" t="s">
        <v>338</v>
      </c>
      <c r="E1297" s="102" t="s">
        <v>301</v>
      </c>
      <c r="F1297" s="96" t="n">
        <v>440.16</v>
      </c>
      <c r="G1297" s="97"/>
      <c r="H1297" s="106" t="n">
        <f aca="false">ROUND(F1297*G1297,2)</f>
        <v>0</v>
      </c>
      <c r="I1297" s="105" t="e">
        <f aca="false">H1297/$G$1359</f>
        <v>#DIV/0!</v>
      </c>
      <c r="J1297" s="141"/>
    </row>
    <row r="1298" s="87" customFormat="true" ht="25.5" hidden="false" customHeight="true" outlineLevel="1" collapsed="false">
      <c r="A1298" s="91" t="s">
        <v>1550</v>
      </c>
      <c r="B1298" s="92" t="n">
        <v>93589</v>
      </c>
      <c r="C1298" s="100" t="s">
        <v>34</v>
      </c>
      <c r="D1298" s="101" t="s">
        <v>304</v>
      </c>
      <c r="E1298" s="102" t="s">
        <v>305</v>
      </c>
      <c r="F1298" s="96" t="n">
        <v>2640.94</v>
      </c>
      <c r="G1298" s="97"/>
      <c r="H1298" s="104" t="n">
        <f aca="false">ROUND(F1298*G1298,2)</f>
        <v>0</v>
      </c>
      <c r="I1298" s="105" t="e">
        <f aca="false">H1298/$G$1359</f>
        <v>#DIV/0!</v>
      </c>
      <c r="J1298" s="141"/>
    </row>
    <row r="1299" s="87" customFormat="true" ht="25.5" hidden="false" customHeight="true" outlineLevel="1" collapsed="false">
      <c r="A1299" s="91" t="s">
        <v>1551</v>
      </c>
      <c r="B1299" s="92" t="n">
        <v>95875</v>
      </c>
      <c r="C1299" s="100" t="s">
        <v>34</v>
      </c>
      <c r="D1299" s="101" t="s">
        <v>308</v>
      </c>
      <c r="E1299" s="102" t="s">
        <v>305</v>
      </c>
      <c r="F1299" s="96" t="n">
        <v>4401.57</v>
      </c>
      <c r="G1299" s="97"/>
      <c r="H1299" s="124" t="n">
        <f aca="false">ROUND(F1299*G1299,2)</f>
        <v>0</v>
      </c>
      <c r="I1299" s="115" t="e">
        <f aca="false">H1299/$G$1359</f>
        <v>#DIV/0!</v>
      </c>
      <c r="J1299" s="141"/>
    </row>
    <row r="1300" s="87" customFormat="true" ht="15" hidden="false" customHeight="true" outlineLevel="1" collapsed="false">
      <c r="A1300" s="118" t="s">
        <v>1552</v>
      </c>
      <c r="B1300" s="118"/>
      <c r="C1300" s="72"/>
      <c r="D1300" s="112" t="s">
        <v>355</v>
      </c>
      <c r="E1300" s="74" t="n">
        <f aca="false">SUM(H1301:H1311)</f>
        <v>0</v>
      </c>
      <c r="F1300" s="74"/>
      <c r="G1300" s="74"/>
      <c r="H1300" s="74"/>
      <c r="I1300" s="116" t="e">
        <f aca="false">E1300/$G$1359</f>
        <v>#DIV/0!</v>
      </c>
      <c r="J1300" s="141"/>
    </row>
    <row r="1301" s="87" customFormat="true" ht="38.25" hidden="false" customHeight="true" outlineLevel="1" collapsed="false">
      <c r="A1301" s="91" t="s">
        <v>1553</v>
      </c>
      <c r="B1301" s="92" t="n">
        <v>96396</v>
      </c>
      <c r="C1301" s="100" t="s">
        <v>34</v>
      </c>
      <c r="D1301" s="101" t="s">
        <v>358</v>
      </c>
      <c r="E1301" s="102" t="s">
        <v>301</v>
      </c>
      <c r="F1301" s="96" t="n">
        <v>401.64</v>
      </c>
      <c r="G1301" s="97"/>
      <c r="H1301" s="98" t="n">
        <f aca="false">ROUND(F1301*G1301,2)</f>
        <v>0</v>
      </c>
      <c r="I1301" s="99" t="e">
        <f aca="false">H1301/$G$1359</f>
        <v>#DIV/0!</v>
      </c>
      <c r="J1301" s="141"/>
    </row>
    <row r="1302" s="87" customFormat="true" ht="51" hidden="false" customHeight="true" outlineLevel="1" collapsed="false">
      <c r="A1302" s="91" t="s">
        <v>1554</v>
      </c>
      <c r="B1302" s="92" t="n">
        <v>100974</v>
      </c>
      <c r="C1302" s="100" t="s">
        <v>34</v>
      </c>
      <c r="D1302" s="101" t="s">
        <v>338</v>
      </c>
      <c r="E1302" s="102" t="s">
        <v>301</v>
      </c>
      <c r="F1302" s="96" t="n">
        <v>401.64</v>
      </c>
      <c r="G1302" s="97"/>
      <c r="H1302" s="104" t="n">
        <f aca="false">ROUND(F1302*G1302,2)</f>
        <v>0</v>
      </c>
      <c r="I1302" s="105" t="e">
        <f aca="false">H1302/$G$1359</f>
        <v>#DIV/0!</v>
      </c>
      <c r="J1302" s="141"/>
    </row>
    <row r="1303" s="87" customFormat="true" ht="25.5" hidden="false" customHeight="true" outlineLevel="1" collapsed="false">
      <c r="A1303" s="91" t="s">
        <v>1555</v>
      </c>
      <c r="B1303" s="92" t="n">
        <v>93589</v>
      </c>
      <c r="C1303" s="100" t="s">
        <v>34</v>
      </c>
      <c r="D1303" s="101" t="s">
        <v>304</v>
      </c>
      <c r="E1303" s="102" t="s">
        <v>305</v>
      </c>
      <c r="F1303" s="96" t="n">
        <v>2409.84</v>
      </c>
      <c r="G1303" s="97"/>
      <c r="H1303" s="104" t="n">
        <f aca="false">ROUND(F1303*G1303,2)</f>
        <v>0</v>
      </c>
      <c r="I1303" s="105" t="e">
        <f aca="false">H1303/$G$1359</f>
        <v>#DIV/0!</v>
      </c>
      <c r="J1303" s="141"/>
    </row>
    <row r="1304" s="87" customFormat="true" ht="25.5" hidden="false" customHeight="true" outlineLevel="1" collapsed="false">
      <c r="A1304" s="91" t="s">
        <v>1556</v>
      </c>
      <c r="B1304" s="92" t="n">
        <v>95875</v>
      </c>
      <c r="C1304" s="100" t="s">
        <v>34</v>
      </c>
      <c r="D1304" s="101" t="s">
        <v>308</v>
      </c>
      <c r="E1304" s="102" t="s">
        <v>305</v>
      </c>
      <c r="F1304" s="96" t="n">
        <v>4016.39</v>
      </c>
      <c r="G1304" s="97"/>
      <c r="H1304" s="106" t="n">
        <f aca="false">ROUND(F1304*G1304,2)</f>
        <v>0</v>
      </c>
      <c r="I1304" s="105" t="e">
        <f aca="false">H1304/$G$1359</f>
        <v>#DIV/0!</v>
      </c>
      <c r="J1304" s="141"/>
    </row>
    <row r="1305" s="87" customFormat="true" ht="25.5" hidden="false" customHeight="true" outlineLevel="1" collapsed="false">
      <c r="A1305" s="91" t="s">
        <v>1557</v>
      </c>
      <c r="B1305" s="92" t="n">
        <v>97803</v>
      </c>
      <c r="C1305" s="100" t="s">
        <v>34</v>
      </c>
      <c r="D1305" s="101" t="s">
        <v>364</v>
      </c>
      <c r="E1305" s="102" t="s">
        <v>297</v>
      </c>
      <c r="F1305" s="96" t="n">
        <v>5355.19</v>
      </c>
      <c r="G1305" s="97"/>
      <c r="H1305" s="104" t="n">
        <f aca="false">ROUND(F1305*G1305,2)</f>
        <v>0</v>
      </c>
      <c r="I1305" s="108" t="e">
        <f aca="false">H1305/$G$1359</f>
        <v>#DIV/0!</v>
      </c>
      <c r="J1305" s="141"/>
    </row>
    <row r="1306" s="87" customFormat="true" ht="14.25" hidden="false" customHeight="true" outlineLevel="1" collapsed="false">
      <c r="A1306" s="91" t="s">
        <v>1558</v>
      </c>
      <c r="B1306" s="92" t="n">
        <v>52700</v>
      </c>
      <c r="C1306" s="100" t="s">
        <v>31</v>
      </c>
      <c r="D1306" s="101" t="s">
        <v>367</v>
      </c>
      <c r="E1306" s="102" t="s">
        <v>297</v>
      </c>
      <c r="F1306" s="96" t="n">
        <v>2677.6</v>
      </c>
      <c r="G1306" s="97"/>
      <c r="H1306" s="106" t="n">
        <f aca="false">ROUND(F1306*G1306,2)</f>
        <v>0</v>
      </c>
      <c r="I1306" s="114" t="e">
        <f aca="false">H1306/$G$1359</f>
        <v>#DIV/0!</v>
      </c>
      <c r="J1306" s="141"/>
    </row>
    <row r="1307" s="87" customFormat="true" ht="38.25" hidden="false" customHeight="true" outlineLevel="1" collapsed="false">
      <c r="A1307" s="91" t="s">
        <v>1559</v>
      </c>
      <c r="B1307" s="92" t="n">
        <v>95996</v>
      </c>
      <c r="C1307" s="100" t="s">
        <v>34</v>
      </c>
      <c r="D1307" s="101" t="s">
        <v>370</v>
      </c>
      <c r="E1307" s="102" t="s">
        <v>301</v>
      </c>
      <c r="F1307" s="96" t="n">
        <v>133.88</v>
      </c>
      <c r="G1307" s="97"/>
      <c r="H1307" s="104" t="n">
        <f aca="false">ROUND(F1307*G1307,2)</f>
        <v>0</v>
      </c>
      <c r="I1307" s="105" t="e">
        <f aca="false">H1307/$G$1359</f>
        <v>#DIV/0!</v>
      </c>
      <c r="J1307" s="141"/>
    </row>
    <row r="1308" s="87" customFormat="true" ht="38.25" hidden="false" customHeight="true" outlineLevel="1" collapsed="false">
      <c r="A1308" s="91" t="s">
        <v>1560</v>
      </c>
      <c r="B1308" s="92" t="n">
        <v>95995</v>
      </c>
      <c r="C1308" s="100" t="s">
        <v>34</v>
      </c>
      <c r="D1308" s="101" t="s">
        <v>373</v>
      </c>
      <c r="E1308" s="102" t="s">
        <v>301</v>
      </c>
      <c r="F1308" s="96" t="n">
        <v>133.88</v>
      </c>
      <c r="G1308" s="97"/>
      <c r="H1308" s="104" t="n">
        <f aca="false">ROUND(F1308*G1308,2)</f>
        <v>0</v>
      </c>
      <c r="I1308" s="108" t="e">
        <f aca="false">H1308/$G$1359</f>
        <v>#DIV/0!</v>
      </c>
      <c r="J1308" s="141"/>
    </row>
    <row r="1309" s="87" customFormat="true" ht="25.5" hidden="false" customHeight="true" outlineLevel="1" collapsed="false">
      <c r="A1309" s="91" t="s">
        <v>1561</v>
      </c>
      <c r="B1309" s="92" t="n">
        <v>100986</v>
      </c>
      <c r="C1309" s="100" t="s">
        <v>34</v>
      </c>
      <c r="D1309" s="101" t="s">
        <v>376</v>
      </c>
      <c r="E1309" s="102" t="s">
        <v>301</v>
      </c>
      <c r="F1309" s="96" t="n">
        <v>292.52</v>
      </c>
      <c r="G1309" s="97"/>
      <c r="H1309" s="104" t="n">
        <f aca="false">ROUND(F1309*G1309,2)</f>
        <v>0</v>
      </c>
      <c r="I1309" s="108" t="e">
        <f aca="false">H1309/$G$1359</f>
        <v>#DIV/0!</v>
      </c>
      <c r="J1309" s="141"/>
    </row>
    <row r="1310" s="87" customFormat="true" ht="25.5" hidden="false" customHeight="true" outlineLevel="1" collapsed="false">
      <c r="A1310" s="91" t="s">
        <v>1562</v>
      </c>
      <c r="B1310" s="119" t="n">
        <v>93589</v>
      </c>
      <c r="C1310" s="120" t="s">
        <v>34</v>
      </c>
      <c r="D1310" s="121" t="s">
        <v>304</v>
      </c>
      <c r="E1310" s="122" t="s">
        <v>305</v>
      </c>
      <c r="F1310" s="96" t="n">
        <v>1755.11</v>
      </c>
      <c r="G1310" s="97"/>
      <c r="H1310" s="109" t="n">
        <f aca="false">ROUND(F1310*G1310,2)</f>
        <v>0</v>
      </c>
      <c r="I1310" s="114" t="e">
        <f aca="false">H1310/$G$1359</f>
        <v>#DIV/0!</v>
      </c>
      <c r="J1310" s="141"/>
    </row>
    <row r="1311" s="87" customFormat="true" ht="25.5" hidden="false" customHeight="true" outlineLevel="1" collapsed="false">
      <c r="A1311" s="91" t="s">
        <v>1563</v>
      </c>
      <c r="B1311" s="92" t="n">
        <v>95875</v>
      </c>
      <c r="C1311" s="100" t="s">
        <v>34</v>
      </c>
      <c r="D1311" s="101" t="s">
        <v>308</v>
      </c>
      <c r="E1311" s="102" t="s">
        <v>305</v>
      </c>
      <c r="F1311" s="96" t="n">
        <v>2925.19</v>
      </c>
      <c r="G1311" s="97"/>
      <c r="H1311" s="106" t="n">
        <f aca="false">ROUND(F1311*G1311,2)</f>
        <v>0</v>
      </c>
      <c r="I1311" s="115" t="e">
        <f aca="false">H1311/$G$1359</f>
        <v>#DIV/0!</v>
      </c>
      <c r="J1311" s="141"/>
    </row>
    <row r="1312" s="87" customFormat="true" ht="15" hidden="false" customHeight="true" outlineLevel="1" collapsed="false">
      <c r="A1312" s="118" t="s">
        <v>1564</v>
      </c>
      <c r="B1312" s="118"/>
      <c r="C1312" s="72"/>
      <c r="D1312" s="112" t="s">
        <v>380</v>
      </c>
      <c r="E1312" s="74" t="n">
        <f aca="false">SUM(H1313:H1317)</f>
        <v>0</v>
      </c>
      <c r="F1312" s="74"/>
      <c r="G1312" s="74"/>
      <c r="H1312" s="74"/>
      <c r="I1312" s="75" t="e">
        <f aca="false">E1312/$G$1359</f>
        <v>#DIV/0!</v>
      </c>
      <c r="J1312" s="141"/>
    </row>
    <row r="1313" s="87" customFormat="true" ht="25.5" hidden="false" customHeight="true" outlineLevel="1" collapsed="false">
      <c r="A1313" s="91" t="s">
        <v>1565</v>
      </c>
      <c r="B1313" s="92" t="n">
        <v>96622</v>
      </c>
      <c r="C1313" s="100" t="s">
        <v>34</v>
      </c>
      <c r="D1313" s="101" t="s">
        <v>405</v>
      </c>
      <c r="E1313" s="102" t="s">
        <v>301</v>
      </c>
      <c r="F1313" s="96" t="n">
        <v>33.75</v>
      </c>
      <c r="G1313" s="97"/>
      <c r="H1313" s="125" t="n">
        <f aca="false">ROUND(F1313*G1313,2)</f>
        <v>0</v>
      </c>
      <c r="I1313" s="99" t="e">
        <f aca="false">H1313/$G$1359</f>
        <v>#DIV/0!</v>
      </c>
      <c r="J1313" s="141"/>
    </row>
    <row r="1314" s="87" customFormat="true" ht="38.25" hidden="false" customHeight="true" outlineLevel="1" collapsed="false">
      <c r="A1314" s="91" t="s">
        <v>1566</v>
      </c>
      <c r="B1314" s="92" t="n">
        <v>94990</v>
      </c>
      <c r="C1314" s="100" t="s">
        <v>34</v>
      </c>
      <c r="D1314" s="101" t="s">
        <v>408</v>
      </c>
      <c r="E1314" s="102" t="s">
        <v>301</v>
      </c>
      <c r="F1314" s="96" t="n">
        <v>47.25</v>
      </c>
      <c r="G1314" s="97"/>
      <c r="H1314" s="106" t="n">
        <f aca="false">ROUND(F1314*G1314,2)</f>
        <v>0</v>
      </c>
      <c r="I1314" s="108" t="e">
        <f aca="false">H1314/$G$1359</f>
        <v>#DIV/0!</v>
      </c>
      <c r="J1314" s="141"/>
    </row>
    <row r="1315" s="87" customFormat="true" ht="25.5" hidden="false" customHeight="true" outlineLevel="1" collapsed="false">
      <c r="A1315" s="91" t="s">
        <v>1567</v>
      </c>
      <c r="B1315" s="119" t="n">
        <v>93589</v>
      </c>
      <c r="C1315" s="100" t="s">
        <v>34</v>
      </c>
      <c r="D1315" s="101" t="s">
        <v>304</v>
      </c>
      <c r="E1315" s="102" t="s">
        <v>305</v>
      </c>
      <c r="F1315" s="96" t="n">
        <v>486</v>
      </c>
      <c r="G1315" s="97"/>
      <c r="H1315" s="106" t="n">
        <f aca="false">ROUND(F1315*G1315,2)</f>
        <v>0</v>
      </c>
      <c r="I1315" s="108" t="e">
        <f aca="false">H1315/$G$1359</f>
        <v>#DIV/0!</v>
      </c>
      <c r="J1315" s="141"/>
    </row>
    <row r="1316" s="87" customFormat="true" ht="25.5" hidden="false" customHeight="true" outlineLevel="1" collapsed="false">
      <c r="A1316" s="91" t="s">
        <v>1568</v>
      </c>
      <c r="B1316" s="119" t="n">
        <v>97914</v>
      </c>
      <c r="C1316" s="100" t="s">
        <v>34</v>
      </c>
      <c r="D1316" s="101" t="s">
        <v>412</v>
      </c>
      <c r="E1316" s="102" t="s">
        <v>305</v>
      </c>
      <c r="F1316" s="96" t="n">
        <v>810</v>
      </c>
      <c r="G1316" s="97"/>
      <c r="H1316" s="106" t="n">
        <f aca="false">ROUND(F1316*G1316,2)</f>
        <v>0</v>
      </c>
      <c r="I1316" s="108" t="e">
        <f aca="false">H1316/$G$1359</f>
        <v>#DIV/0!</v>
      </c>
      <c r="J1316" s="141"/>
    </row>
    <row r="1317" s="87" customFormat="true" ht="14.25" hidden="false" customHeight="true" outlineLevel="1" collapsed="false">
      <c r="A1317" s="91" t="s">
        <v>1569</v>
      </c>
      <c r="B1317" s="119" t="n">
        <v>98504</v>
      </c>
      <c r="C1317" s="100" t="s">
        <v>34</v>
      </c>
      <c r="D1317" s="101" t="s">
        <v>415</v>
      </c>
      <c r="E1317" s="102" t="s">
        <v>297</v>
      </c>
      <c r="F1317" s="96" t="n">
        <v>270</v>
      </c>
      <c r="G1317" s="97"/>
      <c r="H1317" s="106" t="n">
        <f aca="false">ROUND(F1317*G1317,2)</f>
        <v>0</v>
      </c>
      <c r="I1317" s="108" t="e">
        <f aca="false">H1317/$G$1359</f>
        <v>#DIV/0!</v>
      </c>
      <c r="J1317" s="141"/>
    </row>
    <row r="1318" s="87" customFormat="true" ht="15" hidden="false" customHeight="true" outlineLevel="1" collapsed="false">
      <c r="A1318" s="118" t="s">
        <v>1570</v>
      </c>
      <c r="B1318" s="118"/>
      <c r="C1318" s="72"/>
      <c r="D1318" s="112" t="s">
        <v>417</v>
      </c>
      <c r="E1318" s="74" t="n">
        <f aca="false">SUM(H1319:H1337)</f>
        <v>0</v>
      </c>
      <c r="F1318" s="74"/>
      <c r="G1318" s="74"/>
      <c r="H1318" s="74"/>
      <c r="I1318" s="116" t="e">
        <f aca="false">E1318/$G$1359</f>
        <v>#DIV/0!</v>
      </c>
      <c r="J1318" s="141"/>
    </row>
    <row r="1319" customFormat="false" ht="25.5" hidden="false" customHeight="true" outlineLevel="1" collapsed="false">
      <c r="A1319" s="91" t="s">
        <v>1571</v>
      </c>
      <c r="B1319" s="92" t="n">
        <v>101582</v>
      </c>
      <c r="C1319" s="100" t="s">
        <v>34</v>
      </c>
      <c r="D1319" s="101" t="s">
        <v>420</v>
      </c>
      <c r="E1319" s="102" t="s">
        <v>297</v>
      </c>
      <c r="F1319" s="103" t="n">
        <v>796.08</v>
      </c>
      <c r="G1319" s="97"/>
      <c r="H1319" s="125" t="n">
        <f aca="false">ROUND(F1319*G1319,2)</f>
        <v>0</v>
      </c>
      <c r="I1319" s="117" t="e">
        <f aca="false">H1319/$G$1359</f>
        <v>#DIV/0!</v>
      </c>
      <c r="J1319" s="141"/>
    </row>
    <row r="1320" customFormat="false" ht="51" hidden="false" customHeight="true" outlineLevel="1" collapsed="false">
      <c r="A1320" s="91" t="s">
        <v>1572</v>
      </c>
      <c r="B1320" s="92" t="n">
        <v>90106</v>
      </c>
      <c r="C1320" s="100" t="s">
        <v>34</v>
      </c>
      <c r="D1320" s="101" t="s">
        <v>423</v>
      </c>
      <c r="E1320" s="102" t="s">
        <v>301</v>
      </c>
      <c r="F1320" s="103" t="n">
        <v>1194.12</v>
      </c>
      <c r="G1320" s="97"/>
      <c r="H1320" s="106" t="n">
        <f aca="false">ROUND(F1320*G1320,2)</f>
        <v>0</v>
      </c>
      <c r="I1320" s="108" t="e">
        <f aca="false">H1320/$G$1359</f>
        <v>#DIV/0!</v>
      </c>
      <c r="J1320" s="141"/>
    </row>
    <row r="1321" customFormat="false" ht="63.75" hidden="false" customHeight="true" outlineLevel="1" collapsed="false">
      <c r="A1321" s="91" t="s">
        <v>1573</v>
      </c>
      <c r="B1321" s="92" t="n">
        <v>93379</v>
      </c>
      <c r="C1321" s="100" t="s">
        <v>34</v>
      </c>
      <c r="D1321" s="101" t="s">
        <v>426</v>
      </c>
      <c r="E1321" s="102" t="s">
        <v>301</v>
      </c>
      <c r="F1321" s="103" t="n">
        <v>1194.12</v>
      </c>
      <c r="G1321" s="97"/>
      <c r="H1321" s="104" t="n">
        <f aca="false">ROUND(F1321*G1321,2)</f>
        <v>0</v>
      </c>
      <c r="I1321" s="108" t="e">
        <f aca="false">H1321/$G$1359</f>
        <v>#DIV/0!</v>
      </c>
      <c r="J1321" s="141"/>
    </row>
    <row r="1322" customFormat="false" ht="25.5" hidden="false" customHeight="true" outlineLevel="1" collapsed="false">
      <c r="A1322" s="91" t="s">
        <v>1574</v>
      </c>
      <c r="B1322" s="92" t="n">
        <v>101584</v>
      </c>
      <c r="C1322" s="100" t="s">
        <v>34</v>
      </c>
      <c r="D1322" s="101" t="s">
        <v>429</v>
      </c>
      <c r="E1322" s="102" t="s">
        <v>297</v>
      </c>
      <c r="F1322" s="103" t="n">
        <v>588.52</v>
      </c>
      <c r="G1322" s="97"/>
      <c r="H1322" s="104" t="n">
        <f aca="false">ROUND(F1322*G1322,2)</f>
        <v>0</v>
      </c>
      <c r="I1322" s="108" t="e">
        <f aca="false">H1322/$G$1359</f>
        <v>#DIV/0!</v>
      </c>
      <c r="J1322" s="141"/>
    </row>
    <row r="1323" customFormat="false" ht="63.75" hidden="false" customHeight="true" outlineLevel="1" collapsed="false">
      <c r="A1323" s="91" t="s">
        <v>1575</v>
      </c>
      <c r="B1323" s="92" t="n">
        <v>90108</v>
      </c>
      <c r="C1323" s="100" t="s">
        <v>34</v>
      </c>
      <c r="D1323" s="101" t="s">
        <v>432</v>
      </c>
      <c r="E1323" s="102" t="s">
        <v>301</v>
      </c>
      <c r="F1323" s="103" t="n">
        <v>882.77</v>
      </c>
      <c r="G1323" s="97"/>
      <c r="H1323" s="106" t="n">
        <f aca="false">ROUND(F1323*G1323,2)</f>
        <v>0</v>
      </c>
      <c r="I1323" s="114" t="e">
        <f aca="false">H1323/$G$1359</f>
        <v>#DIV/0!</v>
      </c>
      <c r="J1323" s="141"/>
    </row>
    <row r="1324" customFormat="false" ht="63.75" hidden="false" customHeight="true" outlineLevel="1" collapsed="false">
      <c r="A1324" s="91" t="s">
        <v>1576</v>
      </c>
      <c r="B1324" s="92" t="n">
        <v>93381</v>
      </c>
      <c r="C1324" s="100" t="s">
        <v>34</v>
      </c>
      <c r="D1324" s="101" t="s">
        <v>435</v>
      </c>
      <c r="E1324" s="102" t="s">
        <v>301</v>
      </c>
      <c r="F1324" s="103" t="n">
        <v>882.77</v>
      </c>
      <c r="G1324" s="97"/>
      <c r="H1324" s="104" t="n">
        <f aca="false">ROUND(F1324*G1324,2)</f>
        <v>0</v>
      </c>
      <c r="I1324" s="105" t="e">
        <f aca="false">H1324/$G$1359</f>
        <v>#DIV/0!</v>
      </c>
      <c r="J1324" s="141"/>
    </row>
    <row r="1325" s="8" customFormat="true" ht="51" hidden="false" customHeight="true" outlineLevel="1" collapsed="false">
      <c r="A1325" s="91" t="s">
        <v>1577</v>
      </c>
      <c r="B1325" s="92" t="n">
        <v>100974</v>
      </c>
      <c r="C1325" s="100" t="s">
        <v>34</v>
      </c>
      <c r="D1325" s="101" t="s">
        <v>338</v>
      </c>
      <c r="E1325" s="102" t="s">
        <v>301</v>
      </c>
      <c r="F1325" s="103" t="n">
        <v>2076.89</v>
      </c>
      <c r="G1325" s="97"/>
      <c r="H1325" s="106" t="n">
        <f aca="false">ROUND(F1325*G1325,2)</f>
        <v>0</v>
      </c>
      <c r="I1325" s="108" t="e">
        <f aca="false">H1325/$G$1359</f>
        <v>#DIV/0!</v>
      </c>
      <c r="J1325" s="141"/>
    </row>
    <row r="1326" customFormat="false" ht="14.25" hidden="false" customHeight="true" outlineLevel="1" collapsed="false">
      <c r="A1326" s="91" t="s">
        <v>1578</v>
      </c>
      <c r="B1326" s="126" t="n">
        <v>43500</v>
      </c>
      <c r="C1326" s="100" t="s">
        <v>31</v>
      </c>
      <c r="D1326" s="101" t="s">
        <v>442</v>
      </c>
      <c r="E1326" s="102" t="s">
        <v>297</v>
      </c>
      <c r="F1326" s="103" t="n">
        <v>796.08</v>
      </c>
      <c r="G1326" s="97"/>
      <c r="H1326" s="104" t="n">
        <f aca="false">ROUND(F1326*G1326,2)</f>
        <v>0</v>
      </c>
      <c r="I1326" s="114" t="e">
        <f aca="false">H1326/$G$1359</f>
        <v>#DIV/0!</v>
      </c>
      <c r="J1326" s="141"/>
    </row>
    <row r="1327" customFormat="false" ht="14.25" hidden="false" customHeight="true" outlineLevel="1" collapsed="false">
      <c r="A1327" s="91" t="s">
        <v>1579</v>
      </c>
      <c r="B1327" s="126" t="n">
        <v>60500</v>
      </c>
      <c r="C1327" s="100" t="s">
        <v>31</v>
      </c>
      <c r="D1327" s="101" t="s">
        <v>445</v>
      </c>
      <c r="E1327" s="102" t="s">
        <v>301</v>
      </c>
      <c r="F1327" s="103" t="n">
        <v>39.8</v>
      </c>
      <c r="G1327" s="97"/>
      <c r="H1327" s="107" t="n">
        <f aca="false">ROUND(F1327*G1327,2)</f>
        <v>0</v>
      </c>
      <c r="I1327" s="105" t="e">
        <f aca="false">H1327/$G$1359</f>
        <v>#DIV/0!</v>
      </c>
      <c r="J1327" s="141"/>
    </row>
    <row r="1328" customFormat="false" ht="51" hidden="false" customHeight="true" outlineLevel="1" collapsed="false">
      <c r="A1328" s="91" t="s">
        <v>1580</v>
      </c>
      <c r="B1328" s="92" t="n">
        <v>92211</v>
      </c>
      <c r="C1328" s="100" t="s">
        <v>34</v>
      </c>
      <c r="D1328" s="101" t="s">
        <v>448</v>
      </c>
      <c r="E1328" s="102" t="s">
        <v>449</v>
      </c>
      <c r="F1328" s="103" t="n">
        <v>138.38</v>
      </c>
      <c r="G1328" s="97"/>
      <c r="H1328" s="104" t="n">
        <f aca="false">ROUND(F1328*G1328,2)</f>
        <v>0</v>
      </c>
      <c r="I1328" s="105" t="e">
        <f aca="false">H1328/$G$1359</f>
        <v>#DIV/0!</v>
      </c>
      <c r="J1328" s="141"/>
    </row>
    <row r="1329" customFormat="false" ht="51" hidden="false" customHeight="true" outlineLevel="1" collapsed="false">
      <c r="A1329" s="91" t="s">
        <v>1581</v>
      </c>
      <c r="B1329" s="92" t="n">
        <v>92212</v>
      </c>
      <c r="C1329" s="100" t="s">
        <v>34</v>
      </c>
      <c r="D1329" s="101" t="s">
        <v>452</v>
      </c>
      <c r="E1329" s="102" t="s">
        <v>449</v>
      </c>
      <c r="F1329" s="103" t="n">
        <v>392.34</v>
      </c>
      <c r="G1329" s="97"/>
      <c r="H1329" s="104" t="n">
        <f aca="false">ROUND(F1329*G1329,2)</f>
        <v>0</v>
      </c>
      <c r="I1329" s="108" t="e">
        <f aca="false">H1329/$G$1359</f>
        <v>#DIV/0!</v>
      </c>
      <c r="J1329" s="141"/>
    </row>
    <row r="1330" customFormat="false" ht="14.25" hidden="false" customHeight="true" outlineLevel="1" collapsed="false">
      <c r="A1330" s="91" t="s">
        <v>1582</v>
      </c>
      <c r="B1330" s="126" t="n">
        <v>61801</v>
      </c>
      <c r="C1330" s="100" t="s">
        <v>31</v>
      </c>
      <c r="D1330" s="101" t="s">
        <v>455</v>
      </c>
      <c r="E1330" s="102" t="s">
        <v>387</v>
      </c>
      <c r="F1330" s="103" t="n">
        <v>6</v>
      </c>
      <c r="G1330" s="97"/>
      <c r="H1330" s="106" t="n">
        <f aca="false">ROUND(F1330*G1330,2)</f>
        <v>0</v>
      </c>
      <c r="I1330" s="108" t="e">
        <f aca="false">H1330/$G$1359</f>
        <v>#DIV/0!</v>
      </c>
      <c r="J1330" s="141"/>
    </row>
    <row r="1331" s="8" customFormat="true" ht="14.25" hidden="false" customHeight="true" outlineLevel="1" collapsed="false">
      <c r="A1331" s="91" t="s">
        <v>1583</v>
      </c>
      <c r="B1331" s="126" t="n">
        <v>61802</v>
      </c>
      <c r="C1331" s="100" t="s">
        <v>31</v>
      </c>
      <c r="D1331" s="101" t="s">
        <v>458</v>
      </c>
      <c r="E1331" s="102" t="s">
        <v>387</v>
      </c>
      <c r="F1331" s="103" t="n">
        <v>5</v>
      </c>
      <c r="G1331" s="97"/>
      <c r="H1331" s="104" t="n">
        <f aca="false">ROUND(F1331*G1331,2)</f>
        <v>0</v>
      </c>
      <c r="I1331" s="114" t="e">
        <f aca="false">H1331/$G$1359</f>
        <v>#DIV/0!</v>
      </c>
      <c r="J1331" s="141"/>
    </row>
    <row r="1332" s="8" customFormat="true" ht="14.25" hidden="false" customHeight="true" outlineLevel="1" collapsed="false">
      <c r="A1332" s="91" t="s">
        <v>1584</v>
      </c>
      <c r="B1332" s="126" t="n">
        <v>61803</v>
      </c>
      <c r="C1332" s="100" t="s">
        <v>31</v>
      </c>
      <c r="D1332" s="101" t="s">
        <v>461</v>
      </c>
      <c r="E1332" s="102" t="s">
        <v>387</v>
      </c>
      <c r="F1332" s="103" t="n">
        <v>6</v>
      </c>
      <c r="G1332" s="97"/>
      <c r="H1332" s="104" t="n">
        <f aca="false">ROUND(F1332*G1332,2)</f>
        <v>0</v>
      </c>
      <c r="I1332" s="105" t="e">
        <f aca="false">H1332/$G$1359</f>
        <v>#DIV/0!</v>
      </c>
      <c r="J1332" s="141"/>
    </row>
    <row r="1333" customFormat="false" ht="25.5" hidden="false" customHeight="true" outlineLevel="1" collapsed="false">
      <c r="A1333" s="91" t="s">
        <v>1585</v>
      </c>
      <c r="B1333" s="92" t="n">
        <v>62003</v>
      </c>
      <c r="C1333" s="100" t="s">
        <v>31</v>
      </c>
      <c r="D1333" s="101" t="s">
        <v>464</v>
      </c>
      <c r="E1333" s="102" t="s">
        <v>387</v>
      </c>
      <c r="F1333" s="103" t="n">
        <v>16</v>
      </c>
      <c r="G1333" s="97"/>
      <c r="H1333" s="104" t="n">
        <f aca="false">ROUND(F1333*G1333,2)</f>
        <v>0</v>
      </c>
      <c r="I1333" s="105" t="e">
        <f aca="false">H1333/$G$1359</f>
        <v>#DIV/0!</v>
      </c>
      <c r="J1333" s="141"/>
    </row>
    <row r="1334" customFormat="false" ht="38.25" hidden="false" customHeight="true" outlineLevel="1" collapsed="false">
      <c r="A1334" s="91" t="s">
        <v>1586</v>
      </c>
      <c r="B1334" s="92" t="n">
        <v>62021</v>
      </c>
      <c r="C1334" s="100" t="s">
        <v>31</v>
      </c>
      <c r="D1334" s="101" t="s">
        <v>467</v>
      </c>
      <c r="E1334" s="102" t="s">
        <v>387</v>
      </c>
      <c r="F1334" s="103" t="n">
        <v>16</v>
      </c>
      <c r="G1334" s="97"/>
      <c r="H1334" s="109" t="n">
        <f aca="false">ROUND(F1334*G1334,2)</f>
        <v>0</v>
      </c>
      <c r="I1334" s="105" t="e">
        <f aca="false">H1334/$G$1359</f>
        <v>#DIV/0!</v>
      </c>
      <c r="J1334" s="141"/>
    </row>
    <row r="1335" customFormat="false" ht="38.25" hidden="false" customHeight="true" outlineLevel="1" collapsed="false">
      <c r="A1335" s="91" t="s">
        <v>1587</v>
      </c>
      <c r="B1335" s="92" t="n">
        <v>99319</v>
      </c>
      <c r="C1335" s="100" t="s">
        <v>34</v>
      </c>
      <c r="D1335" s="101" t="s">
        <v>470</v>
      </c>
      <c r="E1335" s="102" t="s">
        <v>449</v>
      </c>
      <c r="F1335" s="103" t="n">
        <v>12.9</v>
      </c>
      <c r="G1335" s="97"/>
      <c r="H1335" s="109" t="n">
        <f aca="false">ROUND(F1335*G1335,2)</f>
        <v>0</v>
      </c>
      <c r="I1335" s="105" t="e">
        <f aca="false">H1335/$G$1359</f>
        <v>#DIV/0!</v>
      </c>
      <c r="J1335" s="141"/>
    </row>
    <row r="1336" customFormat="false" ht="38.25" hidden="false" customHeight="true" outlineLevel="1" collapsed="false">
      <c r="A1336" s="91" t="s">
        <v>1588</v>
      </c>
      <c r="B1336" s="92" t="n">
        <v>97956</v>
      </c>
      <c r="C1336" s="100" t="s">
        <v>34</v>
      </c>
      <c r="D1336" s="101" t="s">
        <v>473</v>
      </c>
      <c r="E1336" s="102" t="s">
        <v>387</v>
      </c>
      <c r="F1336" s="103" t="n">
        <v>21</v>
      </c>
      <c r="G1336" s="97"/>
      <c r="H1336" s="106" t="n">
        <f aca="false">ROUND(F1336*G1336,2)</f>
        <v>0</v>
      </c>
      <c r="I1336" s="105" t="e">
        <f aca="false">H1336/$G$1359</f>
        <v>#DIV/0!</v>
      </c>
      <c r="J1336" s="141"/>
    </row>
    <row r="1337" customFormat="false" ht="38.25" hidden="false" customHeight="true" outlineLevel="1" collapsed="false">
      <c r="A1337" s="91" t="s">
        <v>1589</v>
      </c>
      <c r="B1337" s="92" t="n">
        <v>97957</v>
      </c>
      <c r="C1337" s="100" t="s">
        <v>34</v>
      </c>
      <c r="D1337" s="101" t="s">
        <v>1590</v>
      </c>
      <c r="E1337" s="102" t="s">
        <v>387</v>
      </c>
      <c r="F1337" s="103" t="n">
        <v>1</v>
      </c>
      <c r="G1337" s="97"/>
      <c r="H1337" s="124" t="n">
        <f aca="false">ROUND(F1337*G1337,2)</f>
        <v>0</v>
      </c>
      <c r="I1337" s="115" t="e">
        <f aca="false">H1337/$G$1359</f>
        <v>#DIV/0!</v>
      </c>
      <c r="J1337" s="141"/>
    </row>
    <row r="1338" s="87" customFormat="true" ht="15" hidden="false" customHeight="true" outlineLevel="1" collapsed="false">
      <c r="A1338" s="118" t="s">
        <v>1591</v>
      </c>
      <c r="B1338" s="118"/>
      <c r="C1338" s="72"/>
      <c r="D1338" s="112" t="s">
        <v>158</v>
      </c>
      <c r="E1338" s="74" t="n">
        <f aca="false">SUM(H1339:H1347)</f>
        <v>0</v>
      </c>
      <c r="F1338" s="74"/>
      <c r="G1338" s="74"/>
      <c r="H1338" s="74"/>
      <c r="I1338" s="116" t="e">
        <f aca="false">E1338/$G$1359</f>
        <v>#DIV/0!</v>
      </c>
      <c r="J1338" s="141"/>
    </row>
    <row r="1339" s="87" customFormat="true" ht="25.5" hidden="false" customHeight="true" outlineLevel="1" collapsed="false">
      <c r="A1339" s="91" t="s">
        <v>1592</v>
      </c>
      <c r="B1339" s="92" t="n">
        <v>51300</v>
      </c>
      <c r="C1339" s="100" t="s">
        <v>31</v>
      </c>
      <c r="D1339" s="101" t="s">
        <v>477</v>
      </c>
      <c r="E1339" s="102" t="s">
        <v>301</v>
      </c>
      <c r="F1339" s="103" t="n">
        <v>22.66</v>
      </c>
      <c r="G1339" s="97"/>
      <c r="H1339" s="98" t="n">
        <f aca="false">ROUND(F1339*G1339,2)</f>
        <v>0</v>
      </c>
      <c r="I1339" s="99" t="e">
        <f aca="false">H1339/$G$1359</f>
        <v>#DIV/0!</v>
      </c>
      <c r="J1339" s="141"/>
    </row>
    <row r="1340" s="87" customFormat="true" ht="14.25" hidden="false" customHeight="true" outlineLevel="1" collapsed="false">
      <c r="A1340" s="91" t="s">
        <v>1593</v>
      </c>
      <c r="B1340" s="92" t="n">
        <v>60500</v>
      </c>
      <c r="C1340" s="100" t="s">
        <v>31</v>
      </c>
      <c r="D1340" s="101" t="s">
        <v>445</v>
      </c>
      <c r="E1340" s="102" t="s">
        <v>301</v>
      </c>
      <c r="F1340" s="103" t="n">
        <v>41.55</v>
      </c>
      <c r="G1340" s="97"/>
      <c r="H1340" s="104" t="n">
        <f aca="false">ROUND(F1340*G1340,2)</f>
        <v>0</v>
      </c>
      <c r="I1340" s="105" t="e">
        <f aca="false">H1340/$G$1359</f>
        <v>#DIV/0!</v>
      </c>
      <c r="J1340" s="141"/>
    </row>
    <row r="1341" s="87" customFormat="true" ht="51" hidden="false" customHeight="true" outlineLevel="1" collapsed="false">
      <c r="A1341" s="91" t="s">
        <v>1594</v>
      </c>
      <c r="B1341" s="92" t="n">
        <v>94273</v>
      </c>
      <c r="C1341" s="100" t="s">
        <v>34</v>
      </c>
      <c r="D1341" s="101" t="s">
        <v>481</v>
      </c>
      <c r="E1341" s="102" t="s">
        <v>449</v>
      </c>
      <c r="F1341" s="103" t="n">
        <v>552.81</v>
      </c>
      <c r="G1341" s="97"/>
      <c r="H1341" s="109" t="n">
        <f aca="false">ROUND(F1341*G1341,2)</f>
        <v>0</v>
      </c>
      <c r="I1341" s="105" t="e">
        <f aca="false">H1341/$G$1359</f>
        <v>#DIV/0!</v>
      </c>
      <c r="J1341" s="141"/>
    </row>
    <row r="1342" s="87" customFormat="true" ht="63.75" hidden="false" customHeight="true" outlineLevel="1" collapsed="false">
      <c r="A1342" s="91" t="s">
        <v>1595</v>
      </c>
      <c r="B1342" s="92" t="n">
        <v>94275</v>
      </c>
      <c r="C1342" s="100" t="s">
        <v>34</v>
      </c>
      <c r="D1342" s="101" t="s">
        <v>484</v>
      </c>
      <c r="E1342" s="102" t="s">
        <v>449</v>
      </c>
      <c r="F1342" s="103" t="n">
        <v>56.25</v>
      </c>
      <c r="G1342" s="97"/>
      <c r="H1342" s="106" t="n">
        <f aca="false">ROUND(F1342*G1342,2)</f>
        <v>0</v>
      </c>
      <c r="I1342" s="108" t="e">
        <f aca="false">H1342/$G$1359</f>
        <v>#DIV/0!</v>
      </c>
      <c r="J1342" s="141"/>
    </row>
    <row r="1343" s="87" customFormat="true" ht="51" hidden="false" customHeight="true" outlineLevel="1" collapsed="false">
      <c r="A1343" s="91" t="s">
        <v>1596</v>
      </c>
      <c r="B1343" s="92" t="n">
        <v>94274</v>
      </c>
      <c r="C1343" s="100" t="s">
        <v>34</v>
      </c>
      <c r="D1343" s="101" t="s">
        <v>487</v>
      </c>
      <c r="E1343" s="102" t="s">
        <v>449</v>
      </c>
      <c r="F1343" s="103" t="n">
        <v>337.5</v>
      </c>
      <c r="G1343" s="97"/>
      <c r="H1343" s="104" t="n">
        <f aca="false">ROUND(F1343*G1343,2)</f>
        <v>0</v>
      </c>
      <c r="I1343" s="108" t="e">
        <f aca="false">H1343/$G$1359</f>
        <v>#DIV/0!</v>
      </c>
      <c r="J1343" s="141"/>
    </row>
    <row r="1344" s="87" customFormat="true" ht="25.5" hidden="false" customHeight="true" outlineLevel="1" collapsed="false">
      <c r="A1344" s="91" t="s">
        <v>1597</v>
      </c>
      <c r="B1344" s="92" t="n">
        <v>94283</v>
      </c>
      <c r="C1344" s="100" t="s">
        <v>34</v>
      </c>
      <c r="D1344" s="101" t="s">
        <v>490</v>
      </c>
      <c r="E1344" s="102" t="s">
        <v>449</v>
      </c>
      <c r="F1344" s="103" t="n">
        <v>609.06</v>
      </c>
      <c r="G1344" s="97"/>
      <c r="H1344" s="104" t="n">
        <f aca="false">ROUND(F1344*G1344,2)</f>
        <v>0</v>
      </c>
      <c r="I1344" s="114" t="e">
        <f aca="false">H1344/$G$1359</f>
        <v>#DIV/0!</v>
      </c>
      <c r="J1344" s="141"/>
    </row>
    <row r="1345" s="87" customFormat="true" ht="25.5" hidden="false" customHeight="true" outlineLevel="1" collapsed="false">
      <c r="A1345" s="91" t="s">
        <v>1598</v>
      </c>
      <c r="B1345" s="92" t="n">
        <v>94284</v>
      </c>
      <c r="C1345" s="100" t="s">
        <v>34</v>
      </c>
      <c r="D1345" s="101" t="s">
        <v>493</v>
      </c>
      <c r="E1345" s="102" t="s">
        <v>449</v>
      </c>
      <c r="F1345" s="103" t="n">
        <v>337.5</v>
      </c>
      <c r="G1345" s="97"/>
      <c r="H1345" s="106" t="n">
        <f aca="false">ROUND(F1345*G1345,2)</f>
        <v>0</v>
      </c>
      <c r="I1345" s="105" t="e">
        <f aca="false">H1345/$G$1359</f>
        <v>#DIV/0!</v>
      </c>
      <c r="J1345" s="141"/>
    </row>
    <row r="1346" s="87" customFormat="true" ht="25.5" hidden="false" customHeight="true" outlineLevel="1" collapsed="false">
      <c r="A1346" s="91" t="s">
        <v>1599</v>
      </c>
      <c r="B1346" s="92" t="n">
        <v>94294</v>
      </c>
      <c r="C1346" s="100" t="s">
        <v>34</v>
      </c>
      <c r="D1346" s="101" t="s">
        <v>496</v>
      </c>
      <c r="E1346" s="102" t="s">
        <v>449</v>
      </c>
      <c r="F1346" s="103" t="n">
        <v>946.56</v>
      </c>
      <c r="G1346" s="97"/>
      <c r="H1346" s="104" t="n">
        <f aca="false">ROUND(F1346*G1346,2)</f>
        <v>0</v>
      </c>
      <c r="I1346" s="105" t="e">
        <f aca="false">H1346/$G$1359</f>
        <v>#DIV/0!</v>
      </c>
      <c r="J1346" s="141"/>
    </row>
    <row r="1347" s="87" customFormat="true" ht="25.5" hidden="false" customHeight="true" outlineLevel="1" collapsed="false">
      <c r="A1347" s="91" t="s">
        <v>1600</v>
      </c>
      <c r="B1347" s="119" t="n">
        <v>94293</v>
      </c>
      <c r="C1347" s="120" t="s">
        <v>34</v>
      </c>
      <c r="D1347" s="121" t="s">
        <v>499</v>
      </c>
      <c r="E1347" s="122" t="s">
        <v>449</v>
      </c>
      <c r="F1347" s="103" t="n">
        <v>23.54</v>
      </c>
      <c r="G1347" s="137"/>
      <c r="H1347" s="124" t="n">
        <f aca="false">ROUND(F1347*G1347,2)</f>
        <v>0</v>
      </c>
      <c r="I1347" s="115" t="e">
        <f aca="false">H1347/$G$1359</f>
        <v>#DIV/0!</v>
      </c>
      <c r="J1347" s="141"/>
    </row>
    <row r="1348" customFormat="false" ht="15" hidden="false" customHeight="true" outlineLevel="1" collapsed="false">
      <c r="A1348" s="155" t="s">
        <v>1601</v>
      </c>
      <c r="B1348" s="155"/>
      <c r="C1348" s="72"/>
      <c r="D1348" s="112" t="s">
        <v>600</v>
      </c>
      <c r="E1348" s="74" t="n">
        <f aca="false">SUM(H1349:H1351)</f>
        <v>0</v>
      </c>
      <c r="F1348" s="74"/>
      <c r="G1348" s="74"/>
      <c r="H1348" s="74"/>
      <c r="I1348" s="146" t="e">
        <f aca="false">E1348/$G$1359</f>
        <v>#DIV/0!</v>
      </c>
      <c r="J1348" s="147"/>
    </row>
    <row r="1349" customFormat="false" ht="25.5" hidden="false" customHeight="true" outlineLevel="1" collapsed="false">
      <c r="A1349" s="91" t="s">
        <v>1602</v>
      </c>
      <c r="B1349" s="126" t="s">
        <v>179</v>
      </c>
      <c r="C1349" s="100" t="s">
        <v>180</v>
      </c>
      <c r="D1349" s="101" t="s">
        <v>502</v>
      </c>
      <c r="E1349" s="102" t="s">
        <v>297</v>
      </c>
      <c r="F1349" s="103" t="n">
        <v>213.03</v>
      </c>
      <c r="G1349" s="97"/>
      <c r="H1349" s="125" t="n">
        <f aca="false">ROUND(F1349*G1349,2)</f>
        <v>0</v>
      </c>
      <c r="I1349" s="117" t="e">
        <f aca="false">H1349/$G$1359</f>
        <v>#DIV/0!</v>
      </c>
      <c r="J1349" s="141"/>
    </row>
    <row r="1350" s="8" customFormat="true" ht="25.5" hidden="false" customHeight="true" outlineLevel="1" collapsed="false">
      <c r="A1350" s="91" t="s">
        <v>1603</v>
      </c>
      <c r="B1350" s="126" t="n">
        <v>101094</v>
      </c>
      <c r="C1350" s="100" t="s">
        <v>34</v>
      </c>
      <c r="D1350" s="101" t="s">
        <v>505</v>
      </c>
      <c r="E1350" s="102" t="s">
        <v>449</v>
      </c>
      <c r="F1350" s="103" t="n">
        <v>50.63</v>
      </c>
      <c r="G1350" s="97"/>
      <c r="H1350" s="106" t="n">
        <f aca="false">ROUND(F1350*G1350,2)</f>
        <v>0</v>
      </c>
      <c r="I1350" s="108" t="e">
        <f aca="false">H1350/$G$1359</f>
        <v>#DIV/0!</v>
      </c>
      <c r="J1350" s="141"/>
    </row>
    <row r="1351" customFormat="false" ht="25.5" hidden="false" customHeight="true" outlineLevel="1" collapsed="false">
      <c r="A1351" s="91" t="s">
        <v>1604</v>
      </c>
      <c r="B1351" s="136" t="n">
        <v>5219636</v>
      </c>
      <c r="C1351" s="120" t="s">
        <v>185</v>
      </c>
      <c r="D1351" s="121" t="s">
        <v>508</v>
      </c>
      <c r="E1351" s="122" t="s">
        <v>140</v>
      </c>
      <c r="F1351" s="103" t="n">
        <v>151</v>
      </c>
      <c r="G1351" s="137"/>
      <c r="H1351" s="124" t="n">
        <f aca="false">ROUND(F1351*G1351,2)</f>
        <v>0</v>
      </c>
      <c r="I1351" s="110" t="e">
        <f aca="false">H1351/$G$1359</f>
        <v>#DIV/0!</v>
      </c>
      <c r="J1351" s="141"/>
    </row>
    <row r="1352" s="87" customFormat="true" ht="15" hidden="false" customHeight="true" outlineLevel="1" collapsed="false">
      <c r="A1352" s="118" t="s">
        <v>1605</v>
      </c>
      <c r="B1352" s="118"/>
      <c r="C1352" s="72"/>
      <c r="D1352" s="112" t="s">
        <v>853</v>
      </c>
      <c r="E1352" s="74" t="n">
        <f aca="false">SUM(H1353:H1358)</f>
        <v>0</v>
      </c>
      <c r="F1352" s="74"/>
      <c r="G1352" s="74"/>
      <c r="H1352" s="74"/>
      <c r="I1352" s="116" t="e">
        <f aca="false">E1352/$G$1359</f>
        <v>#DIV/0!</v>
      </c>
      <c r="J1352" s="141"/>
    </row>
    <row r="1353" customFormat="false" ht="38.25" hidden="false" customHeight="true" outlineLevel="1" collapsed="false">
      <c r="A1353" s="91" t="s">
        <v>1606</v>
      </c>
      <c r="B1353" s="126" t="n">
        <v>101173</v>
      </c>
      <c r="C1353" s="100" t="s">
        <v>34</v>
      </c>
      <c r="D1353" s="101" t="s">
        <v>512</v>
      </c>
      <c r="E1353" s="102" t="s">
        <v>449</v>
      </c>
      <c r="F1353" s="103" t="n">
        <v>17</v>
      </c>
      <c r="G1353" s="97"/>
      <c r="H1353" s="98" t="n">
        <f aca="false">ROUND(F1353*G1353,2)</f>
        <v>0</v>
      </c>
      <c r="I1353" s="117" t="e">
        <f aca="false">H1353/$G$1359</f>
        <v>#DIV/0!</v>
      </c>
      <c r="J1353" s="141"/>
    </row>
    <row r="1354" customFormat="false" ht="14.25" hidden="false" customHeight="true" outlineLevel="1" collapsed="false">
      <c r="A1354" s="91" t="s">
        <v>1607</v>
      </c>
      <c r="B1354" s="126" t="n">
        <v>5213574</v>
      </c>
      <c r="C1354" s="100" t="s">
        <v>185</v>
      </c>
      <c r="D1354" s="101" t="s">
        <v>515</v>
      </c>
      <c r="E1354" s="102" t="s">
        <v>193</v>
      </c>
      <c r="F1354" s="103" t="n">
        <v>1</v>
      </c>
      <c r="G1354" s="97"/>
      <c r="H1354" s="104" t="n">
        <f aca="false">ROUND(F1354*G1354,2)</f>
        <v>0</v>
      </c>
      <c r="I1354" s="114" t="e">
        <f aca="false">H1354/$G$1359</f>
        <v>#DIV/0!</v>
      </c>
      <c r="J1354" s="141"/>
    </row>
    <row r="1355" customFormat="false" ht="25.5" hidden="false" customHeight="true" outlineLevel="1" collapsed="false">
      <c r="A1355" s="91" t="s">
        <v>1608</v>
      </c>
      <c r="B1355" s="126" t="n">
        <v>5213459</v>
      </c>
      <c r="C1355" s="100" t="s">
        <v>185</v>
      </c>
      <c r="D1355" s="101" t="s">
        <v>518</v>
      </c>
      <c r="E1355" s="102" t="s">
        <v>140</v>
      </c>
      <c r="F1355" s="103" t="n">
        <v>9</v>
      </c>
      <c r="G1355" s="97"/>
      <c r="H1355" s="104" t="n">
        <f aca="false">ROUND(F1355*G1355,2)</f>
        <v>0</v>
      </c>
      <c r="I1355" s="108" t="e">
        <f aca="false">H1355/$G$1359</f>
        <v>#DIV/0!</v>
      </c>
      <c r="J1355" s="141"/>
    </row>
    <row r="1356" customFormat="false" ht="25.5" hidden="false" customHeight="true" outlineLevel="1" collapsed="false">
      <c r="A1356" s="91" t="s">
        <v>1609</v>
      </c>
      <c r="B1356" s="126" t="n">
        <v>5213468</v>
      </c>
      <c r="C1356" s="100" t="s">
        <v>185</v>
      </c>
      <c r="D1356" s="101" t="s">
        <v>521</v>
      </c>
      <c r="E1356" s="102" t="s">
        <v>140</v>
      </c>
      <c r="F1356" s="103" t="n">
        <v>6</v>
      </c>
      <c r="G1356" s="97"/>
      <c r="H1356" s="104" t="n">
        <f aca="false">ROUND(F1356*G1356,2)</f>
        <v>0</v>
      </c>
      <c r="I1356" s="114" t="e">
        <f aca="false">H1356/$G$1359</f>
        <v>#DIV/0!</v>
      </c>
      <c r="J1356" s="141"/>
    </row>
    <row r="1357" customFormat="false" ht="25.5" hidden="false" customHeight="true" outlineLevel="1" collapsed="false">
      <c r="A1357" s="91" t="s">
        <v>1610</v>
      </c>
      <c r="B1357" s="126" t="n">
        <v>5213858</v>
      </c>
      <c r="C1357" s="100" t="s">
        <v>185</v>
      </c>
      <c r="D1357" s="101" t="s">
        <v>524</v>
      </c>
      <c r="E1357" s="102" t="s">
        <v>140</v>
      </c>
      <c r="F1357" s="103" t="n">
        <v>11</v>
      </c>
      <c r="G1357" s="97"/>
      <c r="H1357" s="104" t="n">
        <f aca="false">ROUND(F1357*G1357,2)</f>
        <v>0</v>
      </c>
      <c r="I1357" s="105" t="e">
        <f aca="false">H1357/$G$1359</f>
        <v>#DIV/0!</v>
      </c>
      <c r="J1357" s="141"/>
    </row>
    <row r="1358" customFormat="false" ht="26.25" hidden="false" customHeight="true" outlineLevel="1" collapsed="false">
      <c r="A1358" s="91" t="s">
        <v>1611</v>
      </c>
      <c r="B1358" s="126" t="n">
        <v>5213863</v>
      </c>
      <c r="C1358" s="100" t="s">
        <v>185</v>
      </c>
      <c r="D1358" s="101" t="s">
        <v>527</v>
      </c>
      <c r="E1358" s="102" t="s">
        <v>140</v>
      </c>
      <c r="F1358" s="103" t="n">
        <v>6</v>
      </c>
      <c r="G1358" s="97"/>
      <c r="H1358" s="138" t="n">
        <f aca="false">ROUND(F1358*G1358,2)</f>
        <v>0</v>
      </c>
      <c r="I1358" s="139" t="e">
        <f aca="false">H1358/$G$1359</f>
        <v>#DIV/0!</v>
      </c>
      <c r="J1358" s="141"/>
    </row>
    <row r="1359" s="164" customFormat="true" ht="18.75" hidden="false" customHeight="true" outlineLevel="0" collapsed="false">
      <c r="A1359" s="157" t="s">
        <v>1612</v>
      </c>
      <c r="B1359" s="158"/>
      <c r="C1359" s="157"/>
      <c r="D1359" s="159"/>
      <c r="E1359" s="160"/>
      <c r="F1359" s="161"/>
      <c r="G1359" s="162" t="n">
        <f aca="false">SUM(E14,E17,E110,E193,E289,E370,E452,E534,E616,E698,E779,E862,E943,E1026,E1109,E1190,E1276)</f>
        <v>0</v>
      </c>
      <c r="H1359" s="162"/>
      <c r="I1359" s="163" t="e">
        <f aca="false">SUM(H18:H1358)/G1359</f>
        <v>#DIV/0!</v>
      </c>
    </row>
    <row r="1360" s="164" customFormat="true" ht="18.75" hidden="false" customHeight="true" outlineLevel="0" collapsed="false">
      <c r="A1360" s="158" t="s">
        <v>1613</v>
      </c>
      <c r="B1360" s="158"/>
      <c r="C1360" s="165"/>
      <c r="D1360" s="159"/>
      <c r="E1360" s="166" t="s">
        <v>1614</v>
      </c>
      <c r="F1360" s="167" t="s">
        <v>1615</v>
      </c>
      <c r="G1360" s="162" t="e">
        <f aca="false">ROUND(G1359*(1+F1360),2)</f>
        <v>#VALUE!</v>
      </c>
      <c r="H1360" s="162"/>
      <c r="I1360" s="163" t="e">
        <f aca="false">I1359</f>
        <v>#DIV/0!</v>
      </c>
    </row>
    <row r="1361" customFormat="false" ht="15" hidden="false" customHeight="true" outlineLevel="0" collapsed="false">
      <c r="A1361" s="168"/>
      <c r="B1361" s="169"/>
      <c r="C1361" s="170"/>
      <c r="D1361" s="171"/>
      <c r="E1361" s="172"/>
      <c r="F1361" s="173"/>
      <c r="G1361" s="174"/>
      <c r="H1361" s="175"/>
      <c r="I1361" s="172"/>
    </row>
    <row r="1362" customFormat="false" ht="15" hidden="false" customHeight="true" outlineLevel="0" collapsed="false">
      <c r="A1362" s="168"/>
      <c r="B1362" s="169"/>
      <c r="C1362" s="170"/>
      <c r="D1362" s="171"/>
      <c r="E1362" s="172"/>
      <c r="F1362" s="173"/>
      <c r="G1362" s="172"/>
      <c r="H1362" s="176"/>
      <c r="I1362" s="172"/>
    </row>
    <row r="1363" customFormat="false" ht="15" hidden="false" customHeight="true" outlineLevel="0" collapsed="false">
      <c r="A1363" s="168"/>
      <c r="B1363" s="169"/>
      <c r="C1363" s="170"/>
      <c r="D1363" s="171"/>
      <c r="E1363" s="172"/>
      <c r="F1363" s="173"/>
      <c r="G1363" s="172"/>
      <c r="H1363" s="177"/>
      <c r="I1363" s="172"/>
    </row>
    <row r="1364" customFormat="false" ht="18" hidden="false" customHeight="true" outlineLevel="0" collapsed="false">
      <c r="A1364" s="178"/>
      <c r="B1364" s="178"/>
      <c r="C1364" s="179"/>
      <c r="D1364" s="180"/>
      <c r="E1364" s="181"/>
      <c r="F1364" s="181"/>
      <c r="H1364" s="181"/>
      <c r="I1364" s="182"/>
    </row>
    <row r="1365" customFormat="false" ht="15.75" hidden="false" customHeight="true" outlineLevel="0" collapsed="false">
      <c r="A1365" s="183"/>
      <c r="B1365" s="180"/>
      <c r="C1365" s="184"/>
      <c r="D1365" s="185"/>
      <c r="E1365" s="186"/>
      <c r="F1365" s="186"/>
      <c r="G1365" s="186"/>
      <c r="H1365" s="186"/>
    </row>
    <row r="1366" customFormat="false" ht="15" hidden="false" customHeight="true" outlineLevel="0" collapsed="false">
      <c r="A1366" s="183"/>
      <c r="B1366" s="180"/>
      <c r="C1366" s="184"/>
      <c r="D1366" s="187"/>
      <c r="E1366" s="188"/>
      <c r="F1366" s="189"/>
      <c r="G1366" s="189"/>
      <c r="H1366" s="188"/>
      <c r="I1366" s="182"/>
    </row>
    <row r="1367" customFormat="false" ht="15" hidden="false" customHeight="true" outlineLevel="0" collapsed="false">
      <c r="A1367" s="183"/>
      <c r="B1367" s="180"/>
      <c r="C1367" s="184"/>
      <c r="D1367" s="172"/>
      <c r="E1367" s="188"/>
      <c r="F1367" s="188"/>
      <c r="G1367" s="189"/>
      <c r="H1367" s="188"/>
      <c r="I1367" s="172"/>
    </row>
    <row r="1368" customFormat="false" ht="12.95" hidden="false" customHeight="true" outlineLevel="0" collapsed="false">
      <c r="A1368" s="180"/>
      <c r="B1368" s="180"/>
      <c r="C1368" s="184"/>
      <c r="D1368" s="174"/>
      <c r="E1368" s="190"/>
      <c r="F1368" s="190"/>
      <c r="G1368" s="1"/>
      <c r="H1368" s="190"/>
      <c r="I1368" s="191"/>
    </row>
    <row r="1369" customFormat="false" ht="12.95" hidden="false" customHeight="true" outlineLevel="0" collapsed="false">
      <c r="J1369" s="192"/>
      <c r="K1369" s="193"/>
    </row>
    <row r="1370" customFormat="false" ht="16.7" hidden="false" customHeight="true" outlineLevel="0" collapsed="false">
      <c r="J1370" s="192"/>
      <c r="K1370" s="193"/>
    </row>
    <row r="1371" s="7" customFormat="true" ht="16.7" hidden="false" customHeight="true" outlineLevel="0" collapsed="false">
      <c r="A1371" s="1"/>
      <c r="B1371" s="1"/>
      <c r="C1371" s="2"/>
      <c r="D1371" s="194"/>
      <c r="E1371" s="195"/>
      <c r="F1371" s="195"/>
      <c r="G1371" s="186"/>
      <c r="H1371" s="195"/>
      <c r="J1371" s="196"/>
      <c r="K1371" s="193"/>
    </row>
    <row r="1372" customFormat="false" ht="16.7" hidden="false" customHeight="true" outlineLevel="0" collapsed="false">
      <c r="I1372" s="197"/>
      <c r="J1372" s="192"/>
      <c r="K1372" s="193"/>
    </row>
  </sheetData>
  <sheetProtection sheet="true" password="cbc5" objects="true" scenarios="true" formatCells="false" formatColumns="false" formatRows="false" selectLockedCells="true"/>
  <autoFilter ref="A13:I1362"/>
  <mergeCells count="303">
    <mergeCell ref="D4:I4"/>
    <mergeCell ref="F7:G7"/>
    <mergeCell ref="F9:G9"/>
    <mergeCell ref="F11:G11"/>
    <mergeCell ref="A14:B14"/>
    <mergeCell ref="E14:H14"/>
    <mergeCell ref="A15:B15"/>
    <mergeCell ref="E15:H15"/>
    <mergeCell ref="A17:B17"/>
    <mergeCell ref="E17:H17"/>
    <mergeCell ref="A18:B18"/>
    <mergeCell ref="E18:H18"/>
    <mergeCell ref="A29:B29"/>
    <mergeCell ref="E29:H29"/>
    <mergeCell ref="A41:B41"/>
    <mergeCell ref="E41:H41"/>
    <mergeCell ref="A46:B46"/>
    <mergeCell ref="E46:H46"/>
    <mergeCell ref="A58:B58"/>
    <mergeCell ref="E58:H58"/>
    <mergeCell ref="A64:B64"/>
    <mergeCell ref="E64:H64"/>
    <mergeCell ref="A89:B89"/>
    <mergeCell ref="E89:H89"/>
    <mergeCell ref="A99:B99"/>
    <mergeCell ref="E99:H99"/>
    <mergeCell ref="A103:B103"/>
    <mergeCell ref="E103:H103"/>
    <mergeCell ref="A110:B110"/>
    <mergeCell ref="E110:H110"/>
    <mergeCell ref="A111:B111"/>
    <mergeCell ref="E111:H111"/>
    <mergeCell ref="A122:B122"/>
    <mergeCell ref="E122:H122"/>
    <mergeCell ref="A134:B134"/>
    <mergeCell ref="E134:H134"/>
    <mergeCell ref="A146:B146"/>
    <mergeCell ref="E146:H146"/>
    <mergeCell ref="A152:B152"/>
    <mergeCell ref="E152:H152"/>
    <mergeCell ref="A172:B172"/>
    <mergeCell ref="E172:H172"/>
    <mergeCell ref="A182:B182"/>
    <mergeCell ref="E182:H182"/>
    <mergeCell ref="A186:B186"/>
    <mergeCell ref="E186:H186"/>
    <mergeCell ref="A193:B193"/>
    <mergeCell ref="E193:H193"/>
    <mergeCell ref="A194:B194"/>
    <mergeCell ref="E194:H194"/>
    <mergeCell ref="A205:B205"/>
    <mergeCell ref="E205:H205"/>
    <mergeCell ref="A217:B217"/>
    <mergeCell ref="E217:H217"/>
    <mergeCell ref="A223:B223"/>
    <mergeCell ref="E223:H223"/>
    <mergeCell ref="A235:B235"/>
    <mergeCell ref="E235:H235"/>
    <mergeCell ref="A248:B248"/>
    <mergeCell ref="E248:H248"/>
    <mergeCell ref="A268:B268"/>
    <mergeCell ref="E268:H268"/>
    <mergeCell ref="A278:B278"/>
    <mergeCell ref="E278:H278"/>
    <mergeCell ref="A282:B282"/>
    <mergeCell ref="E282:H282"/>
    <mergeCell ref="A289:B289"/>
    <mergeCell ref="E289:H289"/>
    <mergeCell ref="A290:B290"/>
    <mergeCell ref="E290:H290"/>
    <mergeCell ref="A301:B301"/>
    <mergeCell ref="E301:H301"/>
    <mergeCell ref="A313:B313"/>
    <mergeCell ref="E313:H313"/>
    <mergeCell ref="A325:B325"/>
    <mergeCell ref="E325:H325"/>
    <mergeCell ref="A331:B331"/>
    <mergeCell ref="E331:H331"/>
    <mergeCell ref="A349:B349"/>
    <mergeCell ref="E349:H349"/>
    <mergeCell ref="A359:B359"/>
    <mergeCell ref="E359:H359"/>
    <mergeCell ref="A363:B363"/>
    <mergeCell ref="E363:H363"/>
    <mergeCell ref="A370:B370"/>
    <mergeCell ref="E370:H370"/>
    <mergeCell ref="A371:B371"/>
    <mergeCell ref="E371:H371"/>
    <mergeCell ref="A382:B382"/>
    <mergeCell ref="E382:H382"/>
    <mergeCell ref="A394:B394"/>
    <mergeCell ref="E394:H394"/>
    <mergeCell ref="A406:B406"/>
    <mergeCell ref="E406:H406"/>
    <mergeCell ref="A412:B412"/>
    <mergeCell ref="E412:H412"/>
    <mergeCell ref="A431:B431"/>
    <mergeCell ref="E431:H431"/>
    <mergeCell ref="A441:B441"/>
    <mergeCell ref="E441:H441"/>
    <mergeCell ref="A445:B445"/>
    <mergeCell ref="E445:H445"/>
    <mergeCell ref="A452:B452"/>
    <mergeCell ref="E452:H452"/>
    <mergeCell ref="A453:B453"/>
    <mergeCell ref="E453:H453"/>
    <mergeCell ref="A464:B464"/>
    <mergeCell ref="E464:H464"/>
    <mergeCell ref="A476:B476"/>
    <mergeCell ref="E476:H476"/>
    <mergeCell ref="A488:B488"/>
    <mergeCell ref="E488:H488"/>
    <mergeCell ref="A494:B494"/>
    <mergeCell ref="E494:H494"/>
    <mergeCell ref="A513:B513"/>
    <mergeCell ref="E513:H513"/>
    <mergeCell ref="A523:B523"/>
    <mergeCell ref="E523:H523"/>
    <mergeCell ref="A527:B527"/>
    <mergeCell ref="E527:H527"/>
    <mergeCell ref="A534:B534"/>
    <mergeCell ref="E534:H534"/>
    <mergeCell ref="A535:B535"/>
    <mergeCell ref="E535:H535"/>
    <mergeCell ref="A546:B546"/>
    <mergeCell ref="E546:H546"/>
    <mergeCell ref="A558:B558"/>
    <mergeCell ref="E558:H558"/>
    <mergeCell ref="A570:B570"/>
    <mergeCell ref="E570:H570"/>
    <mergeCell ref="A576:B576"/>
    <mergeCell ref="E576:H576"/>
    <mergeCell ref="A595:B595"/>
    <mergeCell ref="E595:H595"/>
    <mergeCell ref="A605:B605"/>
    <mergeCell ref="E605:H605"/>
    <mergeCell ref="A609:B609"/>
    <mergeCell ref="E609:H609"/>
    <mergeCell ref="A616:B616"/>
    <mergeCell ref="E616:H616"/>
    <mergeCell ref="A617:B617"/>
    <mergeCell ref="E617:H617"/>
    <mergeCell ref="A628:B628"/>
    <mergeCell ref="E628:H628"/>
    <mergeCell ref="A640:B640"/>
    <mergeCell ref="E640:H640"/>
    <mergeCell ref="A652:B652"/>
    <mergeCell ref="E652:H652"/>
    <mergeCell ref="A658:B658"/>
    <mergeCell ref="E658:H658"/>
    <mergeCell ref="A677:B677"/>
    <mergeCell ref="E677:H677"/>
    <mergeCell ref="A687:B687"/>
    <mergeCell ref="E687:H687"/>
    <mergeCell ref="A691:B691"/>
    <mergeCell ref="E691:H691"/>
    <mergeCell ref="A698:B698"/>
    <mergeCell ref="E698:H698"/>
    <mergeCell ref="A699:B699"/>
    <mergeCell ref="E699:H699"/>
    <mergeCell ref="A710:B710"/>
    <mergeCell ref="E710:H710"/>
    <mergeCell ref="A722:B722"/>
    <mergeCell ref="E722:H722"/>
    <mergeCell ref="A734:B734"/>
    <mergeCell ref="E734:H734"/>
    <mergeCell ref="A740:B740"/>
    <mergeCell ref="E740:H740"/>
    <mergeCell ref="A759:B759"/>
    <mergeCell ref="E759:H759"/>
    <mergeCell ref="A768:B768"/>
    <mergeCell ref="E768:H768"/>
    <mergeCell ref="A772:B772"/>
    <mergeCell ref="E772:H772"/>
    <mergeCell ref="A779:B779"/>
    <mergeCell ref="E779:H779"/>
    <mergeCell ref="A780:B780"/>
    <mergeCell ref="E780:H780"/>
    <mergeCell ref="A791:B791"/>
    <mergeCell ref="E791:H791"/>
    <mergeCell ref="A803:B803"/>
    <mergeCell ref="E803:H803"/>
    <mergeCell ref="A815:B815"/>
    <mergeCell ref="E815:H815"/>
    <mergeCell ref="A821:B821"/>
    <mergeCell ref="E821:H821"/>
    <mergeCell ref="A841:B841"/>
    <mergeCell ref="E841:H841"/>
    <mergeCell ref="A851:B851"/>
    <mergeCell ref="E851:H851"/>
    <mergeCell ref="A855:B855"/>
    <mergeCell ref="E855:H855"/>
    <mergeCell ref="A862:B862"/>
    <mergeCell ref="E862:H862"/>
    <mergeCell ref="A863:B863"/>
    <mergeCell ref="E863:H863"/>
    <mergeCell ref="A874:B874"/>
    <mergeCell ref="E874:H874"/>
    <mergeCell ref="A886:B886"/>
    <mergeCell ref="E886:H886"/>
    <mergeCell ref="A898:B898"/>
    <mergeCell ref="E898:H898"/>
    <mergeCell ref="A904:B904"/>
    <mergeCell ref="E904:H904"/>
    <mergeCell ref="A922:B922"/>
    <mergeCell ref="E922:H922"/>
    <mergeCell ref="A932:B932"/>
    <mergeCell ref="E932:H932"/>
    <mergeCell ref="A936:B936"/>
    <mergeCell ref="E936:H936"/>
    <mergeCell ref="A943:B943"/>
    <mergeCell ref="E943:H943"/>
    <mergeCell ref="A944:B944"/>
    <mergeCell ref="E944:H944"/>
    <mergeCell ref="A955:B955"/>
    <mergeCell ref="E955:H955"/>
    <mergeCell ref="A967:B967"/>
    <mergeCell ref="E967:H967"/>
    <mergeCell ref="A979:B979"/>
    <mergeCell ref="E979:H979"/>
    <mergeCell ref="A985:B985"/>
    <mergeCell ref="E985:H985"/>
    <mergeCell ref="A1005:B1005"/>
    <mergeCell ref="E1005:H1005"/>
    <mergeCell ref="A1015:B1015"/>
    <mergeCell ref="E1015:H1015"/>
    <mergeCell ref="A1019:B1019"/>
    <mergeCell ref="E1019:H1019"/>
    <mergeCell ref="A1026:B1026"/>
    <mergeCell ref="E1026:H1026"/>
    <mergeCell ref="A1027:B1027"/>
    <mergeCell ref="E1027:H1027"/>
    <mergeCell ref="A1038:B1038"/>
    <mergeCell ref="E1038:H1038"/>
    <mergeCell ref="A1050:B1050"/>
    <mergeCell ref="E1050:H1050"/>
    <mergeCell ref="A1062:B1062"/>
    <mergeCell ref="E1062:H1062"/>
    <mergeCell ref="A1068:B1068"/>
    <mergeCell ref="E1068:H1068"/>
    <mergeCell ref="A1088:B1088"/>
    <mergeCell ref="E1088:H1088"/>
    <mergeCell ref="A1098:B1098"/>
    <mergeCell ref="E1098:H1098"/>
    <mergeCell ref="A1102:B1102"/>
    <mergeCell ref="E1102:H1102"/>
    <mergeCell ref="A1109:B1109"/>
    <mergeCell ref="E1109:H1109"/>
    <mergeCell ref="A1110:B1110"/>
    <mergeCell ref="E1110:H1110"/>
    <mergeCell ref="A1121:B1121"/>
    <mergeCell ref="E1121:H1121"/>
    <mergeCell ref="A1133:B1133"/>
    <mergeCell ref="E1133:H1133"/>
    <mergeCell ref="A1145:B1145"/>
    <mergeCell ref="E1145:H1145"/>
    <mergeCell ref="A1151:B1151"/>
    <mergeCell ref="E1151:H1151"/>
    <mergeCell ref="A1169:B1169"/>
    <mergeCell ref="E1169:H1169"/>
    <mergeCell ref="A1179:B1179"/>
    <mergeCell ref="E1179:H1179"/>
    <mergeCell ref="A1183:B1183"/>
    <mergeCell ref="E1183:H1183"/>
    <mergeCell ref="A1190:B1190"/>
    <mergeCell ref="E1190:H1190"/>
    <mergeCell ref="A1191:B1191"/>
    <mergeCell ref="E1191:H1191"/>
    <mergeCell ref="A1203:B1203"/>
    <mergeCell ref="E1203:H1203"/>
    <mergeCell ref="A1215:B1215"/>
    <mergeCell ref="E1215:H1215"/>
    <mergeCell ref="A1227:B1227"/>
    <mergeCell ref="E1227:H1227"/>
    <mergeCell ref="A1233:B1233"/>
    <mergeCell ref="E1233:H1233"/>
    <mergeCell ref="A1255:B1255"/>
    <mergeCell ref="E1255:H1255"/>
    <mergeCell ref="A1265:B1265"/>
    <mergeCell ref="E1265:H1265"/>
    <mergeCell ref="A1269:B1269"/>
    <mergeCell ref="E1269:H1269"/>
    <mergeCell ref="A1276:B1276"/>
    <mergeCell ref="E1276:H1276"/>
    <mergeCell ref="A1277:B1277"/>
    <mergeCell ref="E1277:H1277"/>
    <mergeCell ref="A1288:B1288"/>
    <mergeCell ref="E1288:H1288"/>
    <mergeCell ref="A1300:B1300"/>
    <mergeCell ref="E1300:H1300"/>
    <mergeCell ref="A1312:B1312"/>
    <mergeCell ref="E1312:H1312"/>
    <mergeCell ref="A1318:B1318"/>
    <mergeCell ref="E1318:H1318"/>
    <mergeCell ref="A1338:B1338"/>
    <mergeCell ref="E1338:H1338"/>
    <mergeCell ref="A1348:B1348"/>
    <mergeCell ref="E1348:H1348"/>
    <mergeCell ref="A1352:B1352"/>
    <mergeCell ref="E1352:H1352"/>
    <mergeCell ref="G1359:H1359"/>
    <mergeCell ref="A1360:B1360"/>
    <mergeCell ref="G1360:H136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6" manualBreakCount="36">
    <brk id="28" man="true" max="16383" min="0"/>
    <brk id="53" man="true" max="16383" min="0"/>
    <brk id="76" man="true" max="16383" min="0"/>
    <brk id="98" man="true" max="16383" min="0"/>
    <brk id="126" man="true" max="16383" min="0"/>
    <brk id="151" man="true" max="16383" min="0"/>
    <brk id="192" man="true" max="16383" min="0"/>
    <brk id="214" man="true" max="16383" min="0"/>
    <brk id="238" man="true" max="16383" min="0"/>
    <brk id="280" man="true" max="16383" min="0"/>
    <brk id="306" man="true" max="16383" min="0"/>
    <brk id="354" man="true" max="16383" min="0"/>
    <brk id="459" man="true" max="16383" min="0"/>
    <brk id="485" man="true" max="16383" min="0"/>
    <brk id="533" man="true" max="16383" min="0"/>
    <brk id="557" man="true" max="16383" min="0"/>
    <brk id="581" man="true" max="16383" min="0"/>
    <brk id="607" man="true" max="16383" min="0"/>
    <brk id="737" man="true" max="16383" min="0"/>
    <brk id="861" man="true" max="16383" min="0"/>
    <brk id="885" man="true" max="16383" min="0"/>
    <brk id="931" man="true" max="16383" min="0"/>
    <brk id="959" man="true" max="16383" min="0"/>
    <brk id="984" man="true" max="16383" min="0"/>
    <brk id="1082" man="true" max="16383" min="0"/>
    <brk id="1108" man="true" max="16383" min="0"/>
    <brk id="1130" man="true" max="16383" min="0"/>
    <brk id="1153" man="true" max="16383" min="0"/>
    <brk id="1172" man="true" max="16383" min="0"/>
    <brk id="1196" man="true" max="16383" min="0"/>
    <brk id="1243" man="true" max="16383" min="0"/>
    <brk id="1267" man="true" max="16383" min="0"/>
    <brk id="1292" man="true" max="16383" min="0"/>
    <brk id="1311" man="true" max="16383" min="0"/>
    <brk id="1332" man="true" max="16383" min="0"/>
    <brk id="135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40" zoomScalePageLayoutView="85" workbookViewId="0">
      <selection pane="topLeft" activeCell="D3" activeCellId="0" sqref="D3"/>
    </sheetView>
  </sheetViews>
  <sheetFormatPr defaultColWidth="9.28125" defaultRowHeight="12.75" zeroHeight="false" outlineLevelRow="0" outlineLevelCol="0"/>
  <cols>
    <col collapsed="false" customWidth="true" hidden="false" outlineLevel="0" max="1" min="1" style="198" width="16.7"/>
    <col collapsed="false" customWidth="true" hidden="false" outlineLevel="0" max="2" min="2" style="198" width="43.41"/>
    <col collapsed="false" customWidth="true" hidden="false" outlineLevel="0" max="3" min="3" style="199" width="23.14"/>
    <col collapsed="false" customWidth="true" hidden="false" outlineLevel="0" max="4" min="4" style="200" width="26.7"/>
    <col collapsed="false" customWidth="true" hidden="false" outlineLevel="0" max="22" min="5" style="198" width="27.7"/>
    <col collapsed="false" customWidth="true" hidden="false" outlineLevel="0" max="23" min="23" style="198" width="14.28"/>
    <col collapsed="false" customWidth="false" hidden="false" outlineLevel="0" max="257" min="24" style="198" width="9.28"/>
  </cols>
  <sheetData>
    <row r="1" s="201" customFormat="true" ht="30.95" hidden="false" customHeight="true" outlineLevel="0" collapsed="false">
      <c r="B1" s="202"/>
      <c r="C1" s="202"/>
      <c r="D1" s="202"/>
      <c r="E1" s="202"/>
    </row>
    <row r="2" s="201" customFormat="true" ht="22.5" hidden="false" customHeight="true" outlineLevel="0" collapsed="false">
      <c r="B2" s="15"/>
      <c r="C2" s="15"/>
      <c r="D2" s="15"/>
      <c r="E2" s="15"/>
    </row>
    <row r="3" s="201" customFormat="true" ht="10.35" hidden="false" customHeight="true" outlineLevel="0" collapsed="false">
      <c r="C3" s="203"/>
      <c r="D3" s="203"/>
    </row>
    <row r="4" s="201" customFormat="true" ht="18" hidden="false" customHeight="false" outlineLevel="0" collapsed="false">
      <c r="B4" s="17"/>
      <c r="C4" s="17"/>
      <c r="D4" s="17"/>
      <c r="E4" s="17"/>
    </row>
    <row r="5" s="201" customFormat="true" ht="13.5" hidden="false" customHeight="false" outlineLevel="0" collapsed="false">
      <c r="A5" s="190"/>
      <c r="B5" s="190"/>
      <c r="C5" s="204"/>
      <c r="D5" s="205"/>
    </row>
    <row r="6" s="190" customFormat="true" ht="7.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</row>
    <row r="7" s="212" customFormat="true" ht="40.9" hidden="false" customHeight="true" outlineLevel="0" collapsed="false">
      <c r="A7" s="20" t="s">
        <v>0</v>
      </c>
      <c r="B7" s="208" t="s">
        <v>1</v>
      </c>
      <c r="C7" s="209" t="s">
        <v>4</v>
      </c>
      <c r="D7" s="210" t="n">
        <f aca="false">'Orçamento novo'!H7</f>
        <v>134164.16</v>
      </c>
      <c r="E7" s="211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</row>
    <row r="8" s="212" customFormat="true" ht="6" hidden="false" customHeight="true" outlineLevel="0" collapsed="false">
      <c r="A8" s="213"/>
      <c r="B8" s="211"/>
      <c r="C8" s="214"/>
      <c r="D8" s="21"/>
      <c r="E8" s="21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212" customFormat="true" ht="15.75" hidden="false" customHeight="true" outlineLevel="0" collapsed="false">
      <c r="A9" s="31" t="s">
        <v>1616</v>
      </c>
      <c r="B9" s="209"/>
      <c r="C9" s="23" t="s">
        <v>7</v>
      </c>
      <c r="D9" s="215" t="e">
        <f aca="false">'Orçamento novo'!H9</f>
        <v>#VALUE!</v>
      </c>
      <c r="E9" s="211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</row>
    <row r="10" s="212" customFormat="true" ht="6" hidden="false" customHeight="true" outlineLevel="0" collapsed="false">
      <c r="A10" s="20"/>
      <c r="B10" s="209"/>
      <c r="C10" s="214"/>
      <c r="D10" s="21"/>
      <c r="E10" s="21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212" customFormat="true" ht="37.5" hidden="false" customHeight="true" outlineLevel="0" collapsed="false">
      <c r="A11" s="31" t="s">
        <v>5</v>
      </c>
      <c r="B11" s="209" t="s">
        <v>6</v>
      </c>
      <c r="C11" s="209" t="s">
        <v>10</v>
      </c>
      <c r="D11" s="216" t="e">
        <f aca="false">'Orçamento novo'!H11</f>
        <v>#VALUE!</v>
      </c>
      <c r="E11" s="211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s="190" customFormat="true" ht="6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</row>
    <row r="13" s="219" customFormat="true" ht="12" hidden="false" customHeight="tru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</row>
    <row r="14" s="224" customFormat="true" ht="28.5" hidden="false" customHeight="true" outlineLevel="0" collapsed="false">
      <c r="A14" s="220" t="s">
        <v>11</v>
      </c>
      <c r="B14" s="221" t="s">
        <v>1617</v>
      </c>
      <c r="C14" s="222" t="s">
        <v>1618</v>
      </c>
      <c r="D14" s="222" t="s">
        <v>1619</v>
      </c>
      <c r="E14" s="223" t="n">
        <v>1</v>
      </c>
      <c r="F14" s="223" t="n">
        <v>2</v>
      </c>
      <c r="G14" s="223" t="n">
        <v>3</v>
      </c>
      <c r="H14" s="223" t="n">
        <v>4</v>
      </c>
      <c r="I14" s="223" t="n">
        <v>5</v>
      </c>
      <c r="J14" s="223" t="n">
        <v>6</v>
      </c>
      <c r="K14" s="223" t="n">
        <v>7</v>
      </c>
      <c r="L14" s="223" t="n">
        <v>8</v>
      </c>
      <c r="M14" s="223" t="n">
        <v>9</v>
      </c>
      <c r="N14" s="223" t="n">
        <v>10</v>
      </c>
      <c r="O14" s="223" t="n">
        <v>11</v>
      </c>
      <c r="P14" s="223" t="n">
        <v>12</v>
      </c>
      <c r="Q14" s="223" t="n">
        <v>13</v>
      </c>
      <c r="R14" s="223" t="n">
        <v>14</v>
      </c>
      <c r="S14" s="223" t="n">
        <v>15</v>
      </c>
      <c r="T14" s="223" t="n">
        <v>16</v>
      </c>
      <c r="U14" s="223" t="n">
        <v>17</v>
      </c>
      <c r="V14" s="223" t="n">
        <v>18</v>
      </c>
    </row>
    <row r="15" s="224" customFormat="true" ht="80.65" hidden="false" customHeight="true" outlineLevel="0" collapsed="false">
      <c r="A15" s="220"/>
      <c r="B15" s="221"/>
      <c r="C15" s="225" t="s">
        <v>1620</v>
      </c>
      <c r="D15" s="225" t="s">
        <v>1621</v>
      </c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</row>
    <row r="16" customFormat="false" ht="12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23.25" hidden="false" customHeight="true" outlineLevel="0" collapsed="false">
      <c r="A17" s="227" t="n">
        <v>1</v>
      </c>
      <c r="B17" s="228" t="s">
        <v>1622</v>
      </c>
      <c r="C17" s="229" t="e">
        <f aca="false">D17/$D$52</f>
        <v>#VALUE!</v>
      </c>
      <c r="D17" s="230" t="e">
        <f aca="false">'Orçamento novo'!E14*(1+'Orçamento novo'!F1360)</f>
        <v>#VALUE!</v>
      </c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2"/>
    </row>
    <row r="18" customFormat="false" ht="14.25" hidden="false" customHeight="true" outlineLevel="0" collapsed="false">
      <c r="A18" s="227"/>
      <c r="B18" s="228"/>
      <c r="C18" s="229"/>
      <c r="D18" s="230"/>
      <c r="E18" s="233" t="e">
        <f aca="false">E17*$D$17</f>
        <v>#VALUE!</v>
      </c>
      <c r="F18" s="233" t="e">
        <f aca="false">F17*$D$17</f>
        <v>#VALUE!</v>
      </c>
      <c r="G18" s="233" t="e">
        <f aca="false">G17*$D$17</f>
        <v>#VALUE!</v>
      </c>
      <c r="H18" s="233" t="e">
        <f aca="false">H17*$D$17</f>
        <v>#VALUE!</v>
      </c>
      <c r="I18" s="233" t="e">
        <f aca="false">I17*$D$17</f>
        <v>#VALUE!</v>
      </c>
      <c r="J18" s="233" t="e">
        <f aca="false">J17*$D$17</f>
        <v>#VALUE!</v>
      </c>
      <c r="K18" s="233" t="e">
        <f aca="false">K17*$D$17</f>
        <v>#VALUE!</v>
      </c>
      <c r="L18" s="233" t="e">
        <f aca="false">L17*$D$17</f>
        <v>#VALUE!</v>
      </c>
      <c r="M18" s="233" t="e">
        <f aca="false">M17*$D$17</f>
        <v>#VALUE!</v>
      </c>
      <c r="N18" s="233" t="e">
        <f aca="false">N17*$D$17</f>
        <v>#VALUE!</v>
      </c>
      <c r="O18" s="233" t="e">
        <f aca="false">O17*$D$17</f>
        <v>#VALUE!</v>
      </c>
      <c r="P18" s="233" t="e">
        <f aca="false">P17*$D$17</f>
        <v>#VALUE!</v>
      </c>
      <c r="Q18" s="233" t="e">
        <f aca="false">Q17*$D$17</f>
        <v>#VALUE!</v>
      </c>
      <c r="R18" s="233" t="e">
        <f aca="false">R17*$D$17</f>
        <v>#VALUE!</v>
      </c>
      <c r="S18" s="233" t="e">
        <f aca="false">S17*$D$17</f>
        <v>#VALUE!</v>
      </c>
      <c r="T18" s="233" t="e">
        <f aca="false">T17*$D$17</f>
        <v>#VALUE!</v>
      </c>
      <c r="U18" s="233" t="e">
        <f aca="false">U17*$D$17</f>
        <v>#VALUE!</v>
      </c>
      <c r="V18" s="233" t="e">
        <f aca="false">V17*$D$17</f>
        <v>#VALUE!</v>
      </c>
      <c r="W18" s="232"/>
    </row>
    <row r="19" customFormat="false" ht="23.25" hidden="false" customHeight="true" outlineLevel="0" collapsed="false">
      <c r="A19" s="234" t="n">
        <v>2</v>
      </c>
      <c r="B19" s="235" t="str">
        <f aca="false">'Orçamento novo'!D17</f>
        <v>PAVIMENTAÇÃO RUA RIO JORDÃO</v>
      </c>
      <c r="C19" s="229" t="e">
        <f aca="false">D19/D52</f>
        <v>#VALUE!</v>
      </c>
      <c r="D19" s="236" t="e">
        <f aca="false">'Orçamento novo'!E17*(1+'Orçamento novo'!F1360)</f>
        <v>#VALUE!</v>
      </c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2"/>
    </row>
    <row r="20" customFormat="false" ht="14.25" hidden="false" customHeight="true" outlineLevel="0" collapsed="false">
      <c r="A20" s="234"/>
      <c r="B20" s="235"/>
      <c r="C20" s="229"/>
      <c r="D20" s="236"/>
      <c r="E20" s="233" t="e">
        <f aca="false">E19*$D$19</f>
        <v>#VALUE!</v>
      </c>
      <c r="F20" s="233" t="e">
        <f aca="false">F19*$D$19</f>
        <v>#VALUE!</v>
      </c>
      <c r="G20" s="233" t="e">
        <f aca="false">G19*$D$19</f>
        <v>#VALUE!</v>
      </c>
      <c r="H20" s="233" t="e">
        <f aca="false">H19*$D$19</f>
        <v>#VALUE!</v>
      </c>
      <c r="I20" s="233" t="e">
        <f aca="false">I19*$D$19</f>
        <v>#VALUE!</v>
      </c>
      <c r="J20" s="233" t="e">
        <f aca="false">J19*$D$19</f>
        <v>#VALUE!</v>
      </c>
      <c r="K20" s="233" t="e">
        <f aca="false">K19*$D$19</f>
        <v>#VALUE!</v>
      </c>
      <c r="L20" s="233" t="e">
        <f aca="false">L19*$D$19</f>
        <v>#VALUE!</v>
      </c>
      <c r="M20" s="233" t="e">
        <f aca="false">M19*$D$19</f>
        <v>#VALUE!</v>
      </c>
      <c r="N20" s="233" t="e">
        <f aca="false">N19*$D$19</f>
        <v>#VALUE!</v>
      </c>
      <c r="O20" s="233" t="e">
        <f aca="false">O19*$D$19</f>
        <v>#VALUE!</v>
      </c>
      <c r="P20" s="233" t="e">
        <f aca="false">P19*$D$19</f>
        <v>#VALUE!</v>
      </c>
      <c r="Q20" s="233" t="e">
        <f aca="false">Q19*$D$19</f>
        <v>#VALUE!</v>
      </c>
      <c r="R20" s="233" t="e">
        <f aca="false">R19*$D$19</f>
        <v>#VALUE!</v>
      </c>
      <c r="S20" s="233" t="e">
        <f aca="false">S19*$D$19</f>
        <v>#VALUE!</v>
      </c>
      <c r="T20" s="233" t="e">
        <f aca="false">T19*$D$19</f>
        <v>#VALUE!</v>
      </c>
      <c r="U20" s="233" t="e">
        <f aca="false">U19*$D$19</f>
        <v>#VALUE!</v>
      </c>
      <c r="V20" s="233" t="e">
        <f aca="false">V19*$D$19</f>
        <v>#VALUE!</v>
      </c>
      <c r="W20" s="232"/>
    </row>
    <row r="21" customFormat="false" ht="25.5" hidden="false" customHeight="true" outlineLevel="0" collapsed="false">
      <c r="A21" s="237" t="n">
        <v>3</v>
      </c>
      <c r="B21" s="238" t="str">
        <f aca="false">'Orçamento novo'!D110</f>
        <v>PAVIMENTAÇÃO ESTRADA BOA VISTA</v>
      </c>
      <c r="C21" s="229" t="e">
        <f aca="false">D21/$D$52</f>
        <v>#VALUE!</v>
      </c>
      <c r="D21" s="239" t="e">
        <f aca="false">'Orçamento novo'!E110*(1+'Orçamento novo'!F1360)</f>
        <v>#VALUE!</v>
      </c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2"/>
    </row>
    <row r="22" customFormat="false" ht="29.25" hidden="false" customHeight="true" outlineLevel="0" collapsed="false">
      <c r="A22" s="237"/>
      <c r="B22" s="238"/>
      <c r="C22" s="229"/>
      <c r="D22" s="239"/>
      <c r="E22" s="233" t="e">
        <f aca="false">E21*$D$21</f>
        <v>#VALUE!</v>
      </c>
      <c r="F22" s="233" t="e">
        <f aca="false">F21*$D$21</f>
        <v>#VALUE!</v>
      </c>
      <c r="G22" s="233" t="e">
        <f aca="false">G21*$D$21</f>
        <v>#VALUE!</v>
      </c>
      <c r="H22" s="233" t="e">
        <f aca="false">H21*$D$21</f>
        <v>#VALUE!</v>
      </c>
      <c r="I22" s="233" t="e">
        <f aca="false">I21*$D$21</f>
        <v>#VALUE!</v>
      </c>
      <c r="J22" s="233" t="e">
        <f aca="false">J21*$D$21</f>
        <v>#VALUE!</v>
      </c>
      <c r="K22" s="233" t="e">
        <f aca="false">K21*$D$21</f>
        <v>#VALUE!</v>
      </c>
      <c r="L22" s="233" t="e">
        <f aca="false">L21*$D$21</f>
        <v>#VALUE!</v>
      </c>
      <c r="M22" s="233" t="e">
        <f aca="false">M21*$D$21</f>
        <v>#VALUE!</v>
      </c>
      <c r="N22" s="233" t="e">
        <f aca="false">N21*$D$21</f>
        <v>#VALUE!</v>
      </c>
      <c r="O22" s="233" t="e">
        <f aca="false">O21*$D$21</f>
        <v>#VALUE!</v>
      </c>
      <c r="P22" s="233" t="e">
        <f aca="false">P21*$D$21</f>
        <v>#VALUE!</v>
      </c>
      <c r="Q22" s="233" t="e">
        <f aca="false">Q21*$D$21</f>
        <v>#VALUE!</v>
      </c>
      <c r="R22" s="233" t="e">
        <f aca="false">R21*$D$21</f>
        <v>#VALUE!</v>
      </c>
      <c r="S22" s="233" t="e">
        <f aca="false">S21*$D$21</f>
        <v>#VALUE!</v>
      </c>
      <c r="T22" s="233" t="e">
        <f aca="false">T21*$D$21</f>
        <v>#VALUE!</v>
      </c>
      <c r="U22" s="233" t="e">
        <f aca="false">U21*$D$21</f>
        <v>#VALUE!</v>
      </c>
      <c r="V22" s="233" t="e">
        <f aca="false">V21*$D$21</f>
        <v>#VALUE!</v>
      </c>
      <c r="W22" s="232"/>
    </row>
    <row r="23" customFormat="false" ht="23.25" hidden="false" customHeight="true" outlineLevel="0" collapsed="false">
      <c r="A23" s="227" t="n">
        <v>4</v>
      </c>
      <c r="B23" s="240" t="str">
        <f aca="false">'Orçamento novo'!D193</f>
        <v>PAVIMENTAÇÃO EST. VICTOR SOARES FASE 1</v>
      </c>
      <c r="C23" s="229" t="e">
        <f aca="false">D23/$D$52</f>
        <v>#VALUE!</v>
      </c>
      <c r="D23" s="241" t="e">
        <f aca="false">'Orçamento novo'!E193*(1+'Orçamento novo'!F1360)</f>
        <v>#VALUE!</v>
      </c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2"/>
    </row>
    <row r="24" customFormat="false" ht="24" hidden="false" customHeight="true" outlineLevel="0" collapsed="false">
      <c r="A24" s="227"/>
      <c r="B24" s="240"/>
      <c r="C24" s="229"/>
      <c r="D24" s="241"/>
      <c r="E24" s="233" t="e">
        <f aca="false">E23*$D$23</f>
        <v>#VALUE!</v>
      </c>
      <c r="F24" s="233" t="e">
        <f aca="false">F23*$D$23</f>
        <v>#VALUE!</v>
      </c>
      <c r="G24" s="233" t="e">
        <f aca="false">G23*$D$23</f>
        <v>#VALUE!</v>
      </c>
      <c r="H24" s="233" t="e">
        <f aca="false">H23*$D$23</f>
        <v>#VALUE!</v>
      </c>
      <c r="I24" s="233" t="e">
        <f aca="false">I23*$D$23</f>
        <v>#VALUE!</v>
      </c>
      <c r="J24" s="233" t="e">
        <f aca="false">J23*$D$23</f>
        <v>#VALUE!</v>
      </c>
      <c r="K24" s="233" t="e">
        <f aca="false">K23*$D$23</f>
        <v>#VALUE!</v>
      </c>
      <c r="L24" s="233" t="e">
        <f aca="false">L23*$D$23</f>
        <v>#VALUE!</v>
      </c>
      <c r="M24" s="233" t="e">
        <f aca="false">M23*$D$23</f>
        <v>#VALUE!</v>
      </c>
      <c r="N24" s="233" t="e">
        <f aca="false">N23*$D$23</f>
        <v>#VALUE!</v>
      </c>
      <c r="O24" s="233" t="e">
        <f aca="false">O23*$D$23</f>
        <v>#VALUE!</v>
      </c>
      <c r="P24" s="233" t="e">
        <f aca="false">P23*$D$23</f>
        <v>#VALUE!</v>
      </c>
      <c r="Q24" s="233" t="e">
        <f aca="false">Q23*$D$23</f>
        <v>#VALUE!</v>
      </c>
      <c r="R24" s="233" t="e">
        <f aca="false">R23*$D$23</f>
        <v>#VALUE!</v>
      </c>
      <c r="S24" s="233" t="e">
        <f aca="false">S23*$D$23</f>
        <v>#VALUE!</v>
      </c>
      <c r="T24" s="233" t="e">
        <f aca="false">T23*$D$23</f>
        <v>#VALUE!</v>
      </c>
      <c r="U24" s="233" t="e">
        <f aca="false">U23*$D$23</f>
        <v>#VALUE!</v>
      </c>
      <c r="V24" s="233" t="e">
        <f aca="false">V23*$D$23</f>
        <v>#VALUE!</v>
      </c>
      <c r="W24" s="232"/>
    </row>
    <row r="25" customFormat="false" ht="24" hidden="false" customHeight="true" outlineLevel="0" collapsed="false">
      <c r="A25" s="234" t="n">
        <v>5</v>
      </c>
      <c r="B25" s="235" t="str">
        <f aca="false">'Orçamento novo'!D289</f>
        <v>PAVIMENTAÇÃO RUA PARDAL</v>
      </c>
      <c r="C25" s="229" t="e">
        <f aca="false">D25/D52</f>
        <v>#VALUE!</v>
      </c>
      <c r="D25" s="236" t="e">
        <f aca="false">'Orçamento novo'!E289*(1+'Orçamento novo'!F1360)</f>
        <v>#VALUE!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2"/>
    </row>
    <row r="26" customFormat="false" ht="26.25" hidden="false" customHeight="true" outlineLevel="0" collapsed="false">
      <c r="A26" s="234"/>
      <c r="B26" s="235"/>
      <c r="C26" s="229"/>
      <c r="D26" s="236"/>
      <c r="E26" s="233" t="e">
        <f aca="false">E25*$D$25</f>
        <v>#VALUE!</v>
      </c>
      <c r="F26" s="233" t="e">
        <f aca="false">F25*$D$25</f>
        <v>#VALUE!</v>
      </c>
      <c r="G26" s="233" t="e">
        <f aca="false">G25*$D$25</f>
        <v>#VALUE!</v>
      </c>
      <c r="H26" s="233" t="e">
        <f aca="false">H25*$D$25</f>
        <v>#VALUE!</v>
      </c>
      <c r="I26" s="233" t="e">
        <f aca="false">I25*$D$25</f>
        <v>#VALUE!</v>
      </c>
      <c r="J26" s="233" t="e">
        <f aca="false">J25*$D$25</f>
        <v>#VALUE!</v>
      </c>
      <c r="K26" s="233" t="e">
        <f aca="false">K25*$D$25</f>
        <v>#VALUE!</v>
      </c>
      <c r="L26" s="233" t="e">
        <f aca="false">L25*$D$25</f>
        <v>#VALUE!</v>
      </c>
      <c r="M26" s="233" t="e">
        <f aca="false">M25*$D$25</f>
        <v>#VALUE!</v>
      </c>
      <c r="N26" s="233" t="e">
        <f aca="false">N25*$D$25</f>
        <v>#VALUE!</v>
      </c>
      <c r="O26" s="233" t="e">
        <f aca="false">O25*$D$25</f>
        <v>#VALUE!</v>
      </c>
      <c r="P26" s="233" t="e">
        <f aca="false">P25*$D$25</f>
        <v>#VALUE!</v>
      </c>
      <c r="Q26" s="233" t="e">
        <f aca="false">Q25*$D$25</f>
        <v>#VALUE!</v>
      </c>
      <c r="R26" s="233" t="e">
        <f aca="false">R25*$D$25</f>
        <v>#VALUE!</v>
      </c>
      <c r="S26" s="233" t="e">
        <f aca="false">S25*$D$25</f>
        <v>#VALUE!</v>
      </c>
      <c r="T26" s="233" t="e">
        <f aca="false">T25*$D$25</f>
        <v>#VALUE!</v>
      </c>
      <c r="U26" s="233" t="e">
        <f aca="false">U25*$D$25</f>
        <v>#VALUE!</v>
      </c>
      <c r="V26" s="233" t="e">
        <f aca="false">V25*$D$25</f>
        <v>#VALUE!</v>
      </c>
      <c r="W26" s="232"/>
    </row>
    <row r="27" customFormat="false" ht="29.25" hidden="false" customHeight="true" outlineLevel="0" collapsed="false">
      <c r="A27" s="237" t="n">
        <v>6</v>
      </c>
      <c r="B27" s="238" t="str">
        <f aca="false">'Orçamento novo'!D370</f>
        <v>PAVIMENTAÇÃO RUA BEIJA FLOR</v>
      </c>
      <c r="C27" s="229" t="e">
        <f aca="false">D27/D52</f>
        <v>#VALUE!</v>
      </c>
      <c r="D27" s="236" t="e">
        <f aca="false">'Orçamento novo'!E370*(1+'Orçamento novo'!F1360)</f>
        <v>#VALUE!</v>
      </c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2"/>
    </row>
    <row r="28" customFormat="false" ht="14.25" hidden="false" customHeight="true" outlineLevel="0" collapsed="false">
      <c r="A28" s="237"/>
      <c r="B28" s="238"/>
      <c r="C28" s="229"/>
      <c r="D28" s="236"/>
      <c r="E28" s="233" t="e">
        <f aca="false">E27*$D$27</f>
        <v>#VALUE!</v>
      </c>
      <c r="F28" s="233" t="e">
        <f aca="false">F27*$D$27</f>
        <v>#VALUE!</v>
      </c>
      <c r="G28" s="233" t="e">
        <f aca="false">G27*$D$27</f>
        <v>#VALUE!</v>
      </c>
      <c r="H28" s="233" t="e">
        <f aca="false">H27*$D$27</f>
        <v>#VALUE!</v>
      </c>
      <c r="I28" s="233" t="e">
        <f aca="false">I27*$D$27</f>
        <v>#VALUE!</v>
      </c>
      <c r="J28" s="233" t="e">
        <f aca="false">J27*$D$27</f>
        <v>#VALUE!</v>
      </c>
      <c r="K28" s="233" t="e">
        <f aca="false">K27*$D$27</f>
        <v>#VALUE!</v>
      </c>
      <c r="L28" s="233" t="e">
        <f aca="false">L27*$D$27</f>
        <v>#VALUE!</v>
      </c>
      <c r="M28" s="233" t="e">
        <f aca="false">M27*$D$27</f>
        <v>#VALUE!</v>
      </c>
      <c r="N28" s="233" t="e">
        <f aca="false">N27*$D$27</f>
        <v>#VALUE!</v>
      </c>
      <c r="O28" s="233" t="e">
        <f aca="false">O27*$D$27</f>
        <v>#VALUE!</v>
      </c>
      <c r="P28" s="233" t="e">
        <f aca="false">P27*$D$27</f>
        <v>#VALUE!</v>
      </c>
      <c r="Q28" s="233" t="e">
        <f aca="false">Q27*$D$27</f>
        <v>#VALUE!</v>
      </c>
      <c r="R28" s="233" t="e">
        <f aca="false">R27*$D$27</f>
        <v>#VALUE!</v>
      </c>
      <c r="S28" s="233" t="e">
        <f aca="false">S27*$D$27</f>
        <v>#VALUE!</v>
      </c>
      <c r="T28" s="233" t="e">
        <f aca="false">T27*$D$27</f>
        <v>#VALUE!</v>
      </c>
      <c r="U28" s="233" t="e">
        <f aca="false">U27*$D$27</f>
        <v>#VALUE!</v>
      </c>
      <c r="V28" s="233" t="e">
        <f aca="false">V27*$D$27</f>
        <v>#VALUE!</v>
      </c>
      <c r="W28" s="232"/>
    </row>
    <row r="29" customFormat="false" ht="23.25" hidden="false" customHeight="true" outlineLevel="0" collapsed="false">
      <c r="A29" s="234" t="n">
        <v>7</v>
      </c>
      <c r="B29" s="238" t="str">
        <f aca="false">'Orçamento novo'!D452</f>
        <v>PAVIMENTAÇÃO RUA ROUXINOL</v>
      </c>
      <c r="C29" s="242" t="e">
        <f aca="false">D29/D52</f>
        <v>#VALUE!</v>
      </c>
      <c r="D29" s="236" t="e">
        <f aca="false">'Orçamento novo'!E452*(1+'Orçamento novo'!F1360)</f>
        <v>#VALUE!</v>
      </c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2"/>
    </row>
    <row r="30" customFormat="false" ht="14.25" hidden="false" customHeight="true" outlineLevel="0" collapsed="false">
      <c r="A30" s="234"/>
      <c r="B30" s="238"/>
      <c r="C30" s="242"/>
      <c r="D30" s="236"/>
      <c r="E30" s="233" t="e">
        <f aca="false">E29*$D$29</f>
        <v>#VALUE!</v>
      </c>
      <c r="F30" s="233" t="e">
        <f aca="false">F29*$D$29</f>
        <v>#VALUE!</v>
      </c>
      <c r="G30" s="233" t="e">
        <f aca="false">G29*$D$29</f>
        <v>#VALUE!</v>
      </c>
      <c r="H30" s="233" t="e">
        <f aca="false">H29*$D$29</f>
        <v>#VALUE!</v>
      </c>
      <c r="I30" s="233" t="e">
        <f aca="false">I29*$D$29</f>
        <v>#VALUE!</v>
      </c>
      <c r="J30" s="233" t="e">
        <f aca="false">J29*$D$29</f>
        <v>#VALUE!</v>
      </c>
      <c r="K30" s="233" t="e">
        <f aca="false">K29*$D$29</f>
        <v>#VALUE!</v>
      </c>
      <c r="L30" s="233" t="e">
        <f aca="false">L29*$D$29</f>
        <v>#VALUE!</v>
      </c>
      <c r="M30" s="233" t="e">
        <f aca="false">M29*$D$29</f>
        <v>#VALUE!</v>
      </c>
      <c r="N30" s="233" t="e">
        <f aca="false">N29*$D$29</f>
        <v>#VALUE!</v>
      </c>
      <c r="O30" s="233" t="e">
        <f aca="false">O29*$D$29</f>
        <v>#VALUE!</v>
      </c>
      <c r="P30" s="233" t="e">
        <f aca="false">P29*$D$29</f>
        <v>#VALUE!</v>
      </c>
      <c r="Q30" s="233" t="e">
        <f aca="false">Q29*$D$29</f>
        <v>#VALUE!</v>
      </c>
      <c r="R30" s="233" t="e">
        <f aca="false">R29*$D$29</f>
        <v>#VALUE!</v>
      </c>
      <c r="S30" s="233" t="e">
        <f aca="false">S29*$D$29</f>
        <v>#VALUE!</v>
      </c>
      <c r="T30" s="233" t="e">
        <f aca="false">T29*$D$29</f>
        <v>#VALUE!</v>
      </c>
      <c r="U30" s="233" t="e">
        <f aca="false">U29*$D$29</f>
        <v>#VALUE!</v>
      </c>
      <c r="V30" s="233" t="e">
        <f aca="false">V29*$D$29</f>
        <v>#VALUE!</v>
      </c>
      <c r="W30" s="232"/>
    </row>
    <row r="31" customFormat="false" ht="21" hidden="false" customHeight="true" outlineLevel="0" collapsed="false">
      <c r="A31" s="237" t="n">
        <v>8</v>
      </c>
      <c r="B31" s="240" t="str">
        <f aca="false">'Orçamento novo'!D534</f>
        <v>PAVIMENTAÇÃO RUA CODORNA </v>
      </c>
      <c r="C31" s="243" t="e">
        <f aca="false">D31/D52</f>
        <v>#VALUE!</v>
      </c>
      <c r="D31" s="244" t="e">
        <f aca="false">'Orçamento novo'!E534*(1+'Orçamento novo'!F1360)</f>
        <v>#VALUE!</v>
      </c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2"/>
    </row>
    <row r="32" customFormat="false" ht="23.25" hidden="false" customHeight="true" outlineLevel="0" collapsed="false">
      <c r="A32" s="237"/>
      <c r="B32" s="240"/>
      <c r="C32" s="243"/>
      <c r="D32" s="244"/>
      <c r="E32" s="233" t="e">
        <f aca="false">E31*$D$31</f>
        <v>#VALUE!</v>
      </c>
      <c r="F32" s="233" t="e">
        <f aca="false">F31*$D$31</f>
        <v>#VALUE!</v>
      </c>
      <c r="G32" s="233" t="e">
        <f aca="false">G31*$D$31</f>
        <v>#VALUE!</v>
      </c>
      <c r="H32" s="233" t="e">
        <f aca="false">H31*$D$31</f>
        <v>#VALUE!</v>
      </c>
      <c r="I32" s="233" t="e">
        <f aca="false">I31*$D$31</f>
        <v>#VALUE!</v>
      </c>
      <c r="J32" s="233" t="e">
        <f aca="false">J31*$D$31</f>
        <v>#VALUE!</v>
      </c>
      <c r="K32" s="233" t="e">
        <f aca="false">K31*$D$31</f>
        <v>#VALUE!</v>
      </c>
      <c r="L32" s="233" t="e">
        <f aca="false">L31*$D$31</f>
        <v>#VALUE!</v>
      </c>
      <c r="M32" s="233" t="e">
        <f aca="false">M31*$D$31</f>
        <v>#VALUE!</v>
      </c>
      <c r="N32" s="233" t="e">
        <f aca="false">N31*$D$31</f>
        <v>#VALUE!</v>
      </c>
      <c r="O32" s="233" t="e">
        <f aca="false">O31*$D$31</f>
        <v>#VALUE!</v>
      </c>
      <c r="P32" s="233" t="e">
        <f aca="false">P31*$D$31</f>
        <v>#VALUE!</v>
      </c>
      <c r="Q32" s="233" t="e">
        <f aca="false">Q31*$D$31</f>
        <v>#VALUE!</v>
      </c>
      <c r="R32" s="233" t="e">
        <f aca="false">R31*$D$31</f>
        <v>#VALUE!</v>
      </c>
      <c r="S32" s="233" t="e">
        <f aca="false">S31*$D$31</f>
        <v>#VALUE!</v>
      </c>
      <c r="T32" s="233" t="e">
        <f aca="false">T31*$D$31</f>
        <v>#VALUE!</v>
      </c>
      <c r="U32" s="233" t="e">
        <f aca="false">U31*$D$31</f>
        <v>#VALUE!</v>
      </c>
      <c r="V32" s="233" t="e">
        <f aca="false">V31*$D$31</f>
        <v>#VALUE!</v>
      </c>
      <c r="W32" s="232"/>
    </row>
    <row r="33" customFormat="false" ht="27" hidden="false" customHeight="true" outlineLevel="0" collapsed="false">
      <c r="A33" s="227" t="n">
        <v>9</v>
      </c>
      <c r="B33" s="235" t="str">
        <f aca="false">'Orçamento novo'!D616</f>
        <v>PAVIMENTAÇÃO RUA TICO TICO</v>
      </c>
      <c r="C33" s="242" t="e">
        <f aca="false">D33/D52</f>
        <v>#VALUE!</v>
      </c>
      <c r="D33" s="244" t="e">
        <f aca="false">'Orçamento novo'!E616*(1+'Orçamento novo'!F1360)</f>
        <v>#VALUE!</v>
      </c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2"/>
    </row>
    <row r="34" customFormat="false" ht="14.25" hidden="false" customHeight="true" outlineLevel="0" collapsed="false">
      <c r="A34" s="227"/>
      <c r="B34" s="235"/>
      <c r="C34" s="242"/>
      <c r="D34" s="244"/>
      <c r="E34" s="233" t="e">
        <f aca="false">E33*$D$33</f>
        <v>#VALUE!</v>
      </c>
      <c r="F34" s="233" t="e">
        <f aca="false">F33*$D$33</f>
        <v>#VALUE!</v>
      </c>
      <c r="G34" s="233" t="e">
        <f aca="false">G33*$D$33</f>
        <v>#VALUE!</v>
      </c>
      <c r="H34" s="233" t="e">
        <f aca="false">H33*$D$33</f>
        <v>#VALUE!</v>
      </c>
      <c r="I34" s="233" t="e">
        <f aca="false">I33*$D$33</f>
        <v>#VALUE!</v>
      </c>
      <c r="J34" s="233" t="e">
        <f aca="false">J33*$D$33</f>
        <v>#VALUE!</v>
      </c>
      <c r="K34" s="233" t="e">
        <f aca="false">K33*$D$33</f>
        <v>#VALUE!</v>
      </c>
      <c r="L34" s="233" t="e">
        <f aca="false">L33*$D$33</f>
        <v>#VALUE!</v>
      </c>
      <c r="M34" s="233" t="e">
        <f aca="false">M33*$D$33</f>
        <v>#VALUE!</v>
      </c>
      <c r="N34" s="233" t="e">
        <f aca="false">N33*$D$33</f>
        <v>#VALUE!</v>
      </c>
      <c r="O34" s="233" t="e">
        <f aca="false">O33*$D$33</f>
        <v>#VALUE!</v>
      </c>
      <c r="P34" s="233" t="e">
        <f aca="false">P33*$D$33</f>
        <v>#VALUE!</v>
      </c>
      <c r="Q34" s="233" t="e">
        <f aca="false">Q33*$D$33</f>
        <v>#VALUE!</v>
      </c>
      <c r="R34" s="233" t="e">
        <f aca="false">R33*$D$33</f>
        <v>#VALUE!</v>
      </c>
      <c r="S34" s="233" t="e">
        <f aca="false">S33*$D$33</f>
        <v>#VALUE!</v>
      </c>
      <c r="T34" s="233" t="e">
        <f aca="false">T33*$D$33</f>
        <v>#VALUE!</v>
      </c>
      <c r="U34" s="233" t="e">
        <f aca="false">U33*$D$33</f>
        <v>#VALUE!</v>
      </c>
      <c r="V34" s="233" t="e">
        <f aca="false">V33*$D$33</f>
        <v>#VALUE!</v>
      </c>
      <c r="W34" s="232"/>
    </row>
    <row r="35" customFormat="false" ht="24" hidden="false" customHeight="true" outlineLevel="0" collapsed="false">
      <c r="A35" s="245" t="n">
        <v>10</v>
      </c>
      <c r="B35" s="238" t="str">
        <f aca="false">'Orçamento novo'!D698</f>
        <v>PAVIMENTAÇÃO RUA UIRAPURU</v>
      </c>
      <c r="C35" s="243" t="e">
        <f aca="false">D35/D52</f>
        <v>#VALUE!</v>
      </c>
      <c r="D35" s="236" t="e">
        <f aca="false">'Orçamento novo'!E698*(1+'Orçamento novo'!F1360)</f>
        <v>#VALUE!</v>
      </c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2"/>
    </row>
    <row r="36" customFormat="false" ht="14.25" hidden="false" customHeight="true" outlineLevel="0" collapsed="false">
      <c r="A36" s="245"/>
      <c r="B36" s="238"/>
      <c r="C36" s="243"/>
      <c r="D36" s="236"/>
      <c r="E36" s="246" t="e">
        <f aca="false">E35*$D$35</f>
        <v>#VALUE!</v>
      </c>
      <c r="F36" s="246" t="e">
        <f aca="false">F35*$D$35</f>
        <v>#VALUE!</v>
      </c>
      <c r="G36" s="246" t="e">
        <f aca="false">G35*$D$35</f>
        <v>#VALUE!</v>
      </c>
      <c r="H36" s="246" t="e">
        <f aca="false">H35*$D$35</f>
        <v>#VALUE!</v>
      </c>
      <c r="I36" s="246" t="e">
        <f aca="false">I35*$D$35</f>
        <v>#VALUE!</v>
      </c>
      <c r="J36" s="246" t="e">
        <f aca="false">J35*$D$35</f>
        <v>#VALUE!</v>
      </c>
      <c r="K36" s="246" t="e">
        <f aca="false">K35*$D$35</f>
        <v>#VALUE!</v>
      </c>
      <c r="L36" s="246" t="e">
        <f aca="false">L35*$D$35</f>
        <v>#VALUE!</v>
      </c>
      <c r="M36" s="246" t="e">
        <f aca="false">M35*$D$35</f>
        <v>#VALUE!</v>
      </c>
      <c r="N36" s="246" t="e">
        <f aca="false">N35*$D$35</f>
        <v>#VALUE!</v>
      </c>
      <c r="O36" s="246" t="e">
        <f aca="false">O35*$D$35</f>
        <v>#VALUE!</v>
      </c>
      <c r="P36" s="246" t="e">
        <f aca="false">P35*$D$35</f>
        <v>#VALUE!</v>
      </c>
      <c r="Q36" s="246" t="e">
        <f aca="false">Q35*$D$35</f>
        <v>#VALUE!</v>
      </c>
      <c r="R36" s="246" t="e">
        <f aca="false">R35*$D$35</f>
        <v>#VALUE!</v>
      </c>
      <c r="S36" s="246" t="e">
        <f aca="false">S35*$D$35</f>
        <v>#VALUE!</v>
      </c>
      <c r="T36" s="246" t="e">
        <f aca="false">T35*$D$35</f>
        <v>#VALUE!</v>
      </c>
      <c r="U36" s="246" t="e">
        <f aca="false">U35*$D$35</f>
        <v>#VALUE!</v>
      </c>
      <c r="V36" s="246" t="e">
        <f aca="false">V35*$D$35</f>
        <v>#VALUE!</v>
      </c>
      <c r="W36" s="232"/>
    </row>
    <row r="37" customFormat="false" ht="24.75" hidden="false" customHeight="true" outlineLevel="0" collapsed="false">
      <c r="A37" s="245" t="n">
        <v>11</v>
      </c>
      <c r="B37" s="235" t="str">
        <f aca="false">'Orçamento novo'!D779</f>
        <v>PAVIMENTAÇÃO RUA PERIQUITO </v>
      </c>
      <c r="C37" s="243" t="e">
        <f aca="false">D37/D52</f>
        <v>#VALUE!</v>
      </c>
      <c r="D37" s="244" t="e">
        <f aca="false">'Orçamento novo'!E779*(1+'Orçamento novo'!F1360)</f>
        <v>#VALUE!</v>
      </c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2"/>
    </row>
    <row r="38" customFormat="false" ht="14.25" hidden="false" customHeight="true" outlineLevel="0" collapsed="false">
      <c r="A38" s="245"/>
      <c r="B38" s="235"/>
      <c r="C38" s="243"/>
      <c r="D38" s="244"/>
      <c r="E38" s="246" t="e">
        <f aca="false">E37*$D$37</f>
        <v>#VALUE!</v>
      </c>
      <c r="F38" s="246" t="e">
        <f aca="false">F37*$D$37</f>
        <v>#VALUE!</v>
      </c>
      <c r="G38" s="246" t="e">
        <f aca="false">G37*$D$37</f>
        <v>#VALUE!</v>
      </c>
      <c r="H38" s="246" t="e">
        <f aca="false">H37*$D$37</f>
        <v>#VALUE!</v>
      </c>
      <c r="I38" s="246" t="e">
        <f aca="false">I37*$D$37</f>
        <v>#VALUE!</v>
      </c>
      <c r="J38" s="246" t="e">
        <f aca="false">J37*$D$37</f>
        <v>#VALUE!</v>
      </c>
      <c r="K38" s="246" t="e">
        <f aca="false">K37*$D$37</f>
        <v>#VALUE!</v>
      </c>
      <c r="L38" s="246" t="e">
        <f aca="false">L37*$D$37</f>
        <v>#VALUE!</v>
      </c>
      <c r="M38" s="246" t="e">
        <f aca="false">M37*$D$37</f>
        <v>#VALUE!</v>
      </c>
      <c r="N38" s="246" t="e">
        <f aca="false">N37*$D$37</f>
        <v>#VALUE!</v>
      </c>
      <c r="O38" s="246" t="e">
        <f aca="false">O37*$D$37</f>
        <v>#VALUE!</v>
      </c>
      <c r="P38" s="246" t="e">
        <f aca="false">P37*$D$37</f>
        <v>#VALUE!</v>
      </c>
      <c r="Q38" s="246" t="e">
        <f aca="false">Q37*$D$37</f>
        <v>#VALUE!</v>
      </c>
      <c r="R38" s="246" t="e">
        <f aca="false">R37*$D$37</f>
        <v>#VALUE!</v>
      </c>
      <c r="S38" s="246" t="e">
        <f aca="false">S37*$D$37</f>
        <v>#VALUE!</v>
      </c>
      <c r="T38" s="246" t="e">
        <f aca="false">T37*$D$37</f>
        <v>#VALUE!</v>
      </c>
      <c r="U38" s="246" t="e">
        <f aca="false">U37*$D$37</f>
        <v>#VALUE!</v>
      </c>
      <c r="V38" s="246" t="e">
        <f aca="false">V37*$D$37</f>
        <v>#VALUE!</v>
      </c>
      <c r="W38" s="232"/>
    </row>
    <row r="39" customFormat="false" ht="22.5" hidden="false" customHeight="true" outlineLevel="0" collapsed="false">
      <c r="A39" s="245" t="n">
        <v>12</v>
      </c>
      <c r="B39" s="238" t="str">
        <f aca="false">'Orçamento novo'!D862</f>
        <v>PAVIMENTAÇÃO RUA PINTASSILGO</v>
      </c>
      <c r="C39" s="247" t="e">
        <f aca="false">D39/D52</f>
        <v>#VALUE!</v>
      </c>
      <c r="D39" s="236" t="e">
        <f aca="false">'Orçamento novo'!E862*(1+'Orçamento novo'!F1360)</f>
        <v>#VALUE!</v>
      </c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2"/>
    </row>
    <row r="40" customFormat="false" ht="14.25" hidden="false" customHeight="true" outlineLevel="0" collapsed="false">
      <c r="A40" s="245"/>
      <c r="B40" s="238"/>
      <c r="C40" s="247"/>
      <c r="D40" s="236"/>
      <c r="E40" s="246" t="e">
        <f aca="false">E39*$D$39</f>
        <v>#VALUE!</v>
      </c>
      <c r="F40" s="246" t="e">
        <f aca="false">F39*$D$39</f>
        <v>#VALUE!</v>
      </c>
      <c r="G40" s="246" t="e">
        <f aca="false">G39*$D$39</f>
        <v>#VALUE!</v>
      </c>
      <c r="H40" s="246" t="e">
        <f aca="false">H39*$D$39</f>
        <v>#VALUE!</v>
      </c>
      <c r="I40" s="246" t="e">
        <f aca="false">I39*$D$39</f>
        <v>#VALUE!</v>
      </c>
      <c r="J40" s="246" t="e">
        <f aca="false">J39*$D$39</f>
        <v>#VALUE!</v>
      </c>
      <c r="K40" s="246" t="e">
        <f aca="false">K39*$D$39</f>
        <v>#VALUE!</v>
      </c>
      <c r="L40" s="246" t="e">
        <f aca="false">L39*$D$39</f>
        <v>#VALUE!</v>
      </c>
      <c r="M40" s="246" t="e">
        <f aca="false">M39*$D$39</f>
        <v>#VALUE!</v>
      </c>
      <c r="N40" s="246" t="e">
        <f aca="false">N39*$D$39</f>
        <v>#VALUE!</v>
      </c>
      <c r="O40" s="246" t="e">
        <f aca="false">O39*$D$39</f>
        <v>#VALUE!</v>
      </c>
      <c r="P40" s="246" t="e">
        <f aca="false">P39*$D$39</f>
        <v>#VALUE!</v>
      </c>
      <c r="Q40" s="246" t="e">
        <f aca="false">Q39*$D$39</f>
        <v>#VALUE!</v>
      </c>
      <c r="R40" s="246" t="e">
        <f aca="false">R39*$D$39</f>
        <v>#VALUE!</v>
      </c>
      <c r="S40" s="246" t="e">
        <f aca="false">S39*$D$39</f>
        <v>#VALUE!</v>
      </c>
      <c r="T40" s="246" t="e">
        <f aca="false">T39*$D$39</f>
        <v>#VALUE!</v>
      </c>
      <c r="U40" s="246" t="e">
        <f aca="false">U39*$D$39</f>
        <v>#VALUE!</v>
      </c>
      <c r="V40" s="246" t="e">
        <f aca="false">V39*$D$39</f>
        <v>#VALUE!</v>
      </c>
      <c r="W40" s="232"/>
    </row>
    <row r="41" customFormat="false" ht="19.5" hidden="false" customHeight="true" outlineLevel="0" collapsed="false">
      <c r="A41" s="245" t="n">
        <v>13</v>
      </c>
      <c r="B41" s="238" t="str">
        <f aca="false">'Orçamento novo'!D943</f>
        <v>PAVIMENTAÇÃO EST. CRUZ DE PEDRA E EST. CRUZ GRANDE</v>
      </c>
      <c r="C41" s="243" t="e">
        <f aca="false">D41/D52</f>
        <v>#VALUE!</v>
      </c>
      <c r="D41" s="236" t="e">
        <f aca="false">'Orçamento novo'!E943*(1+'Orçamento novo'!F1360)</f>
        <v>#VALUE!</v>
      </c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2"/>
    </row>
    <row r="42" customFormat="false" ht="25.5" hidden="false" customHeight="true" outlineLevel="0" collapsed="false">
      <c r="A42" s="245"/>
      <c r="B42" s="238"/>
      <c r="C42" s="243"/>
      <c r="D42" s="236"/>
      <c r="E42" s="246" t="e">
        <f aca="false">E41*$D$41</f>
        <v>#VALUE!</v>
      </c>
      <c r="F42" s="246" t="e">
        <f aca="false">F41*$D$41</f>
        <v>#VALUE!</v>
      </c>
      <c r="G42" s="246" t="e">
        <f aca="false">G41*$D$41</f>
        <v>#VALUE!</v>
      </c>
      <c r="H42" s="246" t="e">
        <f aca="false">H41*$D$41</f>
        <v>#VALUE!</v>
      </c>
      <c r="I42" s="246" t="e">
        <f aca="false">I41*$D$41</f>
        <v>#VALUE!</v>
      </c>
      <c r="J42" s="246" t="e">
        <f aca="false">J41*$D$41</f>
        <v>#VALUE!</v>
      </c>
      <c r="K42" s="246" t="e">
        <f aca="false">K41*$D$41</f>
        <v>#VALUE!</v>
      </c>
      <c r="L42" s="246" t="e">
        <f aca="false">L41*$D$41</f>
        <v>#VALUE!</v>
      </c>
      <c r="M42" s="246" t="e">
        <f aca="false">M41*$D$41</f>
        <v>#VALUE!</v>
      </c>
      <c r="N42" s="246" t="e">
        <f aca="false">N41*$D$41</f>
        <v>#VALUE!</v>
      </c>
      <c r="O42" s="246" t="e">
        <f aca="false">O41*$D$41</f>
        <v>#VALUE!</v>
      </c>
      <c r="P42" s="246" t="e">
        <f aca="false">P41*$D$41</f>
        <v>#VALUE!</v>
      </c>
      <c r="Q42" s="246" t="e">
        <f aca="false">Q41*$D$41</f>
        <v>#VALUE!</v>
      </c>
      <c r="R42" s="246" t="e">
        <f aca="false">R41*$D$41</f>
        <v>#VALUE!</v>
      </c>
      <c r="S42" s="246" t="e">
        <f aca="false">S41*$D$41</f>
        <v>#VALUE!</v>
      </c>
      <c r="T42" s="246" t="e">
        <f aca="false">T41*$D$41</f>
        <v>#VALUE!</v>
      </c>
      <c r="U42" s="246" t="e">
        <f aca="false">U41*$D$41</f>
        <v>#VALUE!</v>
      </c>
      <c r="V42" s="246" t="e">
        <f aca="false">V41*$D$41</f>
        <v>#VALUE!</v>
      </c>
      <c r="W42" s="232"/>
    </row>
    <row r="43" customFormat="false" ht="21" hidden="false" customHeight="true" outlineLevel="0" collapsed="false">
      <c r="A43" s="245" t="n">
        <v>14</v>
      </c>
      <c r="B43" s="248" t="str">
        <f aca="false">'Orçamento novo'!D1026</f>
        <v>PAVIMENTAÇÃO EST. SERRA DAS DIVISÕES E SERRA DO QUARTEL</v>
      </c>
      <c r="C43" s="247" t="e">
        <f aca="false">D43/D52</f>
        <v>#VALUE!</v>
      </c>
      <c r="D43" s="239" t="e">
        <f aca="false">'Orçamento novo'!E1026*(1+'Orçamento novo'!F1360)</f>
        <v>#VALUE!</v>
      </c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2"/>
    </row>
    <row r="44" customFormat="false" ht="18.75" hidden="false" customHeight="true" outlineLevel="0" collapsed="false">
      <c r="A44" s="245"/>
      <c r="B44" s="248"/>
      <c r="C44" s="247"/>
      <c r="D44" s="239"/>
      <c r="E44" s="246" t="e">
        <f aca="false">E43*$D$43</f>
        <v>#VALUE!</v>
      </c>
      <c r="F44" s="246" t="e">
        <f aca="false">F43*$D$43</f>
        <v>#VALUE!</v>
      </c>
      <c r="G44" s="246" t="e">
        <f aca="false">G43*$D$43</f>
        <v>#VALUE!</v>
      </c>
      <c r="H44" s="246" t="e">
        <f aca="false">H43*$D$43</f>
        <v>#VALUE!</v>
      </c>
      <c r="I44" s="246" t="e">
        <f aca="false">I43*$D$43</f>
        <v>#VALUE!</v>
      </c>
      <c r="J44" s="246" t="e">
        <f aca="false">J43*$D$43</f>
        <v>#VALUE!</v>
      </c>
      <c r="K44" s="246" t="e">
        <f aca="false">K43*$D$43</f>
        <v>#VALUE!</v>
      </c>
      <c r="L44" s="246" t="e">
        <f aca="false">L43*$D$43</f>
        <v>#VALUE!</v>
      </c>
      <c r="M44" s="246" t="e">
        <f aca="false">M43*$D$43</f>
        <v>#VALUE!</v>
      </c>
      <c r="N44" s="246" t="e">
        <f aca="false">N43*$D$43</f>
        <v>#VALUE!</v>
      </c>
      <c r="O44" s="246" t="e">
        <f aca="false">O43*$D$43</f>
        <v>#VALUE!</v>
      </c>
      <c r="P44" s="246" t="e">
        <f aca="false">P43*$D$43</f>
        <v>#VALUE!</v>
      </c>
      <c r="Q44" s="246" t="e">
        <f aca="false">Q43*$D$43</f>
        <v>#VALUE!</v>
      </c>
      <c r="R44" s="246" t="e">
        <f aca="false">R43*$D$43</f>
        <v>#VALUE!</v>
      </c>
      <c r="S44" s="246" t="e">
        <f aca="false">S43*$D$43</f>
        <v>#VALUE!</v>
      </c>
      <c r="T44" s="246" t="e">
        <f aca="false">T43*$D$43</f>
        <v>#VALUE!</v>
      </c>
      <c r="U44" s="246" t="e">
        <f aca="false">U43*$D$43</f>
        <v>#VALUE!</v>
      </c>
      <c r="V44" s="246" t="e">
        <f aca="false">V43*$D$43</f>
        <v>#VALUE!</v>
      </c>
      <c r="W44" s="232"/>
    </row>
    <row r="45" customFormat="false" ht="22.5" hidden="false" customHeight="true" outlineLevel="0" collapsed="false">
      <c r="A45" s="245" t="n">
        <v>15</v>
      </c>
      <c r="B45" s="238" t="str">
        <f aca="false">'Orçamento novo'!D1109</f>
        <v>PAVIMENTAÇÃO EST. ARAÇARIGUAMA</v>
      </c>
      <c r="C45" s="243" t="e">
        <f aca="false">D45/D52</f>
        <v>#VALUE!</v>
      </c>
      <c r="D45" s="236" t="e">
        <f aca="false">'Orçamento novo'!E1109*(1+'Orçamento novo'!F1360)</f>
        <v>#VALUE!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2"/>
    </row>
    <row r="46" customFormat="false" ht="14.25" hidden="false" customHeight="true" outlineLevel="0" collapsed="false">
      <c r="A46" s="245"/>
      <c r="B46" s="238"/>
      <c r="C46" s="243"/>
      <c r="D46" s="236"/>
      <c r="E46" s="246" t="e">
        <f aca="false">E45*$D$45</f>
        <v>#VALUE!</v>
      </c>
      <c r="F46" s="246" t="e">
        <f aca="false">F45*$D$45</f>
        <v>#VALUE!</v>
      </c>
      <c r="G46" s="246" t="e">
        <f aca="false">G45*$D$45</f>
        <v>#VALUE!</v>
      </c>
      <c r="H46" s="246" t="e">
        <f aca="false">H45*$D$45</f>
        <v>#VALUE!</v>
      </c>
      <c r="I46" s="246" t="e">
        <f aca="false">I45*$D$45</f>
        <v>#VALUE!</v>
      </c>
      <c r="J46" s="246" t="e">
        <f aca="false">J45*$D$45</f>
        <v>#VALUE!</v>
      </c>
      <c r="K46" s="246" t="e">
        <f aca="false">K45*$D$45</f>
        <v>#VALUE!</v>
      </c>
      <c r="L46" s="246" t="e">
        <f aca="false">L45*$D$45</f>
        <v>#VALUE!</v>
      </c>
      <c r="M46" s="246" t="e">
        <f aca="false">M45*$D$45</f>
        <v>#VALUE!</v>
      </c>
      <c r="N46" s="246" t="e">
        <f aca="false">N45*$D$45</f>
        <v>#VALUE!</v>
      </c>
      <c r="O46" s="246" t="e">
        <f aca="false">O45*$D$45</f>
        <v>#VALUE!</v>
      </c>
      <c r="P46" s="246" t="e">
        <f aca="false">P45*$D$45</f>
        <v>#VALUE!</v>
      </c>
      <c r="Q46" s="246" t="e">
        <f aca="false">Q45*$D$45</f>
        <v>#VALUE!</v>
      </c>
      <c r="R46" s="246" t="e">
        <f aca="false">R45*$D$45</f>
        <v>#VALUE!</v>
      </c>
      <c r="S46" s="246" t="e">
        <f aca="false">S45*$D$45</f>
        <v>#VALUE!</v>
      </c>
      <c r="T46" s="246" t="e">
        <f aca="false">T45*$D$45</f>
        <v>#VALUE!</v>
      </c>
      <c r="U46" s="246" t="e">
        <f aca="false">U45*$D$45</f>
        <v>#VALUE!</v>
      </c>
      <c r="V46" s="246" t="e">
        <f aca="false">V45*$D$45</f>
        <v>#VALUE!</v>
      </c>
      <c r="W46" s="232"/>
    </row>
    <row r="47" customFormat="false" ht="25.5" hidden="false" customHeight="true" outlineLevel="0" collapsed="false">
      <c r="A47" s="227" t="n">
        <v>16</v>
      </c>
      <c r="B47" s="248" t="str">
        <f aca="false">'Orçamento novo'!D1190</f>
        <v>PAVIMENTAÇÃO EST. DOS ABOLICIONISTAS</v>
      </c>
      <c r="C47" s="247" t="e">
        <f aca="false">D47/D52</f>
        <v>#VALUE!</v>
      </c>
      <c r="D47" s="239" t="e">
        <f aca="false">'Orçamento novo'!E1190*(1+'Orçamento novo'!F1360)</f>
        <v>#VALUE!</v>
      </c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2"/>
    </row>
    <row r="48" customFormat="false" ht="14.25" hidden="false" customHeight="true" outlineLevel="0" collapsed="false">
      <c r="A48" s="227"/>
      <c r="B48" s="248"/>
      <c r="C48" s="247"/>
      <c r="D48" s="239"/>
      <c r="E48" s="233" t="e">
        <f aca="false">E47*$D$47</f>
        <v>#VALUE!</v>
      </c>
      <c r="F48" s="233" t="e">
        <f aca="false">F47*$D$47</f>
        <v>#VALUE!</v>
      </c>
      <c r="G48" s="233" t="e">
        <f aca="false">G47*$D$47</f>
        <v>#VALUE!</v>
      </c>
      <c r="H48" s="233" t="e">
        <f aca="false">H47*$D$47</f>
        <v>#VALUE!</v>
      </c>
      <c r="I48" s="233" t="e">
        <f aca="false">I47*$D$47</f>
        <v>#VALUE!</v>
      </c>
      <c r="J48" s="233" t="e">
        <f aca="false">J47*$D$47</f>
        <v>#VALUE!</v>
      </c>
      <c r="K48" s="233" t="e">
        <f aca="false">K47*$D$47</f>
        <v>#VALUE!</v>
      </c>
      <c r="L48" s="233" t="e">
        <f aca="false">L47*$D$47</f>
        <v>#VALUE!</v>
      </c>
      <c r="M48" s="233" t="e">
        <f aca="false">M47*$D$47</f>
        <v>#VALUE!</v>
      </c>
      <c r="N48" s="233" t="e">
        <f aca="false">N47*$D$47</f>
        <v>#VALUE!</v>
      </c>
      <c r="O48" s="233" t="e">
        <f aca="false">O47*$D$47</f>
        <v>#VALUE!</v>
      </c>
      <c r="P48" s="233" t="e">
        <f aca="false">P47*$D$47</f>
        <v>#VALUE!</v>
      </c>
      <c r="Q48" s="233" t="e">
        <f aca="false">Q47*$D$47</f>
        <v>#VALUE!</v>
      </c>
      <c r="R48" s="233" t="e">
        <f aca="false">R47*$D$47</f>
        <v>#VALUE!</v>
      </c>
      <c r="S48" s="233" t="e">
        <f aca="false">S47*$D$47</f>
        <v>#VALUE!</v>
      </c>
      <c r="T48" s="233" t="e">
        <f aca="false">T47*$D$47</f>
        <v>#VALUE!</v>
      </c>
      <c r="U48" s="233" t="e">
        <f aca="false">U47*$D$47</f>
        <v>#VALUE!</v>
      </c>
      <c r="V48" s="233" t="e">
        <f aca="false">V47*$D$47</f>
        <v>#VALUE!</v>
      </c>
      <c r="W48" s="232"/>
    </row>
    <row r="49" customFormat="false" ht="23.25" hidden="false" customHeight="true" outlineLevel="0" collapsed="false">
      <c r="A49" s="227" t="n">
        <v>17</v>
      </c>
      <c r="B49" s="228" t="str">
        <f aca="false">'Orçamento novo'!D1276</f>
        <v>PAVIMENTAÇÃO RUA EZEQUIEL ANTONIO DE OLIVEIRA FASE 1</v>
      </c>
      <c r="C49" s="229" t="e">
        <f aca="false">D49/D52</f>
        <v>#VALUE!</v>
      </c>
      <c r="D49" s="230" t="e">
        <f aca="false">'Orçamento novo'!E1276*(1+'Orçamento novo'!F1360)</f>
        <v>#VALUE!</v>
      </c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2"/>
    </row>
    <row r="50" customFormat="false" ht="20.25" hidden="false" customHeight="true" outlineLevel="0" collapsed="false">
      <c r="A50" s="227"/>
      <c r="B50" s="228"/>
      <c r="C50" s="229"/>
      <c r="D50" s="230"/>
      <c r="E50" s="233" t="e">
        <f aca="false">E49*$D$49</f>
        <v>#VALUE!</v>
      </c>
      <c r="F50" s="233" t="e">
        <f aca="false">F49*$D$49</f>
        <v>#VALUE!</v>
      </c>
      <c r="G50" s="233" t="e">
        <f aca="false">G49*$D$49</f>
        <v>#VALUE!</v>
      </c>
      <c r="H50" s="233" t="e">
        <f aca="false">H49*$D$49</f>
        <v>#VALUE!</v>
      </c>
      <c r="I50" s="233" t="e">
        <f aca="false">I49*$D$49</f>
        <v>#VALUE!</v>
      </c>
      <c r="J50" s="233" t="e">
        <f aca="false">J49*$D$49</f>
        <v>#VALUE!</v>
      </c>
      <c r="K50" s="233" t="e">
        <f aca="false">K49*$D$49</f>
        <v>#VALUE!</v>
      </c>
      <c r="L50" s="233" t="e">
        <f aca="false">L49*$D$49</f>
        <v>#VALUE!</v>
      </c>
      <c r="M50" s="233" t="e">
        <f aca="false">M49*$D$49</f>
        <v>#VALUE!</v>
      </c>
      <c r="N50" s="233" t="e">
        <f aca="false">N49*$D$49</f>
        <v>#VALUE!</v>
      </c>
      <c r="O50" s="233" t="e">
        <f aca="false">O49*$D$49</f>
        <v>#VALUE!</v>
      </c>
      <c r="P50" s="233" t="e">
        <f aca="false">P49*$D$49</f>
        <v>#VALUE!</v>
      </c>
      <c r="Q50" s="233" t="e">
        <f aca="false">Q49*$D$49</f>
        <v>#VALUE!</v>
      </c>
      <c r="R50" s="233" t="e">
        <f aca="false">R49*$D$49</f>
        <v>#VALUE!</v>
      </c>
      <c r="S50" s="233" t="e">
        <f aca="false">S49*$D$49</f>
        <v>#VALUE!</v>
      </c>
      <c r="T50" s="233" t="e">
        <f aca="false">T49*$D$49</f>
        <v>#VALUE!</v>
      </c>
      <c r="U50" s="233" t="e">
        <f aca="false">U49*$D$49</f>
        <v>#VALUE!</v>
      </c>
      <c r="V50" s="233" t="e">
        <f aca="false">V49*$D$49</f>
        <v>#VALUE!</v>
      </c>
      <c r="W50" s="232"/>
    </row>
    <row r="51" s="253" customFormat="true" ht="12" hidden="false" customHeight="true" outlineLevel="0" collapsed="false">
      <c r="A51" s="249"/>
      <c r="B51" s="250"/>
      <c r="C51" s="251"/>
      <c r="D51" s="251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198"/>
    </row>
    <row r="52" customFormat="false" ht="9.75" hidden="false" customHeight="true" outlineLevel="0" collapsed="false">
      <c r="A52" s="254"/>
      <c r="B52" s="255" t="s">
        <v>1623</v>
      </c>
      <c r="C52" s="256" t="e">
        <f aca="false">SUM(C17:C50)</f>
        <v>#VALUE!</v>
      </c>
      <c r="D52" s="257" t="e">
        <f aca="false">SUM(D17:D50)</f>
        <v>#VALUE!</v>
      </c>
      <c r="E52" s="258" t="e">
        <f aca="false">SUM(E18,E20,E22,E24,E26,E28,E30,E32,E34,E36,E38,E40,E42,E44,E46,E48,E50)</f>
        <v>#VALUE!</v>
      </c>
      <c r="F52" s="258" t="e">
        <f aca="false">SUM(F18,F20,F22,F24,F26,F28,F30,F32,F34,F36,F38,F40,F42,F44,F46,F48,F50)</f>
        <v>#VALUE!</v>
      </c>
      <c r="G52" s="258" t="e">
        <f aca="false">SUM(G18,G20,G22,G24,G26,G28,G30,G32,G34,G36,G38,G40,G42,G44,G46,G48,G50)</f>
        <v>#VALUE!</v>
      </c>
      <c r="H52" s="258" t="e">
        <f aca="false">SUM(H18,H20,H22,H24,H26,H28,H30,H32,H34,H36,H38,H40,H42,H44,H46,H48,H50)</f>
        <v>#VALUE!</v>
      </c>
      <c r="I52" s="258" t="e">
        <f aca="false">SUM(I18,I20,I22,I24,I26,I28,I30,I32,I34,I36,I38,I40,I42,I44,I46,I48,I50)</f>
        <v>#VALUE!</v>
      </c>
      <c r="J52" s="258" t="e">
        <f aca="false">SUM(J18,J20,J22,J24,J26,J28,J30,J32,J34,J36,J38,J40,J42,J44,J46,J48,J50)</f>
        <v>#VALUE!</v>
      </c>
      <c r="K52" s="258" t="e">
        <f aca="false">SUM(K18,K20,K22,K24,K26,K28,K30,K32,K34,K36,K38,K40,K42,K44,K46,K48,K50)</f>
        <v>#VALUE!</v>
      </c>
      <c r="L52" s="258" t="e">
        <f aca="false">SUM(L18,L20,L22,L24,L26,L28,L30,L32,L34,L36,L38,L40,L42,L44,L46,L48,L50)</f>
        <v>#VALUE!</v>
      </c>
      <c r="M52" s="258" t="e">
        <f aca="false">SUM(M18,M20,M22,M24,M26,M28,M30,M32,M34,M36,M38,M40,M42,M44,M46,M48,M50)</f>
        <v>#VALUE!</v>
      </c>
      <c r="N52" s="258" t="e">
        <f aca="false">SUM(N18,N20,N22,N24,N26,N28,N30,N32,N34,N36,N38,N40,N42,N44,N46,N48,N50)</f>
        <v>#VALUE!</v>
      </c>
      <c r="O52" s="258" t="e">
        <f aca="false">SUM(O18,O20,O22,O24,O26,O28,O30,O32,O34,O36,O38,O40,O42,O44,O46,O48,O50)</f>
        <v>#VALUE!</v>
      </c>
      <c r="P52" s="258" t="e">
        <f aca="false">SUM(P18,P20,P22,P24,P26,P28,P30,P32,P34,P36,P38,P40,P42,P44,P46,P48,P50)</f>
        <v>#VALUE!</v>
      </c>
      <c r="Q52" s="258" t="e">
        <f aca="false">SUM(Q18,Q20,Q22,Q24,Q26,Q28,Q30,Q32,Q34,Q36,Q38,Q40,Q42,Q44,Q46,Q48,Q50)</f>
        <v>#VALUE!</v>
      </c>
      <c r="R52" s="258" t="e">
        <f aca="false">SUM(R18,R20,R22,R24,R26,R28,R30,R32,R34,R36,R38,R40,R42,R44,R46,R48,R50)</f>
        <v>#VALUE!</v>
      </c>
      <c r="S52" s="258" t="e">
        <f aca="false">SUM(S18,S20,S22,S24,S26,S28,S30,S32,S34,S36,S38,S40,S42,S44,S46,S48,S50)</f>
        <v>#VALUE!</v>
      </c>
      <c r="T52" s="258" t="e">
        <f aca="false">SUM(T18,T20,T22,T24,T26,T28,T30,T32,T34,T36,T38,T40,T42,T44,T46,T48,T50)</f>
        <v>#VALUE!</v>
      </c>
      <c r="U52" s="258" t="e">
        <f aca="false">SUM(U18,U20,U22,U24,U26,U28,U30,U32,U34,U36,U38,U40,U42,U44,U46,U48,U50)</f>
        <v>#VALUE!</v>
      </c>
      <c r="V52" s="258" t="e">
        <f aca="false">SUM(V18,V20,V22,V24,V26,V28,V30,V32,V34,V36,V38,V40,V42,V44,V46,V48,V50)</f>
        <v>#VALUE!</v>
      </c>
    </row>
    <row r="53" customFormat="false" ht="9.75" hidden="false" customHeight="true" outlineLevel="0" collapsed="false">
      <c r="A53" s="254"/>
      <c r="B53" s="255"/>
      <c r="C53" s="256"/>
      <c r="D53" s="257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</row>
    <row r="54" customFormat="false" ht="26.25" hidden="false" customHeight="true" outlineLevel="0" collapsed="false">
      <c r="A54" s="254"/>
      <c r="B54" s="255"/>
      <c r="C54" s="256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</row>
    <row r="55" customFormat="false" ht="13.5" hidden="false" customHeight="true" outlineLevel="0" collapsed="false">
      <c r="A55" s="259"/>
      <c r="B55" s="260" t="s">
        <v>1624</v>
      </c>
      <c r="C55" s="261" t="e">
        <f aca="false">D55/D52</f>
        <v>#VALUE!</v>
      </c>
      <c r="D55" s="262" t="e">
        <f aca="false">SUM(E52:V54)</f>
        <v>#VALUE!</v>
      </c>
      <c r="E55" s="263" t="e">
        <f aca="false">E52</f>
        <v>#VALUE!</v>
      </c>
      <c r="F55" s="263" t="e">
        <f aca="false">F52+E55</f>
        <v>#VALUE!</v>
      </c>
      <c r="G55" s="263" t="e">
        <f aca="false">G52+F55</f>
        <v>#VALUE!</v>
      </c>
      <c r="H55" s="263" t="e">
        <f aca="false">H52+G55</f>
        <v>#VALUE!</v>
      </c>
      <c r="I55" s="263" t="e">
        <f aca="false">I52+H55</f>
        <v>#VALUE!</v>
      </c>
      <c r="J55" s="263" t="e">
        <f aca="false">J52+I55</f>
        <v>#VALUE!</v>
      </c>
      <c r="K55" s="263" t="e">
        <f aca="false">K52+J55</f>
        <v>#VALUE!</v>
      </c>
      <c r="L55" s="263" t="e">
        <f aca="false">L52+K55</f>
        <v>#VALUE!</v>
      </c>
      <c r="M55" s="263" t="e">
        <f aca="false">M52+L55</f>
        <v>#VALUE!</v>
      </c>
      <c r="N55" s="263" t="e">
        <f aca="false">N52+M55</f>
        <v>#VALUE!</v>
      </c>
      <c r="O55" s="263" t="e">
        <f aca="false">O52+N55</f>
        <v>#VALUE!</v>
      </c>
      <c r="P55" s="263" t="e">
        <f aca="false">P52+O55</f>
        <v>#VALUE!</v>
      </c>
      <c r="Q55" s="263" t="e">
        <f aca="false">Q52+P55</f>
        <v>#VALUE!</v>
      </c>
      <c r="R55" s="263" t="e">
        <f aca="false">R52+Q55</f>
        <v>#VALUE!</v>
      </c>
      <c r="S55" s="263" t="e">
        <f aca="false">S52+R55</f>
        <v>#VALUE!</v>
      </c>
      <c r="T55" s="263" t="e">
        <f aca="false">T52+S55</f>
        <v>#VALUE!</v>
      </c>
      <c r="U55" s="263" t="e">
        <f aca="false">U52+T55</f>
        <v>#VALUE!</v>
      </c>
      <c r="V55" s="263" t="e">
        <f aca="false">V52+U55</f>
        <v>#VALUE!</v>
      </c>
    </row>
    <row r="56" customFormat="false" ht="13.5" hidden="false" customHeight="true" outlineLevel="0" collapsed="false">
      <c r="A56" s="259"/>
      <c r="B56" s="260"/>
      <c r="C56" s="261"/>
      <c r="D56" s="262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</row>
    <row r="57" customFormat="false" ht="13.5" hidden="false" customHeight="true" outlineLevel="0" collapsed="false">
      <c r="A57" s="259"/>
      <c r="B57" s="260"/>
      <c r="C57" s="261"/>
      <c r="D57" s="262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</row>
    <row r="58" customFormat="false" ht="12.7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</row>
    <row r="59" customFormat="false" ht="14.25" hidden="false" customHeight="false" outlineLevel="0" collapsed="false">
      <c r="A59" s="265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</row>
    <row r="60" customFormat="false" ht="12.75" hidden="false" customHeight="false" outlineLevel="0" collapsed="false">
      <c r="B60" s="266"/>
    </row>
    <row r="61" customFormat="false" ht="12.75" hidden="false" customHeight="false" outlineLevel="0" collapsed="false">
      <c r="B61" s="266"/>
    </row>
    <row r="62" customFormat="false" ht="12.75" hidden="false" customHeight="false" outlineLevel="0" collapsed="false">
      <c r="B62" s="266"/>
    </row>
    <row r="63" customFormat="false" ht="12.95" hidden="false" customHeight="true" outlineLevel="0" collapsed="false">
      <c r="A63" s="180"/>
      <c r="B63" s="180"/>
      <c r="C63" s="180"/>
      <c r="D63" s="180"/>
      <c r="E63" s="267"/>
    </row>
    <row r="64" customFormat="false" ht="15.75" hidden="false" customHeight="true" outlineLevel="0" collapsed="false">
      <c r="A64" s="194"/>
      <c r="B64" s="194"/>
      <c r="C64" s="186"/>
      <c r="D64" s="186"/>
      <c r="E64" s="195"/>
    </row>
    <row r="65" customFormat="false" ht="12.95" hidden="false" customHeight="true" outlineLevel="0" collapsed="false">
      <c r="A65" s="1"/>
      <c r="B65" s="1"/>
      <c r="C65" s="189"/>
      <c r="D65" s="189"/>
      <c r="E65" s="268"/>
    </row>
    <row r="66" customFormat="false" ht="12.95" hidden="false" customHeight="true" outlineLevel="0" collapsed="false">
      <c r="B66" s="172"/>
      <c r="C66" s="189"/>
      <c r="D66" s="189"/>
      <c r="E66" s="268"/>
    </row>
    <row r="67" customFormat="false" ht="12.75" hidden="false" customHeight="false" outlineLevel="0" collapsed="false">
      <c r="B67" s="174"/>
      <c r="C67" s="1"/>
      <c r="D67" s="1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9" customFormat="false" ht="12.75" hidden="false" customHeight="false" outlineLevel="0" collapsed="false"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</row>
    <row r="72" customFormat="false" ht="18" hidden="false" customHeight="false" outlineLevel="0" collapsed="false">
      <c r="B72" s="271"/>
      <c r="C72" s="271"/>
    </row>
    <row r="73" customFormat="false" ht="18" hidden="false" customHeight="false" outlineLevel="0" collapsed="false">
      <c r="B73" s="271"/>
    </row>
    <row r="74" customFormat="false" ht="18" hidden="false" customHeight="false" outlineLevel="0" collapsed="false">
      <c r="B74" s="271"/>
    </row>
    <row r="78" customFormat="false" ht="12.75" hidden="false" customHeight="false" outlineLevel="0" collapsed="false">
      <c r="B78" s="272"/>
    </row>
    <row r="80" customFormat="false" ht="12.75" hidden="false" customHeight="false" outlineLevel="0" collapsed="false">
      <c r="D80" s="273"/>
    </row>
    <row r="81" customFormat="false" ht="12.75" hidden="false" customHeight="false" outlineLevel="0" collapsed="false">
      <c r="D81" s="273"/>
    </row>
    <row r="82" customFormat="false" ht="12.75" hidden="false" customHeight="false" outlineLevel="0" collapsed="false">
      <c r="D82" s="273"/>
    </row>
    <row r="83" customFormat="false" ht="12.75" hidden="false" customHeight="false" outlineLevel="0" collapsed="false">
      <c r="D83" s="273"/>
    </row>
    <row r="84" customFormat="false" ht="12.75" hidden="false" customHeight="false" outlineLevel="0" collapsed="false">
      <c r="D84" s="273"/>
    </row>
    <row r="85" customFormat="false" ht="12.75" hidden="false" customHeight="false" outlineLevel="0" collapsed="false">
      <c r="D85" s="273"/>
    </row>
    <row r="86" customFormat="false" ht="12.75" hidden="false" customHeight="false" outlineLevel="0" collapsed="false">
      <c r="D86" s="273"/>
    </row>
    <row r="87" customFormat="false" ht="12.75" hidden="false" customHeight="false" outlineLevel="0" collapsed="false">
      <c r="D87" s="273"/>
    </row>
    <row r="88" customFormat="false" ht="12.75" hidden="false" customHeight="false" outlineLevel="0" collapsed="false">
      <c r="D88" s="273"/>
    </row>
    <row r="89" customFormat="false" ht="12.75" hidden="false" customHeight="false" outlineLevel="0" collapsed="false">
      <c r="D89" s="273"/>
    </row>
    <row r="90" customFormat="false" ht="12.75" hidden="false" customHeight="false" outlineLevel="0" collapsed="false">
      <c r="D90" s="273"/>
    </row>
    <row r="91" customFormat="false" ht="12.75" hidden="false" customHeight="false" outlineLevel="0" collapsed="false">
      <c r="D91" s="273"/>
    </row>
  </sheetData>
  <sheetProtection sheet="true" password="cbc5" objects="true" scenarios="true" formatCells="false" formatColumns="false" formatRows="false" selectLockedCells="true"/>
  <mergeCells count="140"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63:B63"/>
    <mergeCell ref="C63:D63"/>
    <mergeCell ref="A64:B64"/>
    <mergeCell ref="C64:D64"/>
    <mergeCell ref="A65:B65"/>
    <mergeCell ref="C65:D65"/>
    <mergeCell ref="C66:D66"/>
    <mergeCell ref="C67:D67"/>
  </mergeCells>
  <conditionalFormatting sqref="E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F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F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F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F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F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F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F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F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T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T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T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G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G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G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G1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G1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G1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G1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G1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N1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H1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H17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H17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H17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H17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H17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H17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H17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I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I1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I1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I1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I1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I1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I1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I1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O1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O1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O1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J1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J1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J1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J17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J17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J17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J17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J17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K17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K17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K17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K17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K17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K17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K17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K17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P17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P17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Q17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Q17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Q17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L17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L17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L17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L17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L17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L17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L17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L17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M17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M17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M1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M1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M1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M1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M1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M1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N1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N17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N17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N17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N17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N17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N17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O17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O17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O17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O17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O17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P17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P17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P17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P17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P17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P17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Q17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Q17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Q17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Q17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Q17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R17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R17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R17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R17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R17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R17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R17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R17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S17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S17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S17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S17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S17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S17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S17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S17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U17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U17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U17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V17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T17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T17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T17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T17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T17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U1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U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U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U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U17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V17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V17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V17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V17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V17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V17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V17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E19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E19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E19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E19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E19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E19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E19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E19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F19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F19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F19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F19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F19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F19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F19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F19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T19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T19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T19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19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19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G19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G19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G19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G19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G19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G19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N19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H19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H19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H19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H19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H19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H19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H19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H19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I19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I19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I19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I19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I19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I19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I19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I19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O19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O19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O19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J19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J19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J19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J19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J19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J19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J19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J19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K19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K19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K19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K19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K19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K19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K19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K19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P19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P19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Q19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Q19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Q19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L19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L19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L19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L19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L19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L19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L19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L19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M19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M19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M19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M19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M19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M19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M1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M19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N19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N19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N19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N19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N19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N19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N19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O19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O19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O19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O19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O19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P19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P19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P19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P19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P19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P19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Q19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Q19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Q19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Q19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Q19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R19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R19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R19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R19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R19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R19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R19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R19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S19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S19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S19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S19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S19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S19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S19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S19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U19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U19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U19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V19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T19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T19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T19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T19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T19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U19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U19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U19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U19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U19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V19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V19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V19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V19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V19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V19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V19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E21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E21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E21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E21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E21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E21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E21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E21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F21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F21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F21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F21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F21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F21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F21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F21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T21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T21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T21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G21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G21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G21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G21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G21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G21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G21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G21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N21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H21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H21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H21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H21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H21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H21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H21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H21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I21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I21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I21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I21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I21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I21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I21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I21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O21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O21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O21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J21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J21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J21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J2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J2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J2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J21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J21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K21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K21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K21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K21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K21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K21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K21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K21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P21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P21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Q21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Q21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Q21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L21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L21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L21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L21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L21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L21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L21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L21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M21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M21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M21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M21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M21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M21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M21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M21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N21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N21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N21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N21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N21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N21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N21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O21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O21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O21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O21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O21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P21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P21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P2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P2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P21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P21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Q21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Q21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Q21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Q21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Q21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R21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R21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R21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R21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R21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R21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R21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R2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S2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S2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S21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S21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S21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S21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S21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S21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U21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U21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U21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V21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T21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T21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T21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T21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T21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U21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U21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U21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U21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U21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V21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V21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V21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V21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V21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V21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V21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E23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E23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E23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E23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E23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E23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E23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E23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F23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F23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F23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F23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F23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F23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F23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F23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T23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T23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T23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G23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G23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G23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G23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G23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G23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G23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G23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N23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H23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H23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H23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H23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H23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H23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H23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H23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I23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I23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I23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I23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I23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I23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I23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I23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O23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O23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O23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J23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J23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J23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J23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J23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J23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J23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J23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K23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K23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K23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K23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K23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K23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K23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K23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P23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P23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Q23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Q23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Q23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L23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L23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L23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L23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L23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L23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L23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L23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M23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M23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M23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M23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M23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M23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M23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M23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N23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N23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N23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N23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N23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N23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N23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O23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O23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O23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O23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O23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P23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P23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P23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P23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P23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P23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Q23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Q23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Q23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Q23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Q23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R23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R23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R23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R23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R23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R23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R23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R23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S23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S23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S23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S23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S23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S23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S23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S23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U23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U23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U23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V23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T23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T23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T23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T23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T23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U23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U23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U23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U23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U23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V23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V23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V23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V23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V23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V23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V23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E25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E25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E25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E25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E25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E25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E25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E25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F25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F25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F25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F25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F25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F25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F25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F25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T25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T25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T25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G25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G25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G25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G25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G25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G25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G25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G25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N25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H25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H25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H25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H25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H25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H25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H25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H25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I25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I25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I25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I25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I25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I25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I25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I25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O25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O25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O25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J25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J25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J25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J25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J25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J25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J25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J25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conditionalFormatting sqref="K25">
    <cfRule type="cellIs" priority="1264" operator="equal" aboveAverage="0" equalAverage="0" bottom="0" percent="0" rank="0" text="" dxfId="1267">
      <formula>0</formula>
    </cfRule>
    <cfRule type="cellIs" priority="1265" operator="greaterThan" aboveAverage="0" equalAverage="0" bottom="0" percent="0" rank="0" text="" dxfId="1268">
      <formula>0.0000001</formula>
    </cfRule>
  </conditionalFormatting>
  <conditionalFormatting sqref="K25">
    <cfRule type="cellIs" priority="1266" operator="equal" aboveAverage="0" equalAverage="0" bottom="0" percent="0" rank="0" text="" dxfId="1269">
      <formula>0</formula>
    </cfRule>
    <cfRule type="cellIs" priority="1267" operator="greaterThan" aboveAverage="0" equalAverage="0" bottom="0" percent="0" rank="0" text="" dxfId="1270">
      <formula>0.0000001</formula>
    </cfRule>
  </conditionalFormatting>
  <conditionalFormatting sqref="K25">
    <cfRule type="cellIs" priority="1268" operator="equal" aboveAverage="0" equalAverage="0" bottom="0" percent="0" rank="0" text="" dxfId="1271">
      <formula>0</formula>
    </cfRule>
    <cfRule type="cellIs" priority="1269" operator="greaterThan" aboveAverage="0" equalAverage="0" bottom="0" percent="0" rank="0" text="" dxfId="1272">
      <formula>0.0000001</formula>
    </cfRule>
  </conditionalFormatting>
  <conditionalFormatting sqref="K25">
    <cfRule type="cellIs" priority="1270" operator="equal" aboveAverage="0" equalAverage="0" bottom="0" percent="0" rank="0" text="" dxfId="1273">
      <formula>0</formula>
    </cfRule>
    <cfRule type="cellIs" priority="1271" operator="greaterThan" aboveAverage="0" equalAverage="0" bottom="0" percent="0" rank="0" text="" dxfId="1274">
      <formula>0.0000001</formula>
    </cfRule>
  </conditionalFormatting>
  <conditionalFormatting sqref="K25">
    <cfRule type="cellIs" priority="1272" operator="equal" aboveAverage="0" equalAverage="0" bottom="0" percent="0" rank="0" text="" dxfId="1275">
      <formula>0</formula>
    </cfRule>
    <cfRule type="cellIs" priority="1273" operator="greaterThan" aboveAverage="0" equalAverage="0" bottom="0" percent="0" rank="0" text="" dxfId="1276">
      <formula>0.0000001</formula>
    </cfRule>
  </conditionalFormatting>
  <conditionalFormatting sqref="K25">
    <cfRule type="cellIs" priority="1274" operator="equal" aboveAverage="0" equalAverage="0" bottom="0" percent="0" rank="0" text="" dxfId="1277">
      <formula>0</formula>
    </cfRule>
    <cfRule type="cellIs" priority="1275" operator="greaterThan" aboveAverage="0" equalAverage="0" bottom="0" percent="0" rank="0" text="" dxfId="1278">
      <formula>0.0000001</formula>
    </cfRule>
  </conditionalFormatting>
  <conditionalFormatting sqref="K25">
    <cfRule type="cellIs" priority="1276" operator="equal" aboveAverage="0" equalAverage="0" bottom="0" percent="0" rank="0" text="" dxfId="1279">
      <formula>0</formula>
    </cfRule>
    <cfRule type="cellIs" priority="1277" operator="greaterThan" aboveAverage="0" equalAverage="0" bottom="0" percent="0" rank="0" text="" dxfId="1280">
      <formula>0.0000001</formula>
    </cfRule>
  </conditionalFormatting>
  <conditionalFormatting sqref="K25">
    <cfRule type="cellIs" priority="1278" operator="equal" aboveAverage="0" equalAverage="0" bottom="0" percent="0" rank="0" text="" dxfId="1281">
      <formula>0</formula>
    </cfRule>
    <cfRule type="cellIs" priority="1279" operator="greaterThan" aboveAverage="0" equalAverage="0" bottom="0" percent="0" rank="0" text="" dxfId="1282">
      <formula>0.0000001</formula>
    </cfRule>
  </conditionalFormatting>
  <conditionalFormatting sqref="P25">
    <cfRule type="cellIs" priority="1280" operator="equal" aboveAverage="0" equalAverage="0" bottom="0" percent="0" rank="0" text="" dxfId="1283">
      <formula>0</formula>
    </cfRule>
    <cfRule type="cellIs" priority="1281" operator="greaterThan" aboveAverage="0" equalAverage="0" bottom="0" percent="0" rank="0" text="" dxfId="1284">
      <formula>0.0000001</formula>
    </cfRule>
  </conditionalFormatting>
  <conditionalFormatting sqref="P25">
    <cfRule type="cellIs" priority="1282" operator="equal" aboveAverage="0" equalAverage="0" bottom="0" percent="0" rank="0" text="" dxfId="1285">
      <formula>0</formula>
    </cfRule>
    <cfRule type="cellIs" priority="1283" operator="greaterThan" aboveAverage="0" equalAverage="0" bottom="0" percent="0" rank="0" text="" dxfId="1286">
      <formula>0.0000001</formula>
    </cfRule>
  </conditionalFormatting>
  <conditionalFormatting sqref="Q25">
    <cfRule type="cellIs" priority="1284" operator="equal" aboveAverage="0" equalAverage="0" bottom="0" percent="0" rank="0" text="" dxfId="1287">
      <formula>0</formula>
    </cfRule>
    <cfRule type="cellIs" priority="1285" operator="greaterThan" aboveAverage="0" equalAverage="0" bottom="0" percent="0" rank="0" text="" dxfId="1288">
      <formula>0.0000001</formula>
    </cfRule>
  </conditionalFormatting>
  <conditionalFormatting sqref="Q25">
    <cfRule type="cellIs" priority="1286" operator="equal" aboveAverage="0" equalAverage="0" bottom="0" percent="0" rank="0" text="" dxfId="1289">
      <formula>0</formula>
    </cfRule>
    <cfRule type="cellIs" priority="1287" operator="greaterThan" aboveAverage="0" equalAverage="0" bottom="0" percent="0" rank="0" text="" dxfId="1290">
      <formula>0.0000001</formula>
    </cfRule>
  </conditionalFormatting>
  <conditionalFormatting sqref="Q25">
    <cfRule type="cellIs" priority="1288" operator="equal" aboveAverage="0" equalAverage="0" bottom="0" percent="0" rank="0" text="" dxfId="1291">
      <formula>0</formula>
    </cfRule>
    <cfRule type="cellIs" priority="1289" operator="greaterThan" aboveAverage="0" equalAverage="0" bottom="0" percent="0" rank="0" text="" dxfId="1292">
      <formula>0.0000001</formula>
    </cfRule>
  </conditionalFormatting>
  <conditionalFormatting sqref="L25">
    <cfRule type="cellIs" priority="1290" operator="equal" aboveAverage="0" equalAverage="0" bottom="0" percent="0" rank="0" text="" dxfId="1293">
      <formula>0</formula>
    </cfRule>
    <cfRule type="cellIs" priority="1291" operator="greaterThan" aboveAverage="0" equalAverage="0" bottom="0" percent="0" rank="0" text="" dxfId="1294">
      <formula>0.0000001</formula>
    </cfRule>
  </conditionalFormatting>
  <conditionalFormatting sqref="L25">
    <cfRule type="cellIs" priority="1292" operator="equal" aboveAverage="0" equalAverage="0" bottom="0" percent="0" rank="0" text="" dxfId="1295">
      <formula>0</formula>
    </cfRule>
    <cfRule type="cellIs" priority="1293" operator="greaterThan" aboveAverage="0" equalAverage="0" bottom="0" percent="0" rank="0" text="" dxfId="1296">
      <formula>0.0000001</formula>
    </cfRule>
  </conditionalFormatting>
  <conditionalFormatting sqref="L25">
    <cfRule type="cellIs" priority="1294" operator="equal" aboveAverage="0" equalAverage="0" bottom="0" percent="0" rank="0" text="" dxfId="1297">
      <formula>0</formula>
    </cfRule>
    <cfRule type="cellIs" priority="1295" operator="greaterThan" aboveAverage="0" equalAverage="0" bottom="0" percent="0" rank="0" text="" dxfId="1298">
      <formula>0.0000001</formula>
    </cfRule>
  </conditionalFormatting>
  <conditionalFormatting sqref="L25">
    <cfRule type="cellIs" priority="1296" operator="equal" aboveAverage="0" equalAverage="0" bottom="0" percent="0" rank="0" text="" dxfId="1299">
      <formula>0</formula>
    </cfRule>
    <cfRule type="cellIs" priority="1297" operator="greaterThan" aboveAverage="0" equalAverage="0" bottom="0" percent="0" rank="0" text="" dxfId="1300">
      <formula>0.0000001</formula>
    </cfRule>
  </conditionalFormatting>
  <conditionalFormatting sqref="L25">
    <cfRule type="cellIs" priority="1298" operator="equal" aboveAverage="0" equalAverage="0" bottom="0" percent="0" rank="0" text="" dxfId="1301">
      <formula>0</formula>
    </cfRule>
    <cfRule type="cellIs" priority="1299" operator="greaterThan" aboveAverage="0" equalAverage="0" bottom="0" percent="0" rank="0" text="" dxfId="1302">
      <formula>0.0000001</formula>
    </cfRule>
  </conditionalFormatting>
  <conditionalFormatting sqref="L25">
    <cfRule type="cellIs" priority="1300" operator="equal" aboveAverage="0" equalAverage="0" bottom="0" percent="0" rank="0" text="" dxfId="1303">
      <formula>0</formula>
    </cfRule>
    <cfRule type="cellIs" priority="1301" operator="greaterThan" aboveAverage="0" equalAverage="0" bottom="0" percent="0" rank="0" text="" dxfId="1304">
      <formula>0.0000001</formula>
    </cfRule>
  </conditionalFormatting>
  <conditionalFormatting sqref="L25">
    <cfRule type="cellIs" priority="1302" operator="equal" aboveAverage="0" equalAverage="0" bottom="0" percent="0" rank="0" text="" dxfId="1305">
      <formula>0</formula>
    </cfRule>
    <cfRule type="cellIs" priority="1303" operator="greaterThan" aboveAverage="0" equalAverage="0" bottom="0" percent="0" rank="0" text="" dxfId="1306">
      <formula>0.0000001</formula>
    </cfRule>
  </conditionalFormatting>
  <conditionalFormatting sqref="L25">
    <cfRule type="cellIs" priority="1304" operator="equal" aboveAverage="0" equalAverage="0" bottom="0" percent="0" rank="0" text="" dxfId="1307">
      <formula>0</formula>
    </cfRule>
    <cfRule type="cellIs" priority="1305" operator="greaterThan" aboveAverage="0" equalAverage="0" bottom="0" percent="0" rank="0" text="" dxfId="1308">
      <formula>0.0000001</formula>
    </cfRule>
  </conditionalFormatting>
  <conditionalFormatting sqref="M25">
    <cfRule type="cellIs" priority="1306" operator="equal" aboveAverage="0" equalAverage="0" bottom="0" percent="0" rank="0" text="" dxfId="1309">
      <formula>0</formula>
    </cfRule>
    <cfRule type="cellIs" priority="1307" operator="greaterThan" aboveAverage="0" equalAverage="0" bottom="0" percent="0" rank="0" text="" dxfId="1310">
      <formula>0.0000001</formula>
    </cfRule>
  </conditionalFormatting>
  <conditionalFormatting sqref="M25">
    <cfRule type="cellIs" priority="1308" operator="equal" aboveAverage="0" equalAverage="0" bottom="0" percent="0" rank="0" text="" dxfId="1311">
      <formula>0</formula>
    </cfRule>
    <cfRule type="cellIs" priority="1309" operator="greaterThan" aboveAverage="0" equalAverage="0" bottom="0" percent="0" rank="0" text="" dxfId="1312">
      <formula>0.0000001</formula>
    </cfRule>
  </conditionalFormatting>
  <conditionalFormatting sqref="M25">
    <cfRule type="cellIs" priority="1310" operator="equal" aboveAverage="0" equalAverage="0" bottom="0" percent="0" rank="0" text="" dxfId="1313">
      <formula>0</formula>
    </cfRule>
    <cfRule type="cellIs" priority="1311" operator="greaterThan" aboveAverage="0" equalAverage="0" bottom="0" percent="0" rank="0" text="" dxfId="1314">
      <formula>0.0000001</formula>
    </cfRule>
  </conditionalFormatting>
  <conditionalFormatting sqref="M25">
    <cfRule type="cellIs" priority="1312" operator="equal" aboveAverage="0" equalAverage="0" bottom="0" percent="0" rank="0" text="" dxfId="1315">
      <formula>0</formula>
    </cfRule>
    <cfRule type="cellIs" priority="1313" operator="greaterThan" aboveAverage="0" equalAverage="0" bottom="0" percent="0" rank="0" text="" dxfId="1316">
      <formula>0.0000001</formula>
    </cfRule>
  </conditionalFormatting>
  <conditionalFormatting sqref="M25">
    <cfRule type="cellIs" priority="1314" operator="equal" aboveAverage="0" equalAverage="0" bottom="0" percent="0" rank="0" text="" dxfId="1317">
      <formula>0</formula>
    </cfRule>
    <cfRule type="cellIs" priority="1315" operator="greaterThan" aboveAverage="0" equalAverage="0" bottom="0" percent="0" rank="0" text="" dxfId="1318">
      <formula>0.0000001</formula>
    </cfRule>
  </conditionalFormatting>
  <conditionalFormatting sqref="M25">
    <cfRule type="cellIs" priority="1316" operator="equal" aboveAverage="0" equalAverage="0" bottom="0" percent="0" rank="0" text="" dxfId="1319">
      <formula>0</formula>
    </cfRule>
    <cfRule type="cellIs" priority="1317" operator="greaterThan" aboveAverage="0" equalAverage="0" bottom="0" percent="0" rank="0" text="" dxfId="1320">
      <formula>0.0000001</formula>
    </cfRule>
  </conditionalFormatting>
  <conditionalFormatting sqref="M25">
    <cfRule type="cellIs" priority="1318" operator="equal" aboveAverage="0" equalAverage="0" bottom="0" percent="0" rank="0" text="" dxfId="1321">
      <formula>0</formula>
    </cfRule>
    <cfRule type="cellIs" priority="1319" operator="greaterThan" aboveAverage="0" equalAverage="0" bottom="0" percent="0" rank="0" text="" dxfId="1322">
      <formula>0.0000001</formula>
    </cfRule>
  </conditionalFormatting>
  <conditionalFormatting sqref="M25">
    <cfRule type="cellIs" priority="1320" operator="equal" aboveAverage="0" equalAverage="0" bottom="0" percent="0" rank="0" text="" dxfId="1323">
      <formula>0</formula>
    </cfRule>
    <cfRule type="cellIs" priority="1321" operator="greaterThan" aboveAverage="0" equalAverage="0" bottom="0" percent="0" rank="0" text="" dxfId="1324">
      <formula>0.0000001</formula>
    </cfRule>
  </conditionalFormatting>
  <conditionalFormatting sqref="N25">
    <cfRule type="cellIs" priority="1322" operator="equal" aboveAverage="0" equalAverage="0" bottom="0" percent="0" rank="0" text="" dxfId="1325">
      <formula>0</formula>
    </cfRule>
    <cfRule type="cellIs" priority="1323" operator="greaterThan" aboveAverage="0" equalAverage="0" bottom="0" percent="0" rank="0" text="" dxfId="1326">
      <formula>0.0000001</formula>
    </cfRule>
  </conditionalFormatting>
  <conditionalFormatting sqref="N25">
    <cfRule type="cellIs" priority="1324" operator="equal" aboveAverage="0" equalAverage="0" bottom="0" percent="0" rank="0" text="" dxfId="1327">
      <formula>0</formula>
    </cfRule>
    <cfRule type="cellIs" priority="1325" operator="greaterThan" aboveAverage="0" equalAverage="0" bottom="0" percent="0" rank="0" text="" dxfId="1328">
      <formula>0.0000001</formula>
    </cfRule>
  </conditionalFormatting>
  <conditionalFormatting sqref="N25">
    <cfRule type="cellIs" priority="1326" operator="equal" aboveAverage="0" equalAverage="0" bottom="0" percent="0" rank="0" text="" dxfId="1329">
      <formula>0</formula>
    </cfRule>
    <cfRule type="cellIs" priority="1327" operator="greaterThan" aboveAverage="0" equalAverage="0" bottom="0" percent="0" rank="0" text="" dxfId="1330">
      <formula>0.0000001</formula>
    </cfRule>
  </conditionalFormatting>
  <conditionalFormatting sqref="N25">
    <cfRule type="cellIs" priority="1328" operator="equal" aboveAverage="0" equalAverage="0" bottom="0" percent="0" rank="0" text="" dxfId="1331">
      <formula>0</formula>
    </cfRule>
    <cfRule type="cellIs" priority="1329" operator="greaterThan" aboveAverage="0" equalAverage="0" bottom="0" percent="0" rank="0" text="" dxfId="1332">
      <formula>0.0000001</formula>
    </cfRule>
  </conditionalFormatting>
  <conditionalFormatting sqref="N25">
    <cfRule type="cellIs" priority="1330" operator="equal" aboveAverage="0" equalAverage="0" bottom="0" percent="0" rank="0" text="" dxfId="1333">
      <formula>0</formula>
    </cfRule>
    <cfRule type="cellIs" priority="1331" operator="greaterThan" aboveAverage="0" equalAverage="0" bottom="0" percent="0" rank="0" text="" dxfId="1334">
      <formula>0.0000001</formula>
    </cfRule>
  </conditionalFormatting>
  <conditionalFormatting sqref="N25">
    <cfRule type="cellIs" priority="1332" operator="equal" aboveAverage="0" equalAverage="0" bottom="0" percent="0" rank="0" text="" dxfId="1335">
      <formula>0</formula>
    </cfRule>
    <cfRule type="cellIs" priority="1333" operator="greaterThan" aboveAverage="0" equalAverage="0" bottom="0" percent="0" rank="0" text="" dxfId="1336">
      <formula>0.0000001</formula>
    </cfRule>
  </conditionalFormatting>
  <conditionalFormatting sqref="N25">
    <cfRule type="cellIs" priority="1334" operator="equal" aboveAverage="0" equalAverage="0" bottom="0" percent="0" rank="0" text="" dxfId="1337">
      <formula>0</formula>
    </cfRule>
    <cfRule type="cellIs" priority="1335" operator="greaterThan" aboveAverage="0" equalAverage="0" bottom="0" percent="0" rank="0" text="" dxfId="1338">
      <formula>0.0000001</formula>
    </cfRule>
  </conditionalFormatting>
  <conditionalFormatting sqref="O25">
    <cfRule type="cellIs" priority="1336" operator="equal" aboveAverage="0" equalAverage="0" bottom="0" percent="0" rank="0" text="" dxfId="1339">
      <formula>0</formula>
    </cfRule>
    <cfRule type="cellIs" priority="1337" operator="greaterThan" aboveAverage="0" equalAverage="0" bottom="0" percent="0" rank="0" text="" dxfId="1340">
      <formula>0.0000001</formula>
    </cfRule>
  </conditionalFormatting>
  <conditionalFormatting sqref="O25">
    <cfRule type="cellIs" priority="1338" operator="equal" aboveAverage="0" equalAverage="0" bottom="0" percent="0" rank="0" text="" dxfId="1341">
      <formula>0</formula>
    </cfRule>
    <cfRule type="cellIs" priority="1339" operator="greaterThan" aboveAverage="0" equalAverage="0" bottom="0" percent="0" rank="0" text="" dxfId="1342">
      <formula>0.0000001</formula>
    </cfRule>
  </conditionalFormatting>
  <conditionalFormatting sqref="O25">
    <cfRule type="cellIs" priority="1340" operator="equal" aboveAverage="0" equalAverage="0" bottom="0" percent="0" rank="0" text="" dxfId="1343">
      <formula>0</formula>
    </cfRule>
    <cfRule type="cellIs" priority="1341" operator="greaterThan" aboveAverage="0" equalAverage="0" bottom="0" percent="0" rank="0" text="" dxfId="1344">
      <formula>0.0000001</formula>
    </cfRule>
  </conditionalFormatting>
  <conditionalFormatting sqref="O25">
    <cfRule type="cellIs" priority="1342" operator="equal" aboveAverage="0" equalAverage="0" bottom="0" percent="0" rank="0" text="" dxfId="1345">
      <formula>0</formula>
    </cfRule>
    <cfRule type="cellIs" priority="1343" operator="greaterThan" aboveAverage="0" equalAverage="0" bottom="0" percent="0" rank="0" text="" dxfId="1346">
      <formula>0.0000001</formula>
    </cfRule>
  </conditionalFormatting>
  <conditionalFormatting sqref="O25">
    <cfRule type="cellIs" priority="1344" operator="equal" aboveAverage="0" equalAverage="0" bottom="0" percent="0" rank="0" text="" dxfId="1347">
      <formula>0</formula>
    </cfRule>
    <cfRule type="cellIs" priority="1345" operator="greaterThan" aboveAverage="0" equalAverage="0" bottom="0" percent="0" rank="0" text="" dxfId="1348">
      <formula>0.0000001</formula>
    </cfRule>
  </conditionalFormatting>
  <conditionalFormatting sqref="P25">
    <cfRule type="cellIs" priority="1346" operator="equal" aboveAverage="0" equalAverage="0" bottom="0" percent="0" rank="0" text="" dxfId="1349">
      <formula>0</formula>
    </cfRule>
    <cfRule type="cellIs" priority="1347" operator="greaterThan" aboveAverage="0" equalAverage="0" bottom="0" percent="0" rank="0" text="" dxfId="1350">
      <formula>0.0000001</formula>
    </cfRule>
  </conditionalFormatting>
  <conditionalFormatting sqref="P25">
    <cfRule type="cellIs" priority="1348" operator="equal" aboveAverage="0" equalAverage="0" bottom="0" percent="0" rank="0" text="" dxfId="1351">
      <formula>0</formula>
    </cfRule>
    <cfRule type="cellIs" priority="1349" operator="greaterThan" aboveAverage="0" equalAverage="0" bottom="0" percent="0" rank="0" text="" dxfId="1352">
      <formula>0.0000001</formula>
    </cfRule>
  </conditionalFormatting>
  <conditionalFormatting sqref="P25">
    <cfRule type="cellIs" priority="1350" operator="equal" aboveAverage="0" equalAverage="0" bottom="0" percent="0" rank="0" text="" dxfId="1353">
      <formula>0</formula>
    </cfRule>
    <cfRule type="cellIs" priority="1351" operator="greaterThan" aboveAverage="0" equalAverage="0" bottom="0" percent="0" rank="0" text="" dxfId="1354">
      <formula>0.0000001</formula>
    </cfRule>
  </conditionalFormatting>
  <conditionalFormatting sqref="P25">
    <cfRule type="cellIs" priority="1352" operator="equal" aboveAverage="0" equalAverage="0" bottom="0" percent="0" rank="0" text="" dxfId="1355">
      <formula>0</formula>
    </cfRule>
    <cfRule type="cellIs" priority="1353" operator="greaterThan" aboveAverage="0" equalAverage="0" bottom="0" percent="0" rank="0" text="" dxfId="1356">
      <formula>0.0000001</formula>
    </cfRule>
  </conditionalFormatting>
  <conditionalFormatting sqref="P25">
    <cfRule type="cellIs" priority="1354" operator="equal" aboveAverage="0" equalAverage="0" bottom="0" percent="0" rank="0" text="" dxfId="1357">
      <formula>0</formula>
    </cfRule>
    <cfRule type="cellIs" priority="1355" operator="greaterThan" aboveAverage="0" equalAverage="0" bottom="0" percent="0" rank="0" text="" dxfId="1358">
      <formula>0.0000001</formula>
    </cfRule>
  </conditionalFormatting>
  <conditionalFormatting sqref="P25">
    <cfRule type="cellIs" priority="1356" operator="equal" aboveAverage="0" equalAverage="0" bottom="0" percent="0" rank="0" text="" dxfId="1359">
      <formula>0</formula>
    </cfRule>
    <cfRule type="cellIs" priority="1357" operator="greaterThan" aboveAverage="0" equalAverage="0" bottom="0" percent="0" rank="0" text="" dxfId="1360">
      <formula>0.0000001</formula>
    </cfRule>
  </conditionalFormatting>
  <conditionalFormatting sqref="Q25">
    <cfRule type="cellIs" priority="1358" operator="equal" aboveAverage="0" equalAverage="0" bottom="0" percent="0" rank="0" text="" dxfId="1361">
      <formula>0</formula>
    </cfRule>
    <cfRule type="cellIs" priority="1359" operator="greaterThan" aboveAverage="0" equalAverage="0" bottom="0" percent="0" rank="0" text="" dxfId="1362">
      <formula>0.0000001</formula>
    </cfRule>
  </conditionalFormatting>
  <conditionalFormatting sqref="Q25">
    <cfRule type="cellIs" priority="1360" operator="equal" aboveAverage="0" equalAverage="0" bottom="0" percent="0" rank="0" text="" dxfId="1363">
      <formula>0</formula>
    </cfRule>
    <cfRule type="cellIs" priority="1361" operator="greaterThan" aboveAverage="0" equalAverage="0" bottom="0" percent="0" rank="0" text="" dxfId="1364">
      <formula>0.0000001</formula>
    </cfRule>
  </conditionalFormatting>
  <conditionalFormatting sqref="Q25">
    <cfRule type="cellIs" priority="1362" operator="equal" aboveAverage="0" equalAverage="0" bottom="0" percent="0" rank="0" text="" dxfId="1365">
      <formula>0</formula>
    </cfRule>
    <cfRule type="cellIs" priority="1363" operator="greaterThan" aboveAverage="0" equalAverage="0" bottom="0" percent="0" rank="0" text="" dxfId="1366">
      <formula>0.0000001</formula>
    </cfRule>
  </conditionalFormatting>
  <conditionalFormatting sqref="Q25">
    <cfRule type="cellIs" priority="1364" operator="equal" aboveAverage="0" equalAverage="0" bottom="0" percent="0" rank="0" text="" dxfId="1367">
      <formula>0</formula>
    </cfRule>
    <cfRule type="cellIs" priority="1365" operator="greaterThan" aboveAverage="0" equalAverage="0" bottom="0" percent="0" rank="0" text="" dxfId="1368">
      <formula>0.0000001</formula>
    </cfRule>
  </conditionalFormatting>
  <conditionalFormatting sqref="Q25">
    <cfRule type="cellIs" priority="1366" operator="equal" aboveAverage="0" equalAverage="0" bottom="0" percent="0" rank="0" text="" dxfId="1369">
      <formula>0</formula>
    </cfRule>
    <cfRule type="cellIs" priority="1367" operator="greaterThan" aboveAverage="0" equalAverage="0" bottom="0" percent="0" rank="0" text="" dxfId="1370">
      <formula>0.0000001</formula>
    </cfRule>
  </conditionalFormatting>
  <conditionalFormatting sqref="R25">
    <cfRule type="cellIs" priority="1368" operator="equal" aboveAverage="0" equalAverage="0" bottom="0" percent="0" rank="0" text="" dxfId="1371">
      <formula>0</formula>
    </cfRule>
    <cfRule type="cellIs" priority="1369" operator="greaterThan" aboveAverage="0" equalAverage="0" bottom="0" percent="0" rank="0" text="" dxfId="1372">
      <formula>0.0000001</formula>
    </cfRule>
  </conditionalFormatting>
  <conditionalFormatting sqref="R25">
    <cfRule type="cellIs" priority="1370" operator="equal" aboveAverage="0" equalAverage="0" bottom="0" percent="0" rank="0" text="" dxfId="1373">
      <formula>0</formula>
    </cfRule>
    <cfRule type="cellIs" priority="1371" operator="greaterThan" aboveAverage="0" equalAverage="0" bottom="0" percent="0" rank="0" text="" dxfId="1374">
      <formula>0.0000001</formula>
    </cfRule>
  </conditionalFormatting>
  <conditionalFormatting sqref="R25">
    <cfRule type="cellIs" priority="1372" operator="equal" aboveAverage="0" equalAverage="0" bottom="0" percent="0" rank="0" text="" dxfId="1375">
      <formula>0</formula>
    </cfRule>
    <cfRule type="cellIs" priority="1373" operator="greaterThan" aboveAverage="0" equalAverage="0" bottom="0" percent="0" rank="0" text="" dxfId="1376">
      <formula>0.0000001</formula>
    </cfRule>
  </conditionalFormatting>
  <conditionalFormatting sqref="R25">
    <cfRule type="cellIs" priority="1374" operator="equal" aboveAverage="0" equalAverage="0" bottom="0" percent="0" rank="0" text="" dxfId="1377">
      <formula>0</formula>
    </cfRule>
    <cfRule type="cellIs" priority="1375" operator="greaterThan" aboveAverage="0" equalAverage="0" bottom="0" percent="0" rank="0" text="" dxfId="1378">
      <formula>0.0000001</formula>
    </cfRule>
  </conditionalFormatting>
  <conditionalFormatting sqref="R25">
    <cfRule type="cellIs" priority="1376" operator="equal" aboveAverage="0" equalAverage="0" bottom="0" percent="0" rank="0" text="" dxfId="1379">
      <formula>0</formula>
    </cfRule>
    <cfRule type="cellIs" priority="1377" operator="greaterThan" aboveAverage="0" equalAverage="0" bottom="0" percent="0" rank="0" text="" dxfId="1380">
      <formula>0.0000001</formula>
    </cfRule>
  </conditionalFormatting>
  <conditionalFormatting sqref="R25">
    <cfRule type="cellIs" priority="1378" operator="equal" aboveAverage="0" equalAverage="0" bottom="0" percent="0" rank="0" text="" dxfId="1381">
      <formula>0</formula>
    </cfRule>
    <cfRule type="cellIs" priority="1379" operator="greaterThan" aboveAverage="0" equalAverage="0" bottom="0" percent="0" rank="0" text="" dxfId="1382">
      <formula>0.0000001</formula>
    </cfRule>
  </conditionalFormatting>
  <conditionalFormatting sqref="R25">
    <cfRule type="cellIs" priority="1380" operator="equal" aboveAverage="0" equalAverage="0" bottom="0" percent="0" rank="0" text="" dxfId="1383">
      <formula>0</formula>
    </cfRule>
    <cfRule type="cellIs" priority="1381" operator="greaterThan" aboveAverage="0" equalAverage="0" bottom="0" percent="0" rank="0" text="" dxfId="1384">
      <formula>0.0000001</formula>
    </cfRule>
  </conditionalFormatting>
  <conditionalFormatting sqref="R25">
    <cfRule type="cellIs" priority="1382" operator="equal" aboveAverage="0" equalAverage="0" bottom="0" percent="0" rank="0" text="" dxfId="1385">
      <formula>0</formula>
    </cfRule>
    <cfRule type="cellIs" priority="1383" operator="greaterThan" aboveAverage="0" equalAverage="0" bottom="0" percent="0" rank="0" text="" dxfId="1386">
      <formula>0.0000001</formula>
    </cfRule>
  </conditionalFormatting>
  <conditionalFormatting sqref="S25">
    <cfRule type="cellIs" priority="1384" operator="equal" aboveAverage="0" equalAverage="0" bottom="0" percent="0" rank="0" text="" dxfId="1387">
      <formula>0</formula>
    </cfRule>
    <cfRule type="cellIs" priority="1385" operator="greaterThan" aboveAverage="0" equalAverage="0" bottom="0" percent="0" rank="0" text="" dxfId="1388">
      <formula>0.0000001</formula>
    </cfRule>
  </conditionalFormatting>
  <conditionalFormatting sqref="S25">
    <cfRule type="cellIs" priority="1386" operator="equal" aboveAverage="0" equalAverage="0" bottom="0" percent="0" rank="0" text="" dxfId="1389">
      <formula>0</formula>
    </cfRule>
    <cfRule type="cellIs" priority="1387" operator="greaterThan" aboveAverage="0" equalAverage="0" bottom="0" percent="0" rank="0" text="" dxfId="1390">
      <formula>0.0000001</formula>
    </cfRule>
  </conditionalFormatting>
  <conditionalFormatting sqref="S25">
    <cfRule type="cellIs" priority="1388" operator="equal" aboveAverage="0" equalAverage="0" bottom="0" percent="0" rank="0" text="" dxfId="1391">
      <formula>0</formula>
    </cfRule>
    <cfRule type="cellIs" priority="1389" operator="greaterThan" aboveAverage="0" equalAverage="0" bottom="0" percent="0" rank="0" text="" dxfId="1392">
      <formula>0.0000001</formula>
    </cfRule>
  </conditionalFormatting>
  <conditionalFormatting sqref="S25">
    <cfRule type="cellIs" priority="1390" operator="equal" aboveAverage="0" equalAverage="0" bottom="0" percent="0" rank="0" text="" dxfId="1393">
      <formula>0</formula>
    </cfRule>
    <cfRule type="cellIs" priority="1391" operator="greaterThan" aboveAverage="0" equalAverage="0" bottom="0" percent="0" rank="0" text="" dxfId="1394">
      <formula>0.0000001</formula>
    </cfRule>
  </conditionalFormatting>
  <conditionalFormatting sqref="S25">
    <cfRule type="cellIs" priority="1392" operator="equal" aboveAverage="0" equalAverage="0" bottom="0" percent="0" rank="0" text="" dxfId="1395">
      <formula>0</formula>
    </cfRule>
    <cfRule type="cellIs" priority="1393" operator="greaterThan" aboveAverage="0" equalAverage="0" bottom="0" percent="0" rank="0" text="" dxfId="1396">
      <formula>0.0000001</formula>
    </cfRule>
  </conditionalFormatting>
  <conditionalFormatting sqref="S25">
    <cfRule type="cellIs" priority="1394" operator="equal" aboveAverage="0" equalAverage="0" bottom="0" percent="0" rank="0" text="" dxfId="1397">
      <formula>0</formula>
    </cfRule>
    <cfRule type="cellIs" priority="1395" operator="greaterThan" aboveAverage="0" equalAverage="0" bottom="0" percent="0" rank="0" text="" dxfId="1398">
      <formula>0.0000001</formula>
    </cfRule>
  </conditionalFormatting>
  <conditionalFormatting sqref="S25">
    <cfRule type="cellIs" priority="1396" operator="equal" aboveAverage="0" equalAverage="0" bottom="0" percent="0" rank="0" text="" dxfId="1399">
      <formula>0</formula>
    </cfRule>
    <cfRule type="cellIs" priority="1397" operator="greaterThan" aboveAverage="0" equalAverage="0" bottom="0" percent="0" rank="0" text="" dxfId="1400">
      <formula>0.0000001</formula>
    </cfRule>
  </conditionalFormatting>
  <conditionalFormatting sqref="S25">
    <cfRule type="cellIs" priority="1398" operator="equal" aboveAverage="0" equalAverage="0" bottom="0" percent="0" rank="0" text="" dxfId="1401">
      <formula>0</formula>
    </cfRule>
    <cfRule type="cellIs" priority="1399" operator="greaterThan" aboveAverage="0" equalAverage="0" bottom="0" percent="0" rank="0" text="" dxfId="1402">
      <formula>0.0000001</formula>
    </cfRule>
  </conditionalFormatting>
  <conditionalFormatting sqref="U25">
    <cfRule type="cellIs" priority="1400" operator="equal" aboveAverage="0" equalAverage="0" bottom="0" percent="0" rank="0" text="" dxfId="1403">
      <formula>0</formula>
    </cfRule>
    <cfRule type="cellIs" priority="1401" operator="greaterThan" aboveAverage="0" equalAverage="0" bottom="0" percent="0" rank="0" text="" dxfId="1404">
      <formula>0.0000001</formula>
    </cfRule>
  </conditionalFormatting>
  <conditionalFormatting sqref="U25">
    <cfRule type="cellIs" priority="1402" operator="equal" aboveAverage="0" equalAverage="0" bottom="0" percent="0" rank="0" text="" dxfId="1405">
      <formula>0</formula>
    </cfRule>
    <cfRule type="cellIs" priority="1403" operator="greaterThan" aboveAverage="0" equalAverage="0" bottom="0" percent="0" rank="0" text="" dxfId="1406">
      <formula>0.0000001</formula>
    </cfRule>
  </conditionalFormatting>
  <conditionalFormatting sqref="U25">
    <cfRule type="cellIs" priority="1404" operator="equal" aboveAverage="0" equalAverage="0" bottom="0" percent="0" rank="0" text="" dxfId="1407">
      <formula>0</formula>
    </cfRule>
    <cfRule type="cellIs" priority="1405" operator="greaterThan" aboveAverage="0" equalAverage="0" bottom="0" percent="0" rank="0" text="" dxfId="1408">
      <formula>0.0000001</formula>
    </cfRule>
  </conditionalFormatting>
  <conditionalFormatting sqref="V25">
    <cfRule type="cellIs" priority="1406" operator="equal" aboveAverage="0" equalAverage="0" bottom="0" percent="0" rank="0" text="" dxfId="1409">
      <formula>0</formula>
    </cfRule>
    <cfRule type="cellIs" priority="1407" operator="greaterThan" aboveAverage="0" equalAverage="0" bottom="0" percent="0" rank="0" text="" dxfId="1410">
      <formula>0.0000001</formula>
    </cfRule>
  </conditionalFormatting>
  <conditionalFormatting sqref="T25">
    <cfRule type="cellIs" priority="1408" operator="equal" aboveAverage="0" equalAverage="0" bottom="0" percent="0" rank="0" text="" dxfId="1411">
      <formula>0</formula>
    </cfRule>
    <cfRule type="cellIs" priority="1409" operator="greaterThan" aboveAverage="0" equalAverage="0" bottom="0" percent="0" rank="0" text="" dxfId="1412">
      <formula>0.0000001</formula>
    </cfRule>
  </conditionalFormatting>
  <conditionalFormatting sqref="T25">
    <cfRule type="cellIs" priority="1410" operator="equal" aboveAverage="0" equalAverage="0" bottom="0" percent="0" rank="0" text="" dxfId="1413">
      <formula>0</formula>
    </cfRule>
    <cfRule type="cellIs" priority="1411" operator="greaterThan" aboveAverage="0" equalAverage="0" bottom="0" percent="0" rank="0" text="" dxfId="1414">
      <formula>0.0000001</formula>
    </cfRule>
  </conditionalFormatting>
  <conditionalFormatting sqref="T25">
    <cfRule type="cellIs" priority="1412" operator="equal" aboveAverage="0" equalAverage="0" bottom="0" percent="0" rank="0" text="" dxfId="1415">
      <formula>0</formula>
    </cfRule>
    <cfRule type="cellIs" priority="1413" operator="greaterThan" aboveAverage="0" equalAverage="0" bottom="0" percent="0" rank="0" text="" dxfId="1416">
      <formula>0.0000001</formula>
    </cfRule>
  </conditionalFormatting>
  <conditionalFormatting sqref="T25">
    <cfRule type="cellIs" priority="1414" operator="equal" aboveAverage="0" equalAverage="0" bottom="0" percent="0" rank="0" text="" dxfId="1417">
      <formula>0</formula>
    </cfRule>
    <cfRule type="cellIs" priority="1415" operator="greaterThan" aboveAverage="0" equalAverage="0" bottom="0" percent="0" rank="0" text="" dxfId="1418">
      <formula>0.0000001</formula>
    </cfRule>
  </conditionalFormatting>
  <conditionalFormatting sqref="T25">
    <cfRule type="cellIs" priority="1416" operator="equal" aboveAverage="0" equalAverage="0" bottom="0" percent="0" rank="0" text="" dxfId="1419">
      <formula>0</formula>
    </cfRule>
    <cfRule type="cellIs" priority="1417" operator="greaterThan" aboveAverage="0" equalAverage="0" bottom="0" percent="0" rank="0" text="" dxfId="1420">
      <formula>0.0000001</formula>
    </cfRule>
  </conditionalFormatting>
  <conditionalFormatting sqref="U25">
    <cfRule type="cellIs" priority="1418" operator="equal" aboveAverage="0" equalAverage="0" bottom="0" percent="0" rank="0" text="" dxfId="1421">
      <formula>0</formula>
    </cfRule>
    <cfRule type="cellIs" priority="1419" operator="greaterThan" aboveAverage="0" equalAverage="0" bottom="0" percent="0" rank="0" text="" dxfId="1422">
      <formula>0.0000001</formula>
    </cfRule>
  </conditionalFormatting>
  <conditionalFormatting sqref="U25">
    <cfRule type="cellIs" priority="1420" operator="equal" aboveAverage="0" equalAverage="0" bottom="0" percent="0" rank="0" text="" dxfId="1423">
      <formula>0</formula>
    </cfRule>
    <cfRule type="cellIs" priority="1421" operator="greaterThan" aboveAverage="0" equalAverage="0" bottom="0" percent="0" rank="0" text="" dxfId="1424">
      <formula>0.0000001</formula>
    </cfRule>
  </conditionalFormatting>
  <conditionalFormatting sqref="U25">
    <cfRule type="cellIs" priority="1422" operator="equal" aboveAverage="0" equalAverage="0" bottom="0" percent="0" rank="0" text="" dxfId="1425">
      <formula>0</formula>
    </cfRule>
    <cfRule type="cellIs" priority="1423" operator="greaterThan" aboveAverage="0" equalAverage="0" bottom="0" percent="0" rank="0" text="" dxfId="1426">
      <formula>0.0000001</formula>
    </cfRule>
  </conditionalFormatting>
  <conditionalFormatting sqref="U25">
    <cfRule type="cellIs" priority="1424" operator="equal" aboveAverage="0" equalAverage="0" bottom="0" percent="0" rank="0" text="" dxfId="1427">
      <formula>0</formula>
    </cfRule>
    <cfRule type="cellIs" priority="1425" operator="greaterThan" aboveAverage="0" equalAverage="0" bottom="0" percent="0" rank="0" text="" dxfId="1428">
      <formula>0.0000001</formula>
    </cfRule>
  </conditionalFormatting>
  <conditionalFormatting sqref="U25">
    <cfRule type="cellIs" priority="1426" operator="equal" aboveAverage="0" equalAverage="0" bottom="0" percent="0" rank="0" text="" dxfId="1429">
      <formula>0</formula>
    </cfRule>
    <cfRule type="cellIs" priority="1427" operator="greaterThan" aboveAverage="0" equalAverage="0" bottom="0" percent="0" rank="0" text="" dxfId="1430">
      <formula>0.0000001</formula>
    </cfRule>
  </conditionalFormatting>
  <conditionalFormatting sqref="V25">
    <cfRule type="cellIs" priority="1428" operator="equal" aboveAverage="0" equalAverage="0" bottom="0" percent="0" rank="0" text="" dxfId="1431">
      <formula>0</formula>
    </cfRule>
    <cfRule type="cellIs" priority="1429" operator="greaterThan" aboveAverage="0" equalAverage="0" bottom="0" percent="0" rank="0" text="" dxfId="1432">
      <formula>0.0000001</formula>
    </cfRule>
  </conditionalFormatting>
  <conditionalFormatting sqref="V25">
    <cfRule type="cellIs" priority="1430" operator="equal" aboveAverage="0" equalAverage="0" bottom="0" percent="0" rank="0" text="" dxfId="1433">
      <formula>0</formula>
    </cfRule>
    <cfRule type="cellIs" priority="1431" operator="greaterThan" aboveAverage="0" equalAverage="0" bottom="0" percent="0" rank="0" text="" dxfId="1434">
      <formula>0.0000001</formula>
    </cfRule>
  </conditionalFormatting>
  <conditionalFormatting sqref="V25">
    <cfRule type="cellIs" priority="1432" operator="equal" aboveAverage="0" equalAverage="0" bottom="0" percent="0" rank="0" text="" dxfId="1435">
      <formula>0</formula>
    </cfRule>
    <cfRule type="cellIs" priority="1433" operator="greaterThan" aboveAverage="0" equalAverage="0" bottom="0" percent="0" rank="0" text="" dxfId="1436">
      <formula>0.0000001</formula>
    </cfRule>
  </conditionalFormatting>
  <conditionalFormatting sqref="V25">
    <cfRule type="cellIs" priority="1434" operator="equal" aboveAverage="0" equalAverage="0" bottom="0" percent="0" rank="0" text="" dxfId="1437">
      <formula>0</formula>
    </cfRule>
    <cfRule type="cellIs" priority="1435" operator="greaterThan" aboveAverage="0" equalAverage="0" bottom="0" percent="0" rank="0" text="" dxfId="1438">
      <formula>0.0000001</formula>
    </cfRule>
  </conditionalFormatting>
  <conditionalFormatting sqref="V25">
    <cfRule type="cellIs" priority="1436" operator="equal" aboveAverage="0" equalAverage="0" bottom="0" percent="0" rank="0" text="" dxfId="1439">
      <formula>0</formula>
    </cfRule>
    <cfRule type="cellIs" priority="1437" operator="greaterThan" aboveAverage="0" equalAverage="0" bottom="0" percent="0" rank="0" text="" dxfId="1440">
      <formula>0.0000001</formula>
    </cfRule>
  </conditionalFormatting>
  <conditionalFormatting sqref="V25">
    <cfRule type="cellIs" priority="1438" operator="equal" aboveAverage="0" equalAverage="0" bottom="0" percent="0" rank="0" text="" dxfId="1441">
      <formula>0</formula>
    </cfRule>
    <cfRule type="cellIs" priority="1439" operator="greaterThan" aboveAverage="0" equalAverage="0" bottom="0" percent="0" rank="0" text="" dxfId="1442">
      <formula>0.0000001</formula>
    </cfRule>
  </conditionalFormatting>
  <conditionalFormatting sqref="V25">
    <cfRule type="cellIs" priority="1440" operator="equal" aboveAverage="0" equalAverage="0" bottom="0" percent="0" rank="0" text="" dxfId="1443">
      <formula>0</formula>
    </cfRule>
    <cfRule type="cellIs" priority="1441" operator="greaterThan" aboveAverage="0" equalAverage="0" bottom="0" percent="0" rank="0" text="" dxfId="1444">
      <formula>0.0000001</formula>
    </cfRule>
  </conditionalFormatting>
  <conditionalFormatting sqref="E27">
    <cfRule type="cellIs" priority="1442" operator="equal" aboveAverage="0" equalAverage="0" bottom="0" percent="0" rank="0" text="" dxfId="1445">
      <formula>0</formula>
    </cfRule>
    <cfRule type="cellIs" priority="1443" operator="greaterThan" aboveAverage="0" equalAverage="0" bottom="0" percent="0" rank="0" text="" dxfId="1446">
      <formula>0.0000001</formula>
    </cfRule>
  </conditionalFormatting>
  <conditionalFormatting sqref="E27">
    <cfRule type="cellIs" priority="1444" operator="equal" aboveAverage="0" equalAverage="0" bottom="0" percent="0" rank="0" text="" dxfId="1447">
      <formula>0</formula>
    </cfRule>
    <cfRule type="cellIs" priority="1445" operator="greaterThan" aboveAverage="0" equalAverage="0" bottom="0" percent="0" rank="0" text="" dxfId="1448">
      <formula>0.0000001</formula>
    </cfRule>
  </conditionalFormatting>
  <conditionalFormatting sqref="E27">
    <cfRule type="cellIs" priority="1446" operator="equal" aboveAverage="0" equalAverage="0" bottom="0" percent="0" rank="0" text="" dxfId="1449">
      <formula>0</formula>
    </cfRule>
    <cfRule type="cellIs" priority="1447" operator="greaterThan" aboveAverage="0" equalAverage="0" bottom="0" percent="0" rank="0" text="" dxfId="1450">
      <formula>0.0000001</formula>
    </cfRule>
  </conditionalFormatting>
  <conditionalFormatting sqref="E27">
    <cfRule type="cellIs" priority="1448" operator="equal" aboveAverage="0" equalAverage="0" bottom="0" percent="0" rank="0" text="" dxfId="1451">
      <formula>0</formula>
    </cfRule>
    <cfRule type="cellIs" priority="1449" operator="greaterThan" aboveAverage="0" equalAverage="0" bottom="0" percent="0" rank="0" text="" dxfId="1452">
      <formula>0.0000001</formula>
    </cfRule>
  </conditionalFormatting>
  <conditionalFormatting sqref="E27">
    <cfRule type="cellIs" priority="1450" operator="equal" aboveAverage="0" equalAverage="0" bottom="0" percent="0" rank="0" text="" dxfId="1453">
      <formula>0</formula>
    </cfRule>
    <cfRule type="cellIs" priority="1451" operator="greaterThan" aboveAverage="0" equalAverage="0" bottom="0" percent="0" rank="0" text="" dxfId="1454">
      <formula>0.0000001</formula>
    </cfRule>
  </conditionalFormatting>
  <conditionalFormatting sqref="E27">
    <cfRule type="cellIs" priority="1452" operator="equal" aboveAverage="0" equalAverage="0" bottom="0" percent="0" rank="0" text="" dxfId="1455">
      <formula>0</formula>
    </cfRule>
    <cfRule type="cellIs" priority="1453" operator="greaterThan" aboveAverage="0" equalAverage="0" bottom="0" percent="0" rank="0" text="" dxfId="1456">
      <formula>0.0000001</formula>
    </cfRule>
  </conditionalFormatting>
  <conditionalFormatting sqref="E27">
    <cfRule type="cellIs" priority="1454" operator="equal" aboveAverage="0" equalAverage="0" bottom="0" percent="0" rank="0" text="" dxfId="1457">
      <formula>0</formula>
    </cfRule>
    <cfRule type="cellIs" priority="1455" operator="greaterThan" aboveAverage="0" equalAverage="0" bottom="0" percent="0" rank="0" text="" dxfId="1458">
      <formula>0.0000001</formula>
    </cfRule>
  </conditionalFormatting>
  <conditionalFormatting sqref="E27">
    <cfRule type="cellIs" priority="1456" operator="equal" aboveAverage="0" equalAverage="0" bottom="0" percent="0" rank="0" text="" dxfId="1459">
      <formula>0</formula>
    </cfRule>
    <cfRule type="cellIs" priority="1457" operator="greaterThan" aboveAverage="0" equalAverage="0" bottom="0" percent="0" rank="0" text="" dxfId="1460">
      <formula>0.0000001</formula>
    </cfRule>
  </conditionalFormatting>
  <conditionalFormatting sqref="F27">
    <cfRule type="cellIs" priority="1458" operator="equal" aboveAverage="0" equalAverage="0" bottom="0" percent="0" rank="0" text="" dxfId="1461">
      <formula>0</formula>
    </cfRule>
    <cfRule type="cellIs" priority="1459" operator="greaterThan" aboveAverage="0" equalAverage="0" bottom="0" percent="0" rank="0" text="" dxfId="1462">
      <formula>0.0000001</formula>
    </cfRule>
  </conditionalFormatting>
  <conditionalFormatting sqref="F27">
    <cfRule type="cellIs" priority="1460" operator="equal" aboveAverage="0" equalAverage="0" bottom="0" percent="0" rank="0" text="" dxfId="1463">
      <formula>0</formula>
    </cfRule>
    <cfRule type="cellIs" priority="1461" operator="greaterThan" aboveAverage="0" equalAverage="0" bottom="0" percent="0" rank="0" text="" dxfId="1464">
      <formula>0.0000001</formula>
    </cfRule>
  </conditionalFormatting>
  <conditionalFormatting sqref="F27">
    <cfRule type="cellIs" priority="1462" operator="equal" aboveAverage="0" equalAverage="0" bottom="0" percent="0" rank="0" text="" dxfId="1465">
      <formula>0</formula>
    </cfRule>
    <cfRule type="cellIs" priority="1463" operator="greaterThan" aboveAverage="0" equalAverage="0" bottom="0" percent="0" rank="0" text="" dxfId="1466">
      <formula>0.0000001</formula>
    </cfRule>
  </conditionalFormatting>
  <conditionalFormatting sqref="F27">
    <cfRule type="cellIs" priority="1464" operator="equal" aboveAverage="0" equalAverage="0" bottom="0" percent="0" rank="0" text="" dxfId="1467">
      <formula>0</formula>
    </cfRule>
    <cfRule type="cellIs" priority="1465" operator="greaterThan" aboveAverage="0" equalAverage="0" bottom="0" percent="0" rank="0" text="" dxfId="1468">
      <formula>0.0000001</formula>
    </cfRule>
  </conditionalFormatting>
  <conditionalFormatting sqref="F27">
    <cfRule type="cellIs" priority="1466" operator="equal" aboveAverage="0" equalAverage="0" bottom="0" percent="0" rank="0" text="" dxfId="1469">
      <formula>0</formula>
    </cfRule>
    <cfRule type="cellIs" priority="1467" operator="greaterThan" aboveAverage="0" equalAverage="0" bottom="0" percent="0" rank="0" text="" dxfId="1470">
      <formula>0.0000001</formula>
    </cfRule>
  </conditionalFormatting>
  <conditionalFormatting sqref="F27">
    <cfRule type="cellIs" priority="1468" operator="equal" aboveAverage="0" equalAverage="0" bottom="0" percent="0" rank="0" text="" dxfId="1471">
      <formula>0</formula>
    </cfRule>
    <cfRule type="cellIs" priority="1469" operator="greaterThan" aboveAverage="0" equalAverage="0" bottom="0" percent="0" rank="0" text="" dxfId="1472">
      <formula>0.0000001</formula>
    </cfRule>
  </conditionalFormatting>
  <conditionalFormatting sqref="F27">
    <cfRule type="cellIs" priority="1470" operator="equal" aboveAverage="0" equalAverage="0" bottom="0" percent="0" rank="0" text="" dxfId="1473">
      <formula>0</formula>
    </cfRule>
    <cfRule type="cellIs" priority="1471" operator="greaterThan" aboveAverage="0" equalAverage="0" bottom="0" percent="0" rank="0" text="" dxfId="1474">
      <formula>0.0000001</formula>
    </cfRule>
  </conditionalFormatting>
  <conditionalFormatting sqref="F27">
    <cfRule type="cellIs" priority="1472" operator="equal" aboveAverage="0" equalAverage="0" bottom="0" percent="0" rank="0" text="" dxfId="1475">
      <formula>0</formula>
    </cfRule>
    <cfRule type="cellIs" priority="1473" operator="greaterThan" aboveAverage="0" equalAverage="0" bottom="0" percent="0" rank="0" text="" dxfId="1476">
      <formula>0.0000001</formula>
    </cfRule>
  </conditionalFormatting>
  <conditionalFormatting sqref="T27">
    <cfRule type="cellIs" priority="1474" operator="equal" aboveAverage="0" equalAverage="0" bottom="0" percent="0" rank="0" text="" dxfId="1477">
      <formula>0</formula>
    </cfRule>
    <cfRule type="cellIs" priority="1475" operator="greaterThan" aboveAverage="0" equalAverage="0" bottom="0" percent="0" rank="0" text="" dxfId="1478">
      <formula>0.0000001</formula>
    </cfRule>
  </conditionalFormatting>
  <conditionalFormatting sqref="T27">
    <cfRule type="cellIs" priority="1476" operator="equal" aboveAverage="0" equalAverage="0" bottom="0" percent="0" rank="0" text="" dxfId="1479">
      <formula>0</formula>
    </cfRule>
    <cfRule type="cellIs" priority="1477" operator="greaterThan" aboveAverage="0" equalAverage="0" bottom="0" percent="0" rank="0" text="" dxfId="1480">
      <formula>0.0000001</formula>
    </cfRule>
  </conditionalFormatting>
  <conditionalFormatting sqref="T27">
    <cfRule type="cellIs" priority="1478" operator="equal" aboveAverage="0" equalAverage="0" bottom="0" percent="0" rank="0" text="" dxfId="1481">
      <formula>0</formula>
    </cfRule>
    <cfRule type="cellIs" priority="1479" operator="greaterThan" aboveAverage="0" equalAverage="0" bottom="0" percent="0" rank="0" text="" dxfId="1482">
      <formula>0.0000001</formula>
    </cfRule>
  </conditionalFormatting>
  <conditionalFormatting sqref="G27">
    <cfRule type="cellIs" priority="1480" operator="equal" aboveAverage="0" equalAverage="0" bottom="0" percent="0" rank="0" text="" dxfId="1483">
      <formula>0</formula>
    </cfRule>
    <cfRule type="cellIs" priority="1481" operator="greaterThan" aboveAverage="0" equalAverage="0" bottom="0" percent="0" rank="0" text="" dxfId="1484">
      <formula>0.0000001</formula>
    </cfRule>
  </conditionalFormatting>
  <conditionalFormatting sqref="G27">
    <cfRule type="cellIs" priority="1482" operator="equal" aboveAverage="0" equalAverage="0" bottom="0" percent="0" rank="0" text="" dxfId="1485">
      <formula>0</formula>
    </cfRule>
    <cfRule type="cellIs" priority="1483" operator="greaterThan" aboveAverage="0" equalAverage="0" bottom="0" percent="0" rank="0" text="" dxfId="1486">
      <formula>0.0000001</formula>
    </cfRule>
  </conditionalFormatting>
  <conditionalFormatting sqref="G27">
    <cfRule type="cellIs" priority="1484" operator="equal" aboveAverage="0" equalAverage="0" bottom="0" percent="0" rank="0" text="" dxfId="1487">
      <formula>0</formula>
    </cfRule>
    <cfRule type="cellIs" priority="1485" operator="greaterThan" aboveAverage="0" equalAverage="0" bottom="0" percent="0" rank="0" text="" dxfId="1488">
      <formula>0.0000001</formula>
    </cfRule>
  </conditionalFormatting>
  <conditionalFormatting sqref="G27">
    <cfRule type="cellIs" priority="1486" operator="equal" aboveAverage="0" equalAverage="0" bottom="0" percent="0" rank="0" text="" dxfId="1489">
      <formula>0</formula>
    </cfRule>
    <cfRule type="cellIs" priority="1487" operator="greaterThan" aboveAverage="0" equalAverage="0" bottom="0" percent="0" rank="0" text="" dxfId="1490">
      <formula>0.0000001</formula>
    </cfRule>
  </conditionalFormatting>
  <conditionalFormatting sqref="G27">
    <cfRule type="cellIs" priority="1488" operator="equal" aboveAverage="0" equalAverage="0" bottom="0" percent="0" rank="0" text="" dxfId="1491">
      <formula>0</formula>
    </cfRule>
    <cfRule type="cellIs" priority="1489" operator="greaterThan" aboveAverage="0" equalAverage="0" bottom="0" percent="0" rank="0" text="" dxfId="1492">
      <formula>0.0000001</formula>
    </cfRule>
  </conditionalFormatting>
  <conditionalFormatting sqref="G27">
    <cfRule type="cellIs" priority="1490" operator="equal" aboveAverage="0" equalAverage="0" bottom="0" percent="0" rank="0" text="" dxfId="1493">
      <formula>0</formula>
    </cfRule>
    <cfRule type="cellIs" priority="1491" operator="greaterThan" aboveAverage="0" equalAverage="0" bottom="0" percent="0" rank="0" text="" dxfId="1494">
      <formula>0.0000001</formula>
    </cfRule>
  </conditionalFormatting>
  <conditionalFormatting sqref="G27">
    <cfRule type="cellIs" priority="1492" operator="equal" aboveAverage="0" equalAverage="0" bottom="0" percent="0" rank="0" text="" dxfId="1495">
      <formula>0</formula>
    </cfRule>
    <cfRule type="cellIs" priority="1493" operator="greaterThan" aboveAverage="0" equalAverage="0" bottom="0" percent="0" rank="0" text="" dxfId="1496">
      <formula>0.0000001</formula>
    </cfRule>
  </conditionalFormatting>
  <conditionalFormatting sqref="G27">
    <cfRule type="cellIs" priority="1494" operator="equal" aboveAverage="0" equalAverage="0" bottom="0" percent="0" rank="0" text="" dxfId="1497">
      <formula>0</formula>
    </cfRule>
    <cfRule type="cellIs" priority="1495" operator="greaterThan" aboveAverage="0" equalAverage="0" bottom="0" percent="0" rank="0" text="" dxfId="1498">
      <formula>0.0000001</formula>
    </cfRule>
  </conditionalFormatting>
  <conditionalFormatting sqref="N27">
    <cfRule type="cellIs" priority="1496" operator="equal" aboveAverage="0" equalAverage="0" bottom="0" percent="0" rank="0" text="" dxfId="1499">
      <formula>0</formula>
    </cfRule>
    <cfRule type="cellIs" priority="1497" operator="greaterThan" aboveAverage="0" equalAverage="0" bottom="0" percent="0" rank="0" text="" dxfId="1500">
      <formula>0.0000001</formula>
    </cfRule>
  </conditionalFormatting>
  <conditionalFormatting sqref="H27">
    <cfRule type="cellIs" priority="1498" operator="equal" aboveAverage="0" equalAverage="0" bottom="0" percent="0" rank="0" text="" dxfId="1501">
      <formula>0</formula>
    </cfRule>
    <cfRule type="cellIs" priority="1499" operator="greaterThan" aboveAverage="0" equalAverage="0" bottom="0" percent="0" rank="0" text="" dxfId="1502">
      <formula>0.0000001</formula>
    </cfRule>
  </conditionalFormatting>
  <conditionalFormatting sqref="H27">
    <cfRule type="cellIs" priority="1500" operator="equal" aboveAverage="0" equalAverage="0" bottom="0" percent="0" rank="0" text="" dxfId="1503">
      <formula>0</formula>
    </cfRule>
    <cfRule type="cellIs" priority="1501" operator="greaterThan" aboveAverage="0" equalAverage="0" bottom="0" percent="0" rank="0" text="" dxfId="1504">
      <formula>0.0000001</formula>
    </cfRule>
  </conditionalFormatting>
  <conditionalFormatting sqref="H27">
    <cfRule type="cellIs" priority="1502" operator="equal" aboveAverage="0" equalAverage="0" bottom="0" percent="0" rank="0" text="" dxfId="1505">
      <formula>0</formula>
    </cfRule>
    <cfRule type="cellIs" priority="1503" operator="greaterThan" aboveAverage="0" equalAverage="0" bottom="0" percent="0" rank="0" text="" dxfId="1506">
      <formula>0.0000001</formula>
    </cfRule>
  </conditionalFormatting>
  <conditionalFormatting sqref="H27">
    <cfRule type="cellIs" priority="1504" operator="equal" aboveAverage="0" equalAverage="0" bottom="0" percent="0" rank="0" text="" dxfId="1507">
      <formula>0</formula>
    </cfRule>
    <cfRule type="cellIs" priority="1505" operator="greaterThan" aboveAverage="0" equalAverage="0" bottom="0" percent="0" rank="0" text="" dxfId="1508">
      <formula>0.0000001</formula>
    </cfRule>
  </conditionalFormatting>
  <conditionalFormatting sqref="H27">
    <cfRule type="cellIs" priority="1506" operator="equal" aboveAverage="0" equalAverage="0" bottom="0" percent="0" rank="0" text="" dxfId="1509">
      <formula>0</formula>
    </cfRule>
    <cfRule type="cellIs" priority="1507" operator="greaterThan" aboveAverage="0" equalAverage="0" bottom="0" percent="0" rank="0" text="" dxfId="1510">
      <formula>0.0000001</formula>
    </cfRule>
  </conditionalFormatting>
  <conditionalFormatting sqref="H27">
    <cfRule type="cellIs" priority="1508" operator="equal" aboveAverage="0" equalAverage="0" bottom="0" percent="0" rank="0" text="" dxfId="1511">
      <formula>0</formula>
    </cfRule>
    <cfRule type="cellIs" priority="1509" operator="greaterThan" aboveAverage="0" equalAverage="0" bottom="0" percent="0" rank="0" text="" dxfId="1512">
      <formula>0.0000001</formula>
    </cfRule>
  </conditionalFormatting>
  <conditionalFormatting sqref="H27">
    <cfRule type="cellIs" priority="1510" operator="equal" aboveAverage="0" equalAverage="0" bottom="0" percent="0" rank="0" text="" dxfId="1513">
      <formula>0</formula>
    </cfRule>
    <cfRule type="cellIs" priority="1511" operator="greaterThan" aboveAverage="0" equalAverage="0" bottom="0" percent="0" rank="0" text="" dxfId="1514">
      <formula>0.0000001</formula>
    </cfRule>
  </conditionalFormatting>
  <conditionalFormatting sqref="H27">
    <cfRule type="cellIs" priority="1512" operator="equal" aboveAverage="0" equalAverage="0" bottom="0" percent="0" rank="0" text="" dxfId="1515">
      <formula>0</formula>
    </cfRule>
    <cfRule type="cellIs" priority="1513" operator="greaterThan" aboveAverage="0" equalAverage="0" bottom="0" percent="0" rank="0" text="" dxfId="1516">
      <formula>0.0000001</formula>
    </cfRule>
  </conditionalFormatting>
  <conditionalFormatting sqref="I27">
    <cfRule type="cellIs" priority="1514" operator="equal" aboveAverage="0" equalAverage="0" bottom="0" percent="0" rank="0" text="" dxfId="1517">
      <formula>0</formula>
    </cfRule>
    <cfRule type="cellIs" priority="1515" operator="greaterThan" aboveAverage="0" equalAverage="0" bottom="0" percent="0" rank="0" text="" dxfId="1518">
      <formula>0.0000001</formula>
    </cfRule>
  </conditionalFormatting>
  <conditionalFormatting sqref="I27">
    <cfRule type="cellIs" priority="1516" operator="equal" aboveAverage="0" equalAverage="0" bottom="0" percent="0" rank="0" text="" dxfId="1519">
      <formula>0</formula>
    </cfRule>
    <cfRule type="cellIs" priority="1517" operator="greaterThan" aboveAverage="0" equalAverage="0" bottom="0" percent="0" rank="0" text="" dxfId="1520">
      <formula>0.0000001</formula>
    </cfRule>
  </conditionalFormatting>
  <conditionalFormatting sqref="I27">
    <cfRule type="cellIs" priority="1518" operator="equal" aboveAverage="0" equalAverage="0" bottom="0" percent="0" rank="0" text="" dxfId="1521">
      <formula>0</formula>
    </cfRule>
    <cfRule type="cellIs" priority="1519" operator="greaterThan" aboveAverage="0" equalAverage="0" bottom="0" percent="0" rank="0" text="" dxfId="1522">
      <formula>0.0000001</formula>
    </cfRule>
  </conditionalFormatting>
  <conditionalFormatting sqref="I27">
    <cfRule type="cellIs" priority="1520" operator="equal" aboveAverage="0" equalAverage="0" bottom="0" percent="0" rank="0" text="" dxfId="1523">
      <formula>0</formula>
    </cfRule>
    <cfRule type="cellIs" priority="1521" operator="greaterThan" aboveAverage="0" equalAverage="0" bottom="0" percent="0" rank="0" text="" dxfId="1524">
      <formula>0.0000001</formula>
    </cfRule>
  </conditionalFormatting>
  <conditionalFormatting sqref="I27">
    <cfRule type="cellIs" priority="1522" operator="equal" aboveAverage="0" equalAverage="0" bottom="0" percent="0" rank="0" text="" dxfId="1525">
      <formula>0</formula>
    </cfRule>
    <cfRule type="cellIs" priority="1523" operator="greaterThan" aboveAverage="0" equalAverage="0" bottom="0" percent="0" rank="0" text="" dxfId="1526">
      <formula>0.0000001</formula>
    </cfRule>
  </conditionalFormatting>
  <conditionalFormatting sqref="I27">
    <cfRule type="cellIs" priority="1524" operator="equal" aboveAverage="0" equalAverage="0" bottom="0" percent="0" rank="0" text="" dxfId="1527">
      <formula>0</formula>
    </cfRule>
    <cfRule type="cellIs" priority="1525" operator="greaterThan" aboveAverage="0" equalAverage="0" bottom="0" percent="0" rank="0" text="" dxfId="1528">
      <formula>0.0000001</formula>
    </cfRule>
  </conditionalFormatting>
  <conditionalFormatting sqref="I27">
    <cfRule type="cellIs" priority="1526" operator="equal" aboveAverage="0" equalAverage="0" bottom="0" percent="0" rank="0" text="" dxfId="1529">
      <formula>0</formula>
    </cfRule>
    <cfRule type="cellIs" priority="1527" operator="greaterThan" aboveAverage="0" equalAverage="0" bottom="0" percent="0" rank="0" text="" dxfId="1530">
      <formula>0.0000001</formula>
    </cfRule>
  </conditionalFormatting>
  <conditionalFormatting sqref="I27">
    <cfRule type="cellIs" priority="1528" operator="equal" aboveAverage="0" equalAverage="0" bottom="0" percent="0" rank="0" text="" dxfId="1531">
      <formula>0</formula>
    </cfRule>
    <cfRule type="cellIs" priority="1529" operator="greaterThan" aboveAverage="0" equalAverage="0" bottom="0" percent="0" rank="0" text="" dxfId="1532">
      <formula>0.0000001</formula>
    </cfRule>
  </conditionalFormatting>
  <conditionalFormatting sqref="O27">
    <cfRule type="cellIs" priority="1530" operator="equal" aboveAverage="0" equalAverage="0" bottom="0" percent="0" rank="0" text="" dxfId="1533">
      <formula>0</formula>
    </cfRule>
    <cfRule type="cellIs" priority="1531" operator="greaterThan" aboveAverage="0" equalAverage="0" bottom="0" percent="0" rank="0" text="" dxfId="1534">
      <formula>0.0000001</formula>
    </cfRule>
  </conditionalFormatting>
  <conditionalFormatting sqref="O27">
    <cfRule type="cellIs" priority="1532" operator="equal" aboveAverage="0" equalAverage="0" bottom="0" percent="0" rank="0" text="" dxfId="1535">
      <formula>0</formula>
    </cfRule>
    <cfRule type="cellIs" priority="1533" operator="greaterThan" aboveAverage="0" equalAverage="0" bottom="0" percent="0" rank="0" text="" dxfId="1536">
      <formula>0.0000001</formula>
    </cfRule>
  </conditionalFormatting>
  <conditionalFormatting sqref="O27">
    <cfRule type="cellIs" priority="1534" operator="equal" aboveAverage="0" equalAverage="0" bottom="0" percent="0" rank="0" text="" dxfId="1537">
      <formula>0</formula>
    </cfRule>
    <cfRule type="cellIs" priority="1535" operator="greaterThan" aboveAverage="0" equalAverage="0" bottom="0" percent="0" rank="0" text="" dxfId="1538">
      <formula>0.0000001</formula>
    </cfRule>
  </conditionalFormatting>
  <conditionalFormatting sqref="J27">
    <cfRule type="cellIs" priority="1536" operator="equal" aboveAverage="0" equalAverage="0" bottom="0" percent="0" rank="0" text="" dxfId="1539">
      <formula>0</formula>
    </cfRule>
    <cfRule type="cellIs" priority="1537" operator="greaterThan" aboveAverage="0" equalAverage="0" bottom="0" percent="0" rank="0" text="" dxfId="1540">
      <formula>0.0000001</formula>
    </cfRule>
  </conditionalFormatting>
  <conditionalFormatting sqref="J27">
    <cfRule type="cellIs" priority="1538" operator="equal" aboveAverage="0" equalAverage="0" bottom="0" percent="0" rank="0" text="" dxfId="1541">
      <formula>0</formula>
    </cfRule>
    <cfRule type="cellIs" priority="1539" operator="greaterThan" aboveAverage="0" equalAverage="0" bottom="0" percent="0" rank="0" text="" dxfId="1542">
      <formula>0.0000001</formula>
    </cfRule>
  </conditionalFormatting>
  <conditionalFormatting sqref="J27">
    <cfRule type="cellIs" priority="1540" operator="equal" aboveAverage="0" equalAverage="0" bottom="0" percent="0" rank="0" text="" dxfId="1543">
      <formula>0</formula>
    </cfRule>
    <cfRule type="cellIs" priority="1541" operator="greaterThan" aboveAverage="0" equalAverage="0" bottom="0" percent="0" rank="0" text="" dxfId="1544">
      <formula>0.0000001</formula>
    </cfRule>
  </conditionalFormatting>
  <conditionalFormatting sqref="J27">
    <cfRule type="cellIs" priority="1542" operator="equal" aboveAverage="0" equalAverage="0" bottom="0" percent="0" rank="0" text="" dxfId="1545">
      <formula>0</formula>
    </cfRule>
    <cfRule type="cellIs" priority="1543" operator="greaterThan" aboveAverage="0" equalAverage="0" bottom="0" percent="0" rank="0" text="" dxfId="1546">
      <formula>0.0000001</formula>
    </cfRule>
  </conditionalFormatting>
  <conditionalFormatting sqref="J27">
    <cfRule type="cellIs" priority="1544" operator="equal" aboveAverage="0" equalAverage="0" bottom="0" percent="0" rank="0" text="" dxfId="1547">
      <formula>0</formula>
    </cfRule>
    <cfRule type="cellIs" priority="1545" operator="greaterThan" aboveAverage="0" equalAverage="0" bottom="0" percent="0" rank="0" text="" dxfId="1548">
      <formula>0.0000001</formula>
    </cfRule>
  </conditionalFormatting>
  <conditionalFormatting sqref="J27">
    <cfRule type="cellIs" priority="1546" operator="equal" aboveAverage="0" equalAverage="0" bottom="0" percent="0" rank="0" text="" dxfId="1549">
      <formula>0</formula>
    </cfRule>
    <cfRule type="cellIs" priority="1547" operator="greaterThan" aboveAverage="0" equalAverage="0" bottom="0" percent="0" rank="0" text="" dxfId="1550">
      <formula>0.0000001</formula>
    </cfRule>
  </conditionalFormatting>
  <conditionalFormatting sqref="J27">
    <cfRule type="cellIs" priority="1548" operator="equal" aboveAverage="0" equalAverage="0" bottom="0" percent="0" rank="0" text="" dxfId="1551">
      <formula>0</formula>
    </cfRule>
    <cfRule type="cellIs" priority="1549" operator="greaterThan" aboveAverage="0" equalAverage="0" bottom="0" percent="0" rank="0" text="" dxfId="1552">
      <formula>0.0000001</formula>
    </cfRule>
  </conditionalFormatting>
  <conditionalFormatting sqref="J27">
    <cfRule type="cellIs" priority="1550" operator="equal" aboveAverage="0" equalAverage="0" bottom="0" percent="0" rank="0" text="" dxfId="1553">
      <formula>0</formula>
    </cfRule>
    <cfRule type="cellIs" priority="1551" operator="greaterThan" aboveAverage="0" equalAverage="0" bottom="0" percent="0" rank="0" text="" dxfId="1554">
      <formula>0.0000001</formula>
    </cfRule>
  </conditionalFormatting>
  <conditionalFormatting sqref="K27">
    <cfRule type="cellIs" priority="1552" operator="equal" aboveAverage="0" equalAverage="0" bottom="0" percent="0" rank="0" text="" dxfId="1555">
      <formula>0</formula>
    </cfRule>
    <cfRule type="cellIs" priority="1553" operator="greaterThan" aboveAverage="0" equalAverage="0" bottom="0" percent="0" rank="0" text="" dxfId="1556">
      <formula>0.0000001</formula>
    </cfRule>
  </conditionalFormatting>
  <conditionalFormatting sqref="K27">
    <cfRule type="cellIs" priority="1554" operator="equal" aboveAverage="0" equalAverage="0" bottom="0" percent="0" rank="0" text="" dxfId="1557">
      <formula>0</formula>
    </cfRule>
    <cfRule type="cellIs" priority="1555" operator="greaterThan" aboveAverage="0" equalAverage="0" bottom="0" percent="0" rank="0" text="" dxfId="1558">
      <formula>0.0000001</formula>
    </cfRule>
  </conditionalFormatting>
  <conditionalFormatting sqref="K27">
    <cfRule type="cellIs" priority="1556" operator="equal" aboveAverage="0" equalAverage="0" bottom="0" percent="0" rank="0" text="" dxfId="1559">
      <formula>0</formula>
    </cfRule>
    <cfRule type="cellIs" priority="1557" operator="greaterThan" aboveAverage="0" equalAverage="0" bottom="0" percent="0" rank="0" text="" dxfId="1560">
      <formula>0.0000001</formula>
    </cfRule>
  </conditionalFormatting>
  <conditionalFormatting sqref="K27">
    <cfRule type="cellIs" priority="1558" operator="equal" aboveAverage="0" equalAverage="0" bottom="0" percent="0" rank="0" text="" dxfId="1561">
      <formula>0</formula>
    </cfRule>
    <cfRule type="cellIs" priority="1559" operator="greaterThan" aboveAverage="0" equalAverage="0" bottom="0" percent="0" rank="0" text="" dxfId="1562">
      <formula>0.0000001</formula>
    </cfRule>
  </conditionalFormatting>
  <conditionalFormatting sqref="K27">
    <cfRule type="cellIs" priority="1560" operator="equal" aboveAverage="0" equalAverage="0" bottom="0" percent="0" rank="0" text="" dxfId="1563">
      <formula>0</formula>
    </cfRule>
    <cfRule type="cellIs" priority="1561" operator="greaterThan" aboveAverage="0" equalAverage="0" bottom="0" percent="0" rank="0" text="" dxfId="1564">
      <formula>0.0000001</formula>
    </cfRule>
  </conditionalFormatting>
  <conditionalFormatting sqref="K27">
    <cfRule type="cellIs" priority="1562" operator="equal" aboveAverage="0" equalAverage="0" bottom="0" percent="0" rank="0" text="" dxfId="1565">
      <formula>0</formula>
    </cfRule>
    <cfRule type="cellIs" priority="1563" operator="greaterThan" aboveAverage="0" equalAverage="0" bottom="0" percent="0" rank="0" text="" dxfId="1566">
      <formula>0.0000001</formula>
    </cfRule>
  </conditionalFormatting>
  <conditionalFormatting sqref="K27">
    <cfRule type="cellIs" priority="1564" operator="equal" aboveAverage="0" equalAverage="0" bottom="0" percent="0" rank="0" text="" dxfId="1567">
      <formula>0</formula>
    </cfRule>
    <cfRule type="cellIs" priority="1565" operator="greaterThan" aboveAverage="0" equalAverage="0" bottom="0" percent="0" rank="0" text="" dxfId="1568">
      <formula>0.0000001</formula>
    </cfRule>
  </conditionalFormatting>
  <conditionalFormatting sqref="K27">
    <cfRule type="cellIs" priority="1566" operator="equal" aboveAverage="0" equalAverage="0" bottom="0" percent="0" rank="0" text="" dxfId="1569">
      <formula>0</formula>
    </cfRule>
    <cfRule type="cellIs" priority="1567" operator="greaterThan" aboveAverage="0" equalAverage="0" bottom="0" percent="0" rank="0" text="" dxfId="1570">
      <formula>0.0000001</formula>
    </cfRule>
  </conditionalFormatting>
  <conditionalFormatting sqref="P27">
    <cfRule type="cellIs" priority="1568" operator="equal" aboveAverage="0" equalAverage="0" bottom="0" percent="0" rank="0" text="" dxfId="1571">
      <formula>0</formula>
    </cfRule>
    <cfRule type="cellIs" priority="1569" operator="greaterThan" aboveAverage="0" equalAverage="0" bottom="0" percent="0" rank="0" text="" dxfId="1572">
      <formula>0.0000001</formula>
    </cfRule>
  </conditionalFormatting>
  <conditionalFormatting sqref="P27">
    <cfRule type="cellIs" priority="1570" operator="equal" aboveAverage="0" equalAverage="0" bottom="0" percent="0" rank="0" text="" dxfId="1573">
      <formula>0</formula>
    </cfRule>
    <cfRule type="cellIs" priority="1571" operator="greaterThan" aboveAverage="0" equalAverage="0" bottom="0" percent="0" rank="0" text="" dxfId="1574">
      <formula>0.0000001</formula>
    </cfRule>
  </conditionalFormatting>
  <conditionalFormatting sqref="Q27">
    <cfRule type="cellIs" priority="1572" operator="equal" aboveAverage="0" equalAverage="0" bottom="0" percent="0" rank="0" text="" dxfId="1575">
      <formula>0</formula>
    </cfRule>
    <cfRule type="cellIs" priority="1573" operator="greaterThan" aboveAverage="0" equalAverage="0" bottom="0" percent="0" rank="0" text="" dxfId="1576">
      <formula>0.0000001</formula>
    </cfRule>
  </conditionalFormatting>
  <conditionalFormatting sqref="Q27">
    <cfRule type="cellIs" priority="1574" operator="equal" aboveAverage="0" equalAverage="0" bottom="0" percent="0" rank="0" text="" dxfId="1577">
      <formula>0</formula>
    </cfRule>
    <cfRule type="cellIs" priority="1575" operator="greaterThan" aboveAverage="0" equalAverage="0" bottom="0" percent="0" rank="0" text="" dxfId="1578">
      <formula>0.0000001</formula>
    </cfRule>
  </conditionalFormatting>
  <conditionalFormatting sqref="Q27">
    <cfRule type="cellIs" priority="1576" operator="equal" aboveAverage="0" equalAverage="0" bottom="0" percent="0" rank="0" text="" dxfId="1579">
      <formula>0</formula>
    </cfRule>
    <cfRule type="cellIs" priority="1577" operator="greaterThan" aboveAverage="0" equalAverage="0" bottom="0" percent="0" rank="0" text="" dxfId="1580">
      <formula>0.0000001</formula>
    </cfRule>
  </conditionalFormatting>
  <conditionalFormatting sqref="L27">
    <cfRule type="cellIs" priority="1578" operator="equal" aboveAverage="0" equalAverage="0" bottom="0" percent="0" rank="0" text="" dxfId="1581">
      <formula>0</formula>
    </cfRule>
    <cfRule type="cellIs" priority="1579" operator="greaterThan" aboveAverage="0" equalAverage="0" bottom="0" percent="0" rank="0" text="" dxfId="1582">
      <formula>0.0000001</formula>
    </cfRule>
  </conditionalFormatting>
  <conditionalFormatting sqref="L27">
    <cfRule type="cellIs" priority="1580" operator="equal" aboveAverage="0" equalAverage="0" bottom="0" percent="0" rank="0" text="" dxfId="1583">
      <formula>0</formula>
    </cfRule>
    <cfRule type="cellIs" priority="1581" operator="greaterThan" aboveAverage="0" equalAverage="0" bottom="0" percent="0" rank="0" text="" dxfId="1584">
      <formula>0.0000001</formula>
    </cfRule>
  </conditionalFormatting>
  <conditionalFormatting sqref="L27">
    <cfRule type="cellIs" priority="1582" operator="equal" aboveAverage="0" equalAverage="0" bottom="0" percent="0" rank="0" text="" dxfId="1585">
      <formula>0</formula>
    </cfRule>
    <cfRule type="cellIs" priority="1583" operator="greaterThan" aboveAverage="0" equalAverage="0" bottom="0" percent="0" rank="0" text="" dxfId="1586">
      <formula>0.0000001</formula>
    </cfRule>
  </conditionalFormatting>
  <conditionalFormatting sqref="L27">
    <cfRule type="cellIs" priority="1584" operator="equal" aboveAverage="0" equalAverage="0" bottom="0" percent="0" rank="0" text="" dxfId="1587">
      <formula>0</formula>
    </cfRule>
    <cfRule type="cellIs" priority="1585" operator="greaterThan" aboveAverage="0" equalAverage="0" bottom="0" percent="0" rank="0" text="" dxfId="1588">
      <formula>0.0000001</formula>
    </cfRule>
  </conditionalFormatting>
  <conditionalFormatting sqref="L27">
    <cfRule type="cellIs" priority="1586" operator="equal" aboveAverage="0" equalAverage="0" bottom="0" percent="0" rank="0" text="" dxfId="1589">
      <formula>0</formula>
    </cfRule>
    <cfRule type="cellIs" priority="1587" operator="greaterThan" aboveAverage="0" equalAverage="0" bottom="0" percent="0" rank="0" text="" dxfId="1590">
      <formula>0.0000001</formula>
    </cfRule>
  </conditionalFormatting>
  <conditionalFormatting sqref="L27">
    <cfRule type="cellIs" priority="1588" operator="equal" aboveAverage="0" equalAverage="0" bottom="0" percent="0" rank="0" text="" dxfId="1591">
      <formula>0</formula>
    </cfRule>
    <cfRule type="cellIs" priority="1589" operator="greaterThan" aboveAverage="0" equalAverage="0" bottom="0" percent="0" rank="0" text="" dxfId="1592">
      <formula>0.0000001</formula>
    </cfRule>
  </conditionalFormatting>
  <conditionalFormatting sqref="L27">
    <cfRule type="cellIs" priority="1590" operator="equal" aboveAverage="0" equalAverage="0" bottom="0" percent="0" rank="0" text="" dxfId="1593">
      <formula>0</formula>
    </cfRule>
    <cfRule type="cellIs" priority="1591" operator="greaterThan" aboveAverage="0" equalAverage="0" bottom="0" percent="0" rank="0" text="" dxfId="1594">
      <formula>0.0000001</formula>
    </cfRule>
  </conditionalFormatting>
  <conditionalFormatting sqref="L27">
    <cfRule type="cellIs" priority="1592" operator="equal" aboveAverage="0" equalAverage="0" bottom="0" percent="0" rank="0" text="" dxfId="1595">
      <formula>0</formula>
    </cfRule>
    <cfRule type="cellIs" priority="1593" operator="greaterThan" aboveAverage="0" equalAverage="0" bottom="0" percent="0" rank="0" text="" dxfId="1596">
      <formula>0.0000001</formula>
    </cfRule>
  </conditionalFormatting>
  <conditionalFormatting sqref="M27">
    <cfRule type="cellIs" priority="1594" operator="equal" aboveAverage="0" equalAverage="0" bottom="0" percent="0" rank="0" text="" dxfId="1597">
      <formula>0</formula>
    </cfRule>
    <cfRule type="cellIs" priority="1595" operator="greaterThan" aboveAverage="0" equalAverage="0" bottom="0" percent="0" rank="0" text="" dxfId="1598">
      <formula>0.0000001</formula>
    </cfRule>
  </conditionalFormatting>
  <conditionalFormatting sqref="M27">
    <cfRule type="cellIs" priority="1596" operator="equal" aboveAverage="0" equalAverage="0" bottom="0" percent="0" rank="0" text="" dxfId="1599">
      <formula>0</formula>
    </cfRule>
    <cfRule type="cellIs" priority="1597" operator="greaterThan" aboveAverage="0" equalAverage="0" bottom="0" percent="0" rank="0" text="" dxfId="1600">
      <formula>0.0000001</formula>
    </cfRule>
  </conditionalFormatting>
  <conditionalFormatting sqref="M27">
    <cfRule type="cellIs" priority="1598" operator="equal" aboveAverage="0" equalAverage="0" bottom="0" percent="0" rank="0" text="" dxfId="1601">
      <formula>0</formula>
    </cfRule>
    <cfRule type="cellIs" priority="1599" operator="greaterThan" aboveAverage="0" equalAverage="0" bottom="0" percent="0" rank="0" text="" dxfId="1602">
      <formula>0.0000001</formula>
    </cfRule>
  </conditionalFormatting>
  <conditionalFormatting sqref="M27">
    <cfRule type="cellIs" priority="1600" operator="equal" aboveAverage="0" equalAverage="0" bottom="0" percent="0" rank="0" text="" dxfId="1603">
      <formula>0</formula>
    </cfRule>
    <cfRule type="cellIs" priority="1601" operator="greaterThan" aboveAverage="0" equalAverage="0" bottom="0" percent="0" rank="0" text="" dxfId="1604">
      <formula>0.0000001</formula>
    </cfRule>
  </conditionalFormatting>
  <conditionalFormatting sqref="M27">
    <cfRule type="cellIs" priority="1602" operator="equal" aboveAverage="0" equalAverage="0" bottom="0" percent="0" rank="0" text="" dxfId="1605">
      <formula>0</formula>
    </cfRule>
    <cfRule type="cellIs" priority="1603" operator="greaterThan" aboveAverage="0" equalAverage="0" bottom="0" percent="0" rank="0" text="" dxfId="1606">
      <formula>0.0000001</formula>
    </cfRule>
  </conditionalFormatting>
  <conditionalFormatting sqref="M27">
    <cfRule type="cellIs" priority="1604" operator="equal" aboveAverage="0" equalAverage="0" bottom="0" percent="0" rank="0" text="" dxfId="1607">
      <formula>0</formula>
    </cfRule>
    <cfRule type="cellIs" priority="1605" operator="greaterThan" aboveAverage="0" equalAverage="0" bottom="0" percent="0" rank="0" text="" dxfId="1608">
      <formula>0.0000001</formula>
    </cfRule>
  </conditionalFormatting>
  <conditionalFormatting sqref="M27">
    <cfRule type="cellIs" priority="1606" operator="equal" aboveAverage="0" equalAverage="0" bottom="0" percent="0" rank="0" text="" dxfId="1609">
      <formula>0</formula>
    </cfRule>
    <cfRule type="cellIs" priority="1607" operator="greaterThan" aboveAverage="0" equalAverage="0" bottom="0" percent="0" rank="0" text="" dxfId="1610">
      <formula>0.0000001</formula>
    </cfRule>
  </conditionalFormatting>
  <conditionalFormatting sqref="M27">
    <cfRule type="cellIs" priority="1608" operator="equal" aboveAverage="0" equalAverage="0" bottom="0" percent="0" rank="0" text="" dxfId="1611">
      <formula>0</formula>
    </cfRule>
    <cfRule type="cellIs" priority="1609" operator="greaterThan" aboveAverage="0" equalAverage="0" bottom="0" percent="0" rank="0" text="" dxfId="1612">
      <formula>0.0000001</formula>
    </cfRule>
  </conditionalFormatting>
  <conditionalFormatting sqref="N27">
    <cfRule type="cellIs" priority="1610" operator="equal" aboveAverage="0" equalAverage="0" bottom="0" percent="0" rank="0" text="" dxfId="1613">
      <formula>0</formula>
    </cfRule>
    <cfRule type="cellIs" priority="1611" operator="greaterThan" aboveAverage="0" equalAverage="0" bottom="0" percent="0" rank="0" text="" dxfId="1614">
      <formula>0.0000001</formula>
    </cfRule>
  </conditionalFormatting>
  <conditionalFormatting sqref="N27">
    <cfRule type="cellIs" priority="1612" operator="equal" aboveAverage="0" equalAverage="0" bottom="0" percent="0" rank="0" text="" dxfId="1615">
      <formula>0</formula>
    </cfRule>
    <cfRule type="cellIs" priority="1613" operator="greaterThan" aboveAverage="0" equalAverage="0" bottom="0" percent="0" rank="0" text="" dxfId="1616">
      <formula>0.0000001</formula>
    </cfRule>
  </conditionalFormatting>
  <conditionalFormatting sqref="N27">
    <cfRule type="cellIs" priority="1614" operator="equal" aboveAverage="0" equalAverage="0" bottom="0" percent="0" rank="0" text="" dxfId="1617">
      <formula>0</formula>
    </cfRule>
    <cfRule type="cellIs" priority="1615" operator="greaterThan" aboveAverage="0" equalAverage="0" bottom="0" percent="0" rank="0" text="" dxfId="1618">
      <formula>0.0000001</formula>
    </cfRule>
  </conditionalFormatting>
  <conditionalFormatting sqref="N27">
    <cfRule type="cellIs" priority="1616" operator="equal" aboveAverage="0" equalAverage="0" bottom="0" percent="0" rank="0" text="" dxfId="1619">
      <formula>0</formula>
    </cfRule>
    <cfRule type="cellIs" priority="1617" operator="greaterThan" aboveAverage="0" equalAverage="0" bottom="0" percent="0" rank="0" text="" dxfId="1620">
      <formula>0.0000001</formula>
    </cfRule>
  </conditionalFormatting>
  <conditionalFormatting sqref="N27">
    <cfRule type="cellIs" priority="1618" operator="equal" aboveAverage="0" equalAverage="0" bottom="0" percent="0" rank="0" text="" dxfId="1621">
      <formula>0</formula>
    </cfRule>
    <cfRule type="cellIs" priority="1619" operator="greaterThan" aboveAverage="0" equalAverage="0" bottom="0" percent="0" rank="0" text="" dxfId="1622">
      <formula>0.0000001</formula>
    </cfRule>
  </conditionalFormatting>
  <conditionalFormatting sqref="N27">
    <cfRule type="cellIs" priority="1620" operator="equal" aboveAverage="0" equalAverage="0" bottom="0" percent="0" rank="0" text="" dxfId="1623">
      <formula>0</formula>
    </cfRule>
    <cfRule type="cellIs" priority="1621" operator="greaterThan" aboveAverage="0" equalAverage="0" bottom="0" percent="0" rank="0" text="" dxfId="1624">
      <formula>0.0000001</formula>
    </cfRule>
  </conditionalFormatting>
  <conditionalFormatting sqref="N27">
    <cfRule type="cellIs" priority="1622" operator="equal" aboveAverage="0" equalAverage="0" bottom="0" percent="0" rank="0" text="" dxfId="1625">
      <formula>0</formula>
    </cfRule>
    <cfRule type="cellIs" priority="1623" operator="greaterThan" aboveAverage="0" equalAverage="0" bottom="0" percent="0" rank="0" text="" dxfId="1626">
      <formula>0.0000001</formula>
    </cfRule>
  </conditionalFormatting>
  <conditionalFormatting sqref="O27">
    <cfRule type="cellIs" priority="1624" operator="equal" aboveAverage="0" equalAverage="0" bottom="0" percent="0" rank="0" text="" dxfId="1627">
      <formula>0</formula>
    </cfRule>
    <cfRule type="cellIs" priority="1625" operator="greaterThan" aboveAverage="0" equalAverage="0" bottom="0" percent="0" rank="0" text="" dxfId="1628">
      <formula>0.0000001</formula>
    </cfRule>
  </conditionalFormatting>
  <conditionalFormatting sqref="O27">
    <cfRule type="cellIs" priority="1626" operator="equal" aboveAverage="0" equalAverage="0" bottom="0" percent="0" rank="0" text="" dxfId="1629">
      <formula>0</formula>
    </cfRule>
    <cfRule type="cellIs" priority="1627" operator="greaterThan" aboveAverage="0" equalAverage="0" bottom="0" percent="0" rank="0" text="" dxfId="1630">
      <formula>0.0000001</formula>
    </cfRule>
  </conditionalFormatting>
  <conditionalFormatting sqref="O27">
    <cfRule type="cellIs" priority="1628" operator="equal" aboveAverage="0" equalAverage="0" bottom="0" percent="0" rank="0" text="" dxfId="1631">
      <formula>0</formula>
    </cfRule>
    <cfRule type="cellIs" priority="1629" operator="greaterThan" aboveAverage="0" equalAverage="0" bottom="0" percent="0" rank="0" text="" dxfId="1632">
      <formula>0.0000001</formula>
    </cfRule>
  </conditionalFormatting>
  <conditionalFormatting sqref="O27">
    <cfRule type="cellIs" priority="1630" operator="equal" aboveAverage="0" equalAverage="0" bottom="0" percent="0" rank="0" text="" dxfId="1633">
      <formula>0</formula>
    </cfRule>
    <cfRule type="cellIs" priority="1631" operator="greaterThan" aboveAverage="0" equalAverage="0" bottom="0" percent="0" rank="0" text="" dxfId="1634">
      <formula>0.0000001</formula>
    </cfRule>
  </conditionalFormatting>
  <conditionalFormatting sqref="O27">
    <cfRule type="cellIs" priority="1632" operator="equal" aboveAverage="0" equalAverage="0" bottom="0" percent="0" rank="0" text="" dxfId="1635">
      <formula>0</formula>
    </cfRule>
    <cfRule type="cellIs" priority="1633" operator="greaterThan" aboveAverage="0" equalAverage="0" bottom="0" percent="0" rank="0" text="" dxfId="1636">
      <formula>0.0000001</formula>
    </cfRule>
  </conditionalFormatting>
  <conditionalFormatting sqref="P27">
    <cfRule type="cellIs" priority="1634" operator="equal" aboveAverage="0" equalAverage="0" bottom="0" percent="0" rank="0" text="" dxfId="1637">
      <formula>0</formula>
    </cfRule>
    <cfRule type="cellIs" priority="1635" operator="greaterThan" aboveAverage="0" equalAverage="0" bottom="0" percent="0" rank="0" text="" dxfId="1638">
      <formula>0.0000001</formula>
    </cfRule>
  </conditionalFormatting>
  <conditionalFormatting sqref="P27">
    <cfRule type="cellIs" priority="1636" operator="equal" aboveAverage="0" equalAverage="0" bottom="0" percent="0" rank="0" text="" dxfId="1639">
      <formula>0</formula>
    </cfRule>
    <cfRule type="cellIs" priority="1637" operator="greaterThan" aboveAverage="0" equalAverage="0" bottom="0" percent="0" rank="0" text="" dxfId="1640">
      <formula>0.0000001</formula>
    </cfRule>
  </conditionalFormatting>
  <conditionalFormatting sqref="P27">
    <cfRule type="cellIs" priority="1638" operator="equal" aboveAverage="0" equalAverage="0" bottom="0" percent="0" rank="0" text="" dxfId="1641">
      <formula>0</formula>
    </cfRule>
    <cfRule type="cellIs" priority="1639" operator="greaterThan" aboveAverage="0" equalAverage="0" bottom="0" percent="0" rank="0" text="" dxfId="1642">
      <formula>0.0000001</formula>
    </cfRule>
  </conditionalFormatting>
  <conditionalFormatting sqref="P27">
    <cfRule type="cellIs" priority="1640" operator="equal" aboveAverage="0" equalAverage="0" bottom="0" percent="0" rank="0" text="" dxfId="1643">
      <formula>0</formula>
    </cfRule>
    <cfRule type="cellIs" priority="1641" operator="greaterThan" aboveAverage="0" equalAverage="0" bottom="0" percent="0" rank="0" text="" dxfId="1644">
      <formula>0.0000001</formula>
    </cfRule>
  </conditionalFormatting>
  <conditionalFormatting sqref="P27">
    <cfRule type="cellIs" priority="1642" operator="equal" aboveAverage="0" equalAverage="0" bottom="0" percent="0" rank="0" text="" dxfId="1645">
      <formula>0</formula>
    </cfRule>
    <cfRule type="cellIs" priority="1643" operator="greaterThan" aboveAverage="0" equalAverage="0" bottom="0" percent="0" rank="0" text="" dxfId="1646">
      <formula>0.0000001</formula>
    </cfRule>
  </conditionalFormatting>
  <conditionalFormatting sqref="P27">
    <cfRule type="cellIs" priority="1644" operator="equal" aboveAverage="0" equalAverage="0" bottom="0" percent="0" rank="0" text="" dxfId="1647">
      <formula>0</formula>
    </cfRule>
    <cfRule type="cellIs" priority="1645" operator="greaterThan" aboveAverage="0" equalAverage="0" bottom="0" percent="0" rank="0" text="" dxfId="1648">
      <formula>0.0000001</formula>
    </cfRule>
  </conditionalFormatting>
  <conditionalFormatting sqref="Q27">
    <cfRule type="cellIs" priority="1646" operator="equal" aboveAverage="0" equalAverage="0" bottom="0" percent="0" rank="0" text="" dxfId="1649">
      <formula>0</formula>
    </cfRule>
    <cfRule type="cellIs" priority="1647" operator="greaterThan" aboveAverage="0" equalAverage="0" bottom="0" percent="0" rank="0" text="" dxfId="1650">
      <formula>0.0000001</formula>
    </cfRule>
  </conditionalFormatting>
  <conditionalFormatting sqref="Q27">
    <cfRule type="cellIs" priority="1648" operator="equal" aboveAverage="0" equalAverage="0" bottom="0" percent="0" rank="0" text="" dxfId="1651">
      <formula>0</formula>
    </cfRule>
    <cfRule type="cellIs" priority="1649" operator="greaterThan" aboveAverage="0" equalAverage="0" bottom="0" percent="0" rank="0" text="" dxfId="1652">
      <formula>0.0000001</formula>
    </cfRule>
  </conditionalFormatting>
  <conditionalFormatting sqref="Q27">
    <cfRule type="cellIs" priority="1650" operator="equal" aboveAverage="0" equalAverage="0" bottom="0" percent="0" rank="0" text="" dxfId="1653">
      <formula>0</formula>
    </cfRule>
    <cfRule type="cellIs" priority="1651" operator="greaterThan" aboveAverage="0" equalAverage="0" bottom="0" percent="0" rank="0" text="" dxfId="1654">
      <formula>0.0000001</formula>
    </cfRule>
  </conditionalFormatting>
  <conditionalFormatting sqref="Q27">
    <cfRule type="cellIs" priority="1652" operator="equal" aboveAverage="0" equalAverage="0" bottom="0" percent="0" rank="0" text="" dxfId="1655">
      <formula>0</formula>
    </cfRule>
    <cfRule type="cellIs" priority="1653" operator="greaterThan" aboveAverage="0" equalAverage="0" bottom="0" percent="0" rank="0" text="" dxfId="1656">
      <formula>0.0000001</formula>
    </cfRule>
  </conditionalFormatting>
  <conditionalFormatting sqref="Q27">
    <cfRule type="cellIs" priority="1654" operator="equal" aboveAverage="0" equalAverage="0" bottom="0" percent="0" rank="0" text="" dxfId="1657">
      <formula>0</formula>
    </cfRule>
    <cfRule type="cellIs" priority="1655" operator="greaterThan" aboveAverage="0" equalAverage="0" bottom="0" percent="0" rank="0" text="" dxfId="1658">
      <formula>0.0000001</formula>
    </cfRule>
  </conditionalFormatting>
  <conditionalFormatting sqref="R27">
    <cfRule type="cellIs" priority="1656" operator="equal" aboveAverage="0" equalAverage="0" bottom="0" percent="0" rank="0" text="" dxfId="1659">
      <formula>0</formula>
    </cfRule>
    <cfRule type="cellIs" priority="1657" operator="greaterThan" aboveAverage="0" equalAverage="0" bottom="0" percent="0" rank="0" text="" dxfId="1660">
      <formula>0.0000001</formula>
    </cfRule>
  </conditionalFormatting>
  <conditionalFormatting sqref="R27">
    <cfRule type="cellIs" priority="1658" operator="equal" aboveAverage="0" equalAverage="0" bottom="0" percent="0" rank="0" text="" dxfId="1661">
      <formula>0</formula>
    </cfRule>
    <cfRule type="cellIs" priority="1659" operator="greaterThan" aboveAverage="0" equalAverage="0" bottom="0" percent="0" rank="0" text="" dxfId="1662">
      <formula>0.0000001</formula>
    </cfRule>
  </conditionalFormatting>
  <conditionalFormatting sqref="R27">
    <cfRule type="cellIs" priority="1660" operator="equal" aboveAverage="0" equalAverage="0" bottom="0" percent="0" rank="0" text="" dxfId="1663">
      <formula>0</formula>
    </cfRule>
    <cfRule type="cellIs" priority="1661" operator="greaterThan" aboveAverage="0" equalAverage="0" bottom="0" percent="0" rank="0" text="" dxfId="1664">
      <formula>0.0000001</formula>
    </cfRule>
  </conditionalFormatting>
  <conditionalFormatting sqref="R27">
    <cfRule type="cellIs" priority="1662" operator="equal" aboveAverage="0" equalAverage="0" bottom="0" percent="0" rank="0" text="" dxfId="1665">
      <formula>0</formula>
    </cfRule>
    <cfRule type="cellIs" priority="1663" operator="greaterThan" aboveAverage="0" equalAverage="0" bottom="0" percent="0" rank="0" text="" dxfId="1666">
      <formula>0.0000001</formula>
    </cfRule>
  </conditionalFormatting>
  <conditionalFormatting sqref="R27">
    <cfRule type="cellIs" priority="1664" operator="equal" aboveAverage="0" equalAverage="0" bottom="0" percent="0" rank="0" text="" dxfId="1667">
      <formula>0</formula>
    </cfRule>
    <cfRule type="cellIs" priority="1665" operator="greaterThan" aboveAverage="0" equalAverage="0" bottom="0" percent="0" rank="0" text="" dxfId="1668">
      <formula>0.0000001</formula>
    </cfRule>
  </conditionalFormatting>
  <conditionalFormatting sqref="R27">
    <cfRule type="cellIs" priority="1666" operator="equal" aboveAverage="0" equalAverage="0" bottom="0" percent="0" rank="0" text="" dxfId="1669">
      <formula>0</formula>
    </cfRule>
    <cfRule type="cellIs" priority="1667" operator="greaterThan" aboveAverage="0" equalAverage="0" bottom="0" percent="0" rank="0" text="" dxfId="1670">
      <formula>0.0000001</formula>
    </cfRule>
  </conditionalFormatting>
  <conditionalFormatting sqref="R27">
    <cfRule type="cellIs" priority="1668" operator="equal" aboveAverage="0" equalAverage="0" bottom="0" percent="0" rank="0" text="" dxfId="1671">
      <formula>0</formula>
    </cfRule>
    <cfRule type="cellIs" priority="1669" operator="greaterThan" aboveAverage="0" equalAverage="0" bottom="0" percent="0" rank="0" text="" dxfId="1672">
      <formula>0.0000001</formula>
    </cfRule>
  </conditionalFormatting>
  <conditionalFormatting sqref="R27">
    <cfRule type="cellIs" priority="1670" operator="equal" aboveAverage="0" equalAverage="0" bottom="0" percent="0" rank="0" text="" dxfId="1673">
      <formula>0</formula>
    </cfRule>
    <cfRule type="cellIs" priority="1671" operator="greaterThan" aboveAverage="0" equalAverage="0" bottom="0" percent="0" rank="0" text="" dxfId="1674">
      <formula>0.0000001</formula>
    </cfRule>
  </conditionalFormatting>
  <conditionalFormatting sqref="S27">
    <cfRule type="cellIs" priority="1672" operator="equal" aboveAverage="0" equalAverage="0" bottom="0" percent="0" rank="0" text="" dxfId="1675">
      <formula>0</formula>
    </cfRule>
    <cfRule type="cellIs" priority="1673" operator="greaterThan" aboveAverage="0" equalAverage="0" bottom="0" percent="0" rank="0" text="" dxfId="1676">
      <formula>0.0000001</formula>
    </cfRule>
  </conditionalFormatting>
  <conditionalFormatting sqref="S27">
    <cfRule type="cellIs" priority="1674" operator="equal" aboveAverage="0" equalAverage="0" bottom="0" percent="0" rank="0" text="" dxfId="1677">
      <formula>0</formula>
    </cfRule>
    <cfRule type="cellIs" priority="1675" operator="greaterThan" aboveAverage="0" equalAverage="0" bottom="0" percent="0" rank="0" text="" dxfId="1678">
      <formula>0.0000001</formula>
    </cfRule>
  </conditionalFormatting>
  <conditionalFormatting sqref="S27">
    <cfRule type="cellIs" priority="1676" operator="equal" aboveAverage="0" equalAverage="0" bottom="0" percent="0" rank="0" text="" dxfId="1679">
      <formula>0</formula>
    </cfRule>
    <cfRule type="cellIs" priority="1677" operator="greaterThan" aboveAverage="0" equalAverage="0" bottom="0" percent="0" rank="0" text="" dxfId="1680">
      <formula>0.0000001</formula>
    </cfRule>
  </conditionalFormatting>
  <conditionalFormatting sqref="S27">
    <cfRule type="cellIs" priority="1678" operator="equal" aboveAverage="0" equalAverage="0" bottom="0" percent="0" rank="0" text="" dxfId="1681">
      <formula>0</formula>
    </cfRule>
    <cfRule type="cellIs" priority="1679" operator="greaterThan" aboveAverage="0" equalAverage="0" bottom="0" percent="0" rank="0" text="" dxfId="1682">
      <formula>0.0000001</formula>
    </cfRule>
  </conditionalFormatting>
  <conditionalFormatting sqref="S27">
    <cfRule type="cellIs" priority="1680" operator="equal" aboveAverage="0" equalAverage="0" bottom="0" percent="0" rank="0" text="" dxfId="1683">
      <formula>0</formula>
    </cfRule>
    <cfRule type="cellIs" priority="1681" operator="greaterThan" aboveAverage="0" equalAverage="0" bottom="0" percent="0" rank="0" text="" dxfId="1684">
      <formula>0.0000001</formula>
    </cfRule>
  </conditionalFormatting>
  <conditionalFormatting sqref="S27">
    <cfRule type="cellIs" priority="1682" operator="equal" aboveAverage="0" equalAverage="0" bottom="0" percent="0" rank="0" text="" dxfId="1685">
      <formula>0</formula>
    </cfRule>
    <cfRule type="cellIs" priority="1683" operator="greaterThan" aboveAverage="0" equalAverage="0" bottom="0" percent="0" rank="0" text="" dxfId="1686">
      <formula>0.0000001</formula>
    </cfRule>
  </conditionalFormatting>
  <conditionalFormatting sqref="S27">
    <cfRule type="cellIs" priority="1684" operator="equal" aboveAverage="0" equalAverage="0" bottom="0" percent="0" rank="0" text="" dxfId="1687">
      <formula>0</formula>
    </cfRule>
    <cfRule type="cellIs" priority="1685" operator="greaterThan" aboveAverage="0" equalAverage="0" bottom="0" percent="0" rank="0" text="" dxfId="1688">
      <formula>0.0000001</formula>
    </cfRule>
  </conditionalFormatting>
  <conditionalFormatting sqref="S27">
    <cfRule type="cellIs" priority="1686" operator="equal" aboveAverage="0" equalAverage="0" bottom="0" percent="0" rank="0" text="" dxfId="1689">
      <formula>0</formula>
    </cfRule>
    <cfRule type="cellIs" priority="1687" operator="greaterThan" aboveAverage="0" equalAverage="0" bottom="0" percent="0" rank="0" text="" dxfId="1690">
      <formula>0.0000001</formula>
    </cfRule>
  </conditionalFormatting>
  <conditionalFormatting sqref="U27">
    <cfRule type="cellIs" priority="1688" operator="equal" aboveAverage="0" equalAverage="0" bottom="0" percent="0" rank="0" text="" dxfId="1691">
      <formula>0</formula>
    </cfRule>
    <cfRule type="cellIs" priority="1689" operator="greaterThan" aboveAverage="0" equalAverage="0" bottom="0" percent="0" rank="0" text="" dxfId="1692">
      <formula>0.0000001</formula>
    </cfRule>
  </conditionalFormatting>
  <conditionalFormatting sqref="U27">
    <cfRule type="cellIs" priority="1690" operator="equal" aboveAverage="0" equalAverage="0" bottom="0" percent="0" rank="0" text="" dxfId="1693">
      <formula>0</formula>
    </cfRule>
    <cfRule type="cellIs" priority="1691" operator="greaterThan" aboveAverage="0" equalAverage="0" bottom="0" percent="0" rank="0" text="" dxfId="1694">
      <formula>0.0000001</formula>
    </cfRule>
  </conditionalFormatting>
  <conditionalFormatting sqref="U27">
    <cfRule type="cellIs" priority="1692" operator="equal" aboveAverage="0" equalAverage="0" bottom="0" percent="0" rank="0" text="" dxfId="1695">
      <formula>0</formula>
    </cfRule>
    <cfRule type="cellIs" priority="1693" operator="greaterThan" aboveAverage="0" equalAverage="0" bottom="0" percent="0" rank="0" text="" dxfId="1696">
      <formula>0.0000001</formula>
    </cfRule>
  </conditionalFormatting>
  <conditionalFormatting sqref="V27">
    <cfRule type="cellIs" priority="1694" operator="equal" aboveAverage="0" equalAverage="0" bottom="0" percent="0" rank="0" text="" dxfId="1697">
      <formula>0</formula>
    </cfRule>
    <cfRule type="cellIs" priority="1695" operator="greaterThan" aboveAverage="0" equalAverage="0" bottom="0" percent="0" rank="0" text="" dxfId="1698">
      <formula>0.0000001</formula>
    </cfRule>
  </conditionalFormatting>
  <conditionalFormatting sqref="T27">
    <cfRule type="cellIs" priority="1696" operator="equal" aboveAverage="0" equalAverage="0" bottom="0" percent="0" rank="0" text="" dxfId="1699">
      <formula>0</formula>
    </cfRule>
    <cfRule type="cellIs" priority="1697" operator="greaterThan" aboveAverage="0" equalAverage="0" bottom="0" percent="0" rank="0" text="" dxfId="1700">
      <formula>0.0000001</formula>
    </cfRule>
  </conditionalFormatting>
  <conditionalFormatting sqref="T27">
    <cfRule type="cellIs" priority="1698" operator="equal" aboveAverage="0" equalAverage="0" bottom="0" percent="0" rank="0" text="" dxfId="1701">
      <formula>0</formula>
    </cfRule>
    <cfRule type="cellIs" priority="1699" operator="greaterThan" aboveAverage="0" equalAverage="0" bottom="0" percent="0" rank="0" text="" dxfId="1702">
      <formula>0.0000001</formula>
    </cfRule>
  </conditionalFormatting>
  <conditionalFormatting sqref="T27">
    <cfRule type="cellIs" priority="1700" operator="equal" aboveAverage="0" equalAverage="0" bottom="0" percent="0" rank="0" text="" dxfId="1703">
      <formula>0</formula>
    </cfRule>
    <cfRule type="cellIs" priority="1701" operator="greaterThan" aboveAverage="0" equalAverage="0" bottom="0" percent="0" rank="0" text="" dxfId="1704">
      <formula>0.0000001</formula>
    </cfRule>
  </conditionalFormatting>
  <conditionalFormatting sqref="T27">
    <cfRule type="cellIs" priority="1702" operator="equal" aboveAverage="0" equalAverage="0" bottom="0" percent="0" rank="0" text="" dxfId="1705">
      <formula>0</formula>
    </cfRule>
    <cfRule type="cellIs" priority="1703" operator="greaterThan" aboveAverage="0" equalAverage="0" bottom="0" percent="0" rank="0" text="" dxfId="1706">
      <formula>0.0000001</formula>
    </cfRule>
  </conditionalFormatting>
  <conditionalFormatting sqref="T27">
    <cfRule type="cellIs" priority="1704" operator="equal" aboveAverage="0" equalAverage="0" bottom="0" percent="0" rank="0" text="" dxfId="1707">
      <formula>0</formula>
    </cfRule>
    <cfRule type="cellIs" priority="1705" operator="greaterThan" aboveAverage="0" equalAverage="0" bottom="0" percent="0" rank="0" text="" dxfId="1708">
      <formula>0.0000001</formula>
    </cfRule>
  </conditionalFormatting>
  <conditionalFormatting sqref="U27">
    <cfRule type="cellIs" priority="1706" operator="equal" aboveAverage="0" equalAverage="0" bottom="0" percent="0" rank="0" text="" dxfId="1709">
      <formula>0</formula>
    </cfRule>
    <cfRule type="cellIs" priority="1707" operator="greaterThan" aboveAverage="0" equalAverage="0" bottom="0" percent="0" rank="0" text="" dxfId="1710">
      <formula>0.0000001</formula>
    </cfRule>
  </conditionalFormatting>
  <conditionalFormatting sqref="U27">
    <cfRule type="cellIs" priority="1708" operator="equal" aboveAverage="0" equalAverage="0" bottom="0" percent="0" rank="0" text="" dxfId="1711">
      <formula>0</formula>
    </cfRule>
    <cfRule type="cellIs" priority="1709" operator="greaterThan" aboveAverage="0" equalAverage="0" bottom="0" percent="0" rank="0" text="" dxfId="1712">
      <formula>0.0000001</formula>
    </cfRule>
  </conditionalFormatting>
  <conditionalFormatting sqref="U27">
    <cfRule type="cellIs" priority="1710" operator="equal" aboveAverage="0" equalAverage="0" bottom="0" percent="0" rank="0" text="" dxfId="1713">
      <formula>0</formula>
    </cfRule>
    <cfRule type="cellIs" priority="1711" operator="greaterThan" aboveAverage="0" equalAverage="0" bottom="0" percent="0" rank="0" text="" dxfId="1714">
      <formula>0.0000001</formula>
    </cfRule>
  </conditionalFormatting>
  <conditionalFormatting sqref="U27">
    <cfRule type="cellIs" priority="1712" operator="equal" aboveAverage="0" equalAverage="0" bottom="0" percent="0" rank="0" text="" dxfId="1715">
      <formula>0</formula>
    </cfRule>
    <cfRule type="cellIs" priority="1713" operator="greaterThan" aboveAverage="0" equalAverage="0" bottom="0" percent="0" rank="0" text="" dxfId="1716">
      <formula>0.0000001</formula>
    </cfRule>
  </conditionalFormatting>
  <conditionalFormatting sqref="U27">
    <cfRule type="cellIs" priority="1714" operator="equal" aboveAverage="0" equalAverage="0" bottom="0" percent="0" rank="0" text="" dxfId="1717">
      <formula>0</formula>
    </cfRule>
    <cfRule type="cellIs" priority="1715" operator="greaterThan" aboveAverage="0" equalAverage="0" bottom="0" percent="0" rank="0" text="" dxfId="1718">
      <formula>0.0000001</formula>
    </cfRule>
  </conditionalFormatting>
  <conditionalFormatting sqref="V27">
    <cfRule type="cellIs" priority="1716" operator="equal" aboveAverage="0" equalAverage="0" bottom="0" percent="0" rank="0" text="" dxfId="1719">
      <formula>0</formula>
    </cfRule>
    <cfRule type="cellIs" priority="1717" operator="greaterThan" aboveAverage="0" equalAverage="0" bottom="0" percent="0" rank="0" text="" dxfId="1720">
      <formula>0.0000001</formula>
    </cfRule>
  </conditionalFormatting>
  <conditionalFormatting sqref="V27">
    <cfRule type="cellIs" priority="1718" operator="equal" aboveAverage="0" equalAverage="0" bottom="0" percent="0" rank="0" text="" dxfId="1721">
      <formula>0</formula>
    </cfRule>
    <cfRule type="cellIs" priority="1719" operator="greaterThan" aboveAverage="0" equalAverage="0" bottom="0" percent="0" rank="0" text="" dxfId="1722">
      <formula>0.0000001</formula>
    </cfRule>
  </conditionalFormatting>
  <conditionalFormatting sqref="V27">
    <cfRule type="cellIs" priority="1720" operator="equal" aboveAverage="0" equalAverage="0" bottom="0" percent="0" rank="0" text="" dxfId="1723">
      <formula>0</formula>
    </cfRule>
    <cfRule type="cellIs" priority="1721" operator="greaterThan" aboveAverage="0" equalAverage="0" bottom="0" percent="0" rank="0" text="" dxfId="1724">
      <formula>0.0000001</formula>
    </cfRule>
  </conditionalFormatting>
  <conditionalFormatting sqref="V27">
    <cfRule type="cellIs" priority="1722" operator="equal" aboveAverage="0" equalAverage="0" bottom="0" percent="0" rank="0" text="" dxfId="1725">
      <formula>0</formula>
    </cfRule>
    <cfRule type="cellIs" priority="1723" operator="greaterThan" aboveAverage="0" equalAverage="0" bottom="0" percent="0" rank="0" text="" dxfId="1726">
      <formula>0.0000001</formula>
    </cfRule>
  </conditionalFormatting>
  <conditionalFormatting sqref="V27">
    <cfRule type="cellIs" priority="1724" operator="equal" aboveAverage="0" equalAverage="0" bottom="0" percent="0" rank="0" text="" dxfId="1727">
      <formula>0</formula>
    </cfRule>
    <cfRule type="cellIs" priority="1725" operator="greaterThan" aboveAverage="0" equalAverage="0" bottom="0" percent="0" rank="0" text="" dxfId="1728">
      <formula>0.0000001</formula>
    </cfRule>
  </conditionalFormatting>
  <conditionalFormatting sqref="V27">
    <cfRule type="cellIs" priority="1726" operator="equal" aboveAverage="0" equalAverage="0" bottom="0" percent="0" rank="0" text="" dxfId="1729">
      <formula>0</formula>
    </cfRule>
    <cfRule type="cellIs" priority="1727" operator="greaterThan" aboveAverage="0" equalAverage="0" bottom="0" percent="0" rank="0" text="" dxfId="1730">
      <formula>0.0000001</formula>
    </cfRule>
  </conditionalFormatting>
  <conditionalFormatting sqref="V27">
    <cfRule type="cellIs" priority="1728" operator="equal" aboveAverage="0" equalAverage="0" bottom="0" percent="0" rank="0" text="" dxfId="1731">
      <formula>0</formula>
    </cfRule>
    <cfRule type="cellIs" priority="1729" operator="greaterThan" aboveAverage="0" equalAverage="0" bottom="0" percent="0" rank="0" text="" dxfId="1732">
      <formula>0.0000001</formula>
    </cfRule>
  </conditionalFormatting>
  <conditionalFormatting sqref="E29">
    <cfRule type="cellIs" priority="1730" operator="equal" aboveAverage="0" equalAverage="0" bottom="0" percent="0" rank="0" text="" dxfId="1733">
      <formula>0</formula>
    </cfRule>
    <cfRule type="cellIs" priority="1731" operator="greaterThan" aboveAverage="0" equalAverage="0" bottom="0" percent="0" rank="0" text="" dxfId="1734">
      <formula>0.0000001</formula>
    </cfRule>
  </conditionalFormatting>
  <conditionalFormatting sqref="E29">
    <cfRule type="cellIs" priority="1732" operator="equal" aboveAverage="0" equalAverage="0" bottom="0" percent="0" rank="0" text="" dxfId="1735">
      <formula>0</formula>
    </cfRule>
    <cfRule type="cellIs" priority="1733" operator="greaterThan" aboveAverage="0" equalAverage="0" bottom="0" percent="0" rank="0" text="" dxfId="1736">
      <formula>0.0000001</formula>
    </cfRule>
  </conditionalFormatting>
  <conditionalFormatting sqref="E29">
    <cfRule type="cellIs" priority="1734" operator="equal" aboveAverage="0" equalAverage="0" bottom="0" percent="0" rank="0" text="" dxfId="1737">
      <formula>0</formula>
    </cfRule>
    <cfRule type="cellIs" priority="1735" operator="greaterThan" aboveAverage="0" equalAverage="0" bottom="0" percent="0" rank="0" text="" dxfId="1738">
      <formula>0.0000001</formula>
    </cfRule>
  </conditionalFormatting>
  <conditionalFormatting sqref="E29">
    <cfRule type="cellIs" priority="1736" operator="equal" aboveAverage="0" equalAverage="0" bottom="0" percent="0" rank="0" text="" dxfId="1739">
      <formula>0</formula>
    </cfRule>
    <cfRule type="cellIs" priority="1737" operator="greaterThan" aboveAverage="0" equalAverage="0" bottom="0" percent="0" rank="0" text="" dxfId="1740">
      <formula>0.0000001</formula>
    </cfRule>
  </conditionalFormatting>
  <conditionalFormatting sqref="E29">
    <cfRule type="cellIs" priority="1738" operator="equal" aboveAverage="0" equalAverage="0" bottom="0" percent="0" rank="0" text="" dxfId="1741">
      <formula>0</formula>
    </cfRule>
    <cfRule type="cellIs" priority="1739" operator="greaterThan" aboveAverage="0" equalAverage="0" bottom="0" percent="0" rank="0" text="" dxfId="1742">
      <formula>0.0000001</formula>
    </cfRule>
  </conditionalFormatting>
  <conditionalFormatting sqref="E29">
    <cfRule type="cellIs" priority="1740" operator="equal" aboveAverage="0" equalAverage="0" bottom="0" percent="0" rank="0" text="" dxfId="1743">
      <formula>0</formula>
    </cfRule>
    <cfRule type="cellIs" priority="1741" operator="greaterThan" aboveAverage="0" equalAverage="0" bottom="0" percent="0" rank="0" text="" dxfId="1744">
      <formula>0.0000001</formula>
    </cfRule>
  </conditionalFormatting>
  <conditionalFormatting sqref="E29">
    <cfRule type="cellIs" priority="1742" operator="equal" aboveAverage="0" equalAverage="0" bottom="0" percent="0" rank="0" text="" dxfId="1745">
      <formula>0</formula>
    </cfRule>
    <cfRule type="cellIs" priority="1743" operator="greaterThan" aboveAverage="0" equalAverage="0" bottom="0" percent="0" rank="0" text="" dxfId="1746">
      <formula>0.0000001</formula>
    </cfRule>
  </conditionalFormatting>
  <conditionalFormatting sqref="E29">
    <cfRule type="cellIs" priority="1744" operator="equal" aboveAverage="0" equalAverage="0" bottom="0" percent="0" rank="0" text="" dxfId="1747">
      <formula>0</formula>
    </cfRule>
    <cfRule type="cellIs" priority="1745" operator="greaterThan" aboveAverage="0" equalAverage="0" bottom="0" percent="0" rank="0" text="" dxfId="1748">
      <formula>0.0000001</formula>
    </cfRule>
  </conditionalFormatting>
  <conditionalFormatting sqref="F29">
    <cfRule type="cellIs" priority="1746" operator="equal" aboveAverage="0" equalAverage="0" bottom="0" percent="0" rank="0" text="" dxfId="1749">
      <formula>0</formula>
    </cfRule>
    <cfRule type="cellIs" priority="1747" operator="greaterThan" aboveAverage="0" equalAverage="0" bottom="0" percent="0" rank="0" text="" dxfId="1750">
      <formula>0.0000001</formula>
    </cfRule>
  </conditionalFormatting>
  <conditionalFormatting sqref="F29">
    <cfRule type="cellIs" priority="1748" operator="equal" aboveAverage="0" equalAverage="0" bottom="0" percent="0" rank="0" text="" dxfId="1751">
      <formula>0</formula>
    </cfRule>
    <cfRule type="cellIs" priority="1749" operator="greaterThan" aboveAverage="0" equalAverage="0" bottom="0" percent="0" rank="0" text="" dxfId="1752">
      <formula>0.0000001</formula>
    </cfRule>
  </conditionalFormatting>
  <conditionalFormatting sqref="F29">
    <cfRule type="cellIs" priority="1750" operator="equal" aboveAverage="0" equalAverage="0" bottom="0" percent="0" rank="0" text="" dxfId="1753">
      <formula>0</formula>
    </cfRule>
    <cfRule type="cellIs" priority="1751" operator="greaterThan" aboveAverage="0" equalAverage="0" bottom="0" percent="0" rank="0" text="" dxfId="1754">
      <formula>0.0000001</formula>
    </cfRule>
  </conditionalFormatting>
  <conditionalFormatting sqref="F29">
    <cfRule type="cellIs" priority="1752" operator="equal" aboveAverage="0" equalAverage="0" bottom="0" percent="0" rank="0" text="" dxfId="1755">
      <formula>0</formula>
    </cfRule>
    <cfRule type="cellIs" priority="1753" operator="greaterThan" aboveAverage="0" equalAverage="0" bottom="0" percent="0" rank="0" text="" dxfId="1756">
      <formula>0.0000001</formula>
    </cfRule>
  </conditionalFormatting>
  <conditionalFormatting sqref="F29">
    <cfRule type="cellIs" priority="1754" operator="equal" aboveAverage="0" equalAverage="0" bottom="0" percent="0" rank="0" text="" dxfId="1757">
      <formula>0</formula>
    </cfRule>
    <cfRule type="cellIs" priority="1755" operator="greaterThan" aboveAverage="0" equalAverage="0" bottom="0" percent="0" rank="0" text="" dxfId="1758">
      <formula>0.0000001</formula>
    </cfRule>
  </conditionalFormatting>
  <conditionalFormatting sqref="F29">
    <cfRule type="cellIs" priority="1756" operator="equal" aboveAverage="0" equalAverage="0" bottom="0" percent="0" rank="0" text="" dxfId="1759">
      <formula>0</formula>
    </cfRule>
    <cfRule type="cellIs" priority="1757" operator="greaterThan" aboveAverage="0" equalAverage="0" bottom="0" percent="0" rank="0" text="" dxfId="1760">
      <formula>0.0000001</formula>
    </cfRule>
  </conditionalFormatting>
  <conditionalFormatting sqref="F29">
    <cfRule type="cellIs" priority="1758" operator="equal" aboveAverage="0" equalAverage="0" bottom="0" percent="0" rank="0" text="" dxfId="1761">
      <formula>0</formula>
    </cfRule>
    <cfRule type="cellIs" priority="1759" operator="greaterThan" aboveAverage="0" equalAverage="0" bottom="0" percent="0" rank="0" text="" dxfId="1762">
      <formula>0.0000001</formula>
    </cfRule>
  </conditionalFormatting>
  <conditionalFormatting sqref="F29">
    <cfRule type="cellIs" priority="1760" operator="equal" aboveAverage="0" equalAverage="0" bottom="0" percent="0" rank="0" text="" dxfId="1763">
      <formula>0</formula>
    </cfRule>
    <cfRule type="cellIs" priority="1761" operator="greaterThan" aboveAverage="0" equalAverage="0" bottom="0" percent="0" rank="0" text="" dxfId="1764">
      <formula>0.0000001</formula>
    </cfRule>
  </conditionalFormatting>
  <conditionalFormatting sqref="T29">
    <cfRule type="cellIs" priority="1762" operator="equal" aboveAverage="0" equalAverage="0" bottom="0" percent="0" rank="0" text="" dxfId="1765">
      <formula>0</formula>
    </cfRule>
    <cfRule type="cellIs" priority="1763" operator="greaterThan" aboveAverage="0" equalAverage="0" bottom="0" percent="0" rank="0" text="" dxfId="1766">
      <formula>0.0000001</formula>
    </cfRule>
  </conditionalFormatting>
  <conditionalFormatting sqref="T29">
    <cfRule type="cellIs" priority="1764" operator="equal" aboveAverage="0" equalAverage="0" bottom="0" percent="0" rank="0" text="" dxfId="1767">
      <formula>0</formula>
    </cfRule>
    <cfRule type="cellIs" priority="1765" operator="greaterThan" aboveAverage="0" equalAverage="0" bottom="0" percent="0" rank="0" text="" dxfId="1768">
      <formula>0.0000001</formula>
    </cfRule>
  </conditionalFormatting>
  <conditionalFormatting sqref="T29">
    <cfRule type="cellIs" priority="1766" operator="equal" aboveAverage="0" equalAverage="0" bottom="0" percent="0" rank="0" text="" dxfId="1769">
      <formula>0</formula>
    </cfRule>
    <cfRule type="cellIs" priority="1767" operator="greaterThan" aboveAverage="0" equalAverage="0" bottom="0" percent="0" rank="0" text="" dxfId="1770">
      <formula>0.0000001</formula>
    </cfRule>
  </conditionalFormatting>
  <conditionalFormatting sqref="G29">
    <cfRule type="cellIs" priority="1768" operator="equal" aboveAverage="0" equalAverage="0" bottom="0" percent="0" rank="0" text="" dxfId="1771">
      <formula>0</formula>
    </cfRule>
    <cfRule type="cellIs" priority="1769" operator="greaterThan" aboveAverage="0" equalAverage="0" bottom="0" percent="0" rank="0" text="" dxfId="1772">
      <formula>0.0000001</formula>
    </cfRule>
  </conditionalFormatting>
  <conditionalFormatting sqref="G29">
    <cfRule type="cellIs" priority="1770" operator="equal" aboveAverage="0" equalAverage="0" bottom="0" percent="0" rank="0" text="" dxfId="1773">
      <formula>0</formula>
    </cfRule>
    <cfRule type="cellIs" priority="1771" operator="greaterThan" aboveAverage="0" equalAverage="0" bottom="0" percent="0" rank="0" text="" dxfId="1774">
      <formula>0.0000001</formula>
    </cfRule>
  </conditionalFormatting>
  <conditionalFormatting sqref="G29">
    <cfRule type="cellIs" priority="1772" operator="equal" aboveAverage="0" equalAverage="0" bottom="0" percent="0" rank="0" text="" dxfId="1775">
      <formula>0</formula>
    </cfRule>
    <cfRule type="cellIs" priority="1773" operator="greaterThan" aboveAverage="0" equalAverage="0" bottom="0" percent="0" rank="0" text="" dxfId="1776">
      <formula>0.0000001</formula>
    </cfRule>
  </conditionalFormatting>
  <conditionalFormatting sqref="G29">
    <cfRule type="cellIs" priority="1774" operator="equal" aboveAverage="0" equalAverage="0" bottom="0" percent="0" rank="0" text="" dxfId="1777">
      <formula>0</formula>
    </cfRule>
    <cfRule type="cellIs" priority="1775" operator="greaterThan" aboveAverage="0" equalAverage="0" bottom="0" percent="0" rank="0" text="" dxfId="1778">
      <formula>0.0000001</formula>
    </cfRule>
  </conditionalFormatting>
  <conditionalFormatting sqref="G29">
    <cfRule type="cellIs" priority="1776" operator="equal" aboveAverage="0" equalAverage="0" bottom="0" percent="0" rank="0" text="" dxfId="1779">
      <formula>0</formula>
    </cfRule>
    <cfRule type="cellIs" priority="1777" operator="greaterThan" aboveAverage="0" equalAverage="0" bottom="0" percent="0" rank="0" text="" dxfId="1780">
      <formula>0.0000001</formula>
    </cfRule>
  </conditionalFormatting>
  <conditionalFormatting sqref="G29">
    <cfRule type="cellIs" priority="1778" operator="equal" aboveAverage="0" equalAverage="0" bottom="0" percent="0" rank="0" text="" dxfId="1781">
      <formula>0</formula>
    </cfRule>
    <cfRule type="cellIs" priority="1779" operator="greaterThan" aboveAverage="0" equalAverage="0" bottom="0" percent="0" rank="0" text="" dxfId="1782">
      <formula>0.0000001</formula>
    </cfRule>
  </conditionalFormatting>
  <conditionalFormatting sqref="G29">
    <cfRule type="cellIs" priority="1780" operator="equal" aboveAverage="0" equalAverage="0" bottom="0" percent="0" rank="0" text="" dxfId="1783">
      <formula>0</formula>
    </cfRule>
    <cfRule type="cellIs" priority="1781" operator="greaterThan" aboveAverage="0" equalAverage="0" bottom="0" percent="0" rank="0" text="" dxfId="1784">
      <formula>0.0000001</formula>
    </cfRule>
  </conditionalFormatting>
  <conditionalFormatting sqref="G29">
    <cfRule type="cellIs" priority="1782" operator="equal" aboveAverage="0" equalAverage="0" bottom="0" percent="0" rank="0" text="" dxfId="1785">
      <formula>0</formula>
    </cfRule>
    <cfRule type="cellIs" priority="1783" operator="greaterThan" aboveAverage="0" equalAverage="0" bottom="0" percent="0" rank="0" text="" dxfId="1786">
      <formula>0.0000001</formula>
    </cfRule>
  </conditionalFormatting>
  <conditionalFormatting sqref="N29">
    <cfRule type="cellIs" priority="1784" operator="equal" aboveAverage="0" equalAverage="0" bottom="0" percent="0" rank="0" text="" dxfId="1787">
      <formula>0</formula>
    </cfRule>
    <cfRule type="cellIs" priority="1785" operator="greaterThan" aboveAverage="0" equalAverage="0" bottom="0" percent="0" rank="0" text="" dxfId="1788">
      <formula>0.0000001</formula>
    </cfRule>
  </conditionalFormatting>
  <conditionalFormatting sqref="H29">
    <cfRule type="cellIs" priority="1786" operator="equal" aboveAverage="0" equalAverage="0" bottom="0" percent="0" rank="0" text="" dxfId="1789">
      <formula>0</formula>
    </cfRule>
    <cfRule type="cellIs" priority="1787" operator="greaterThan" aboveAverage="0" equalAverage="0" bottom="0" percent="0" rank="0" text="" dxfId="1790">
      <formula>0.0000001</formula>
    </cfRule>
  </conditionalFormatting>
  <conditionalFormatting sqref="H29">
    <cfRule type="cellIs" priority="1788" operator="equal" aboveAverage="0" equalAverage="0" bottom="0" percent="0" rank="0" text="" dxfId="1791">
      <formula>0</formula>
    </cfRule>
    <cfRule type="cellIs" priority="1789" operator="greaterThan" aboveAverage="0" equalAverage="0" bottom="0" percent="0" rank="0" text="" dxfId="1792">
      <formula>0.0000001</formula>
    </cfRule>
  </conditionalFormatting>
  <conditionalFormatting sqref="H29">
    <cfRule type="cellIs" priority="1790" operator="equal" aboveAverage="0" equalAverage="0" bottom="0" percent="0" rank="0" text="" dxfId="1793">
      <formula>0</formula>
    </cfRule>
    <cfRule type="cellIs" priority="1791" operator="greaterThan" aboveAverage="0" equalAverage="0" bottom="0" percent="0" rank="0" text="" dxfId="1794">
      <formula>0.0000001</formula>
    </cfRule>
  </conditionalFormatting>
  <conditionalFormatting sqref="H29">
    <cfRule type="cellIs" priority="1792" operator="equal" aboveAverage="0" equalAverage="0" bottom="0" percent="0" rank="0" text="" dxfId="1795">
      <formula>0</formula>
    </cfRule>
    <cfRule type="cellIs" priority="1793" operator="greaterThan" aboveAverage="0" equalAverage="0" bottom="0" percent="0" rank="0" text="" dxfId="1796">
      <formula>0.0000001</formula>
    </cfRule>
  </conditionalFormatting>
  <conditionalFormatting sqref="H29">
    <cfRule type="cellIs" priority="1794" operator="equal" aboveAverage="0" equalAverage="0" bottom="0" percent="0" rank="0" text="" dxfId="1797">
      <formula>0</formula>
    </cfRule>
    <cfRule type="cellIs" priority="1795" operator="greaterThan" aboveAverage="0" equalAverage="0" bottom="0" percent="0" rank="0" text="" dxfId="1798">
      <formula>0.0000001</formula>
    </cfRule>
  </conditionalFormatting>
  <conditionalFormatting sqref="H29">
    <cfRule type="cellIs" priority="1796" operator="equal" aboveAverage="0" equalAverage="0" bottom="0" percent="0" rank="0" text="" dxfId="1799">
      <formula>0</formula>
    </cfRule>
    <cfRule type="cellIs" priority="1797" operator="greaterThan" aboveAverage="0" equalAverage="0" bottom="0" percent="0" rank="0" text="" dxfId="1800">
      <formula>0.0000001</formula>
    </cfRule>
  </conditionalFormatting>
  <conditionalFormatting sqref="H29">
    <cfRule type="cellIs" priority="1798" operator="equal" aboveAverage="0" equalAverage="0" bottom="0" percent="0" rank="0" text="" dxfId="1801">
      <formula>0</formula>
    </cfRule>
    <cfRule type="cellIs" priority="1799" operator="greaterThan" aboveAverage="0" equalAverage="0" bottom="0" percent="0" rank="0" text="" dxfId="1802">
      <formula>0.0000001</formula>
    </cfRule>
  </conditionalFormatting>
  <conditionalFormatting sqref="H29">
    <cfRule type="cellIs" priority="1800" operator="equal" aboveAverage="0" equalAverage="0" bottom="0" percent="0" rank="0" text="" dxfId="1803">
      <formula>0</formula>
    </cfRule>
    <cfRule type="cellIs" priority="1801" operator="greaterThan" aboveAverage="0" equalAverage="0" bottom="0" percent="0" rank="0" text="" dxfId="1804">
      <formula>0.0000001</formula>
    </cfRule>
  </conditionalFormatting>
  <conditionalFormatting sqref="I29">
    <cfRule type="cellIs" priority="1802" operator="equal" aboveAverage="0" equalAverage="0" bottom="0" percent="0" rank="0" text="" dxfId="1805">
      <formula>0</formula>
    </cfRule>
    <cfRule type="cellIs" priority="1803" operator="greaterThan" aboveAverage="0" equalAverage="0" bottom="0" percent="0" rank="0" text="" dxfId="1806">
      <formula>0.0000001</formula>
    </cfRule>
  </conditionalFormatting>
  <conditionalFormatting sqref="I29">
    <cfRule type="cellIs" priority="1804" operator="equal" aboveAverage="0" equalAverage="0" bottom="0" percent="0" rank="0" text="" dxfId="1807">
      <formula>0</formula>
    </cfRule>
    <cfRule type="cellIs" priority="1805" operator="greaterThan" aboveAverage="0" equalAverage="0" bottom="0" percent="0" rank="0" text="" dxfId="1808">
      <formula>0.0000001</formula>
    </cfRule>
  </conditionalFormatting>
  <conditionalFormatting sqref="I29">
    <cfRule type="cellIs" priority="1806" operator="equal" aboveAverage="0" equalAverage="0" bottom="0" percent="0" rank="0" text="" dxfId="1809">
      <formula>0</formula>
    </cfRule>
    <cfRule type="cellIs" priority="1807" operator="greaterThan" aboveAverage="0" equalAverage="0" bottom="0" percent="0" rank="0" text="" dxfId="1810">
      <formula>0.0000001</formula>
    </cfRule>
  </conditionalFormatting>
  <conditionalFormatting sqref="I29">
    <cfRule type="cellIs" priority="1808" operator="equal" aboveAverage="0" equalAverage="0" bottom="0" percent="0" rank="0" text="" dxfId="1811">
      <formula>0</formula>
    </cfRule>
    <cfRule type="cellIs" priority="1809" operator="greaterThan" aboveAverage="0" equalAverage="0" bottom="0" percent="0" rank="0" text="" dxfId="1812">
      <formula>0.0000001</formula>
    </cfRule>
  </conditionalFormatting>
  <conditionalFormatting sqref="I29">
    <cfRule type="cellIs" priority="1810" operator="equal" aboveAverage="0" equalAverage="0" bottom="0" percent="0" rank="0" text="" dxfId="1813">
      <formula>0</formula>
    </cfRule>
    <cfRule type="cellIs" priority="1811" operator="greaterThan" aboveAverage="0" equalAverage="0" bottom="0" percent="0" rank="0" text="" dxfId="1814">
      <formula>0.0000001</formula>
    </cfRule>
  </conditionalFormatting>
  <conditionalFormatting sqref="I29">
    <cfRule type="cellIs" priority="1812" operator="equal" aboveAverage="0" equalAverage="0" bottom="0" percent="0" rank="0" text="" dxfId="1815">
      <formula>0</formula>
    </cfRule>
    <cfRule type="cellIs" priority="1813" operator="greaterThan" aboveAverage="0" equalAverage="0" bottom="0" percent="0" rank="0" text="" dxfId="1816">
      <formula>0.0000001</formula>
    </cfRule>
  </conditionalFormatting>
  <conditionalFormatting sqref="I29">
    <cfRule type="cellIs" priority="1814" operator="equal" aboveAverage="0" equalAverage="0" bottom="0" percent="0" rank="0" text="" dxfId="1817">
      <formula>0</formula>
    </cfRule>
    <cfRule type="cellIs" priority="1815" operator="greaterThan" aboveAverage="0" equalAverage="0" bottom="0" percent="0" rank="0" text="" dxfId="1818">
      <formula>0.0000001</formula>
    </cfRule>
  </conditionalFormatting>
  <conditionalFormatting sqref="I29">
    <cfRule type="cellIs" priority="1816" operator="equal" aboveAverage="0" equalAverage="0" bottom="0" percent="0" rank="0" text="" dxfId="1819">
      <formula>0</formula>
    </cfRule>
    <cfRule type="cellIs" priority="1817" operator="greaterThan" aboveAverage="0" equalAverage="0" bottom="0" percent="0" rank="0" text="" dxfId="1820">
      <formula>0.0000001</formula>
    </cfRule>
  </conditionalFormatting>
  <conditionalFormatting sqref="O29">
    <cfRule type="cellIs" priority="1818" operator="equal" aboveAverage="0" equalAverage="0" bottom="0" percent="0" rank="0" text="" dxfId="1821">
      <formula>0</formula>
    </cfRule>
    <cfRule type="cellIs" priority="1819" operator="greaterThan" aboveAverage="0" equalAverage="0" bottom="0" percent="0" rank="0" text="" dxfId="1822">
      <formula>0.0000001</formula>
    </cfRule>
  </conditionalFormatting>
  <conditionalFormatting sqref="O29">
    <cfRule type="cellIs" priority="1820" operator="equal" aboveAverage="0" equalAverage="0" bottom="0" percent="0" rank="0" text="" dxfId="1823">
      <formula>0</formula>
    </cfRule>
    <cfRule type="cellIs" priority="1821" operator="greaterThan" aboveAverage="0" equalAverage="0" bottom="0" percent="0" rank="0" text="" dxfId="1824">
      <formula>0.0000001</formula>
    </cfRule>
  </conditionalFormatting>
  <conditionalFormatting sqref="O29">
    <cfRule type="cellIs" priority="1822" operator="equal" aboveAverage="0" equalAverage="0" bottom="0" percent="0" rank="0" text="" dxfId="1825">
      <formula>0</formula>
    </cfRule>
    <cfRule type="cellIs" priority="1823" operator="greaterThan" aboveAverage="0" equalAverage="0" bottom="0" percent="0" rank="0" text="" dxfId="1826">
      <formula>0.0000001</formula>
    </cfRule>
  </conditionalFormatting>
  <conditionalFormatting sqref="J29">
    <cfRule type="cellIs" priority="1824" operator="equal" aboveAverage="0" equalAverage="0" bottom="0" percent="0" rank="0" text="" dxfId="1827">
      <formula>0</formula>
    </cfRule>
    <cfRule type="cellIs" priority="1825" operator="greaterThan" aboveAverage="0" equalAverage="0" bottom="0" percent="0" rank="0" text="" dxfId="1828">
      <formula>0.0000001</formula>
    </cfRule>
  </conditionalFormatting>
  <conditionalFormatting sqref="J29">
    <cfRule type="cellIs" priority="1826" operator="equal" aboveAverage="0" equalAverage="0" bottom="0" percent="0" rank="0" text="" dxfId="1829">
      <formula>0</formula>
    </cfRule>
    <cfRule type="cellIs" priority="1827" operator="greaterThan" aboveAverage="0" equalAverage="0" bottom="0" percent="0" rank="0" text="" dxfId="1830">
      <formula>0.0000001</formula>
    </cfRule>
  </conditionalFormatting>
  <conditionalFormatting sqref="J29">
    <cfRule type="cellIs" priority="1828" operator="equal" aboveAverage="0" equalAverage="0" bottom="0" percent="0" rank="0" text="" dxfId="1831">
      <formula>0</formula>
    </cfRule>
    <cfRule type="cellIs" priority="1829" operator="greaterThan" aboveAverage="0" equalAverage="0" bottom="0" percent="0" rank="0" text="" dxfId="1832">
      <formula>0.0000001</formula>
    </cfRule>
  </conditionalFormatting>
  <conditionalFormatting sqref="J29">
    <cfRule type="cellIs" priority="1830" operator="equal" aboveAverage="0" equalAverage="0" bottom="0" percent="0" rank="0" text="" dxfId="1833">
      <formula>0</formula>
    </cfRule>
    <cfRule type="cellIs" priority="1831" operator="greaterThan" aboveAverage="0" equalAverage="0" bottom="0" percent="0" rank="0" text="" dxfId="1834">
      <formula>0.0000001</formula>
    </cfRule>
  </conditionalFormatting>
  <conditionalFormatting sqref="J29">
    <cfRule type="cellIs" priority="1832" operator="equal" aboveAverage="0" equalAverage="0" bottom="0" percent="0" rank="0" text="" dxfId="1835">
      <formula>0</formula>
    </cfRule>
    <cfRule type="cellIs" priority="1833" operator="greaterThan" aboveAverage="0" equalAverage="0" bottom="0" percent="0" rank="0" text="" dxfId="1836">
      <formula>0.0000001</formula>
    </cfRule>
  </conditionalFormatting>
  <conditionalFormatting sqref="J29">
    <cfRule type="cellIs" priority="1834" operator="equal" aboveAverage="0" equalAverage="0" bottom="0" percent="0" rank="0" text="" dxfId="1837">
      <formula>0</formula>
    </cfRule>
    <cfRule type="cellIs" priority="1835" operator="greaterThan" aboveAverage="0" equalAverage="0" bottom="0" percent="0" rank="0" text="" dxfId="1838">
      <formula>0.0000001</formula>
    </cfRule>
  </conditionalFormatting>
  <conditionalFormatting sqref="J29">
    <cfRule type="cellIs" priority="1836" operator="equal" aboveAverage="0" equalAverage="0" bottom="0" percent="0" rank="0" text="" dxfId="1839">
      <formula>0</formula>
    </cfRule>
    <cfRule type="cellIs" priority="1837" operator="greaterThan" aboveAverage="0" equalAverage="0" bottom="0" percent="0" rank="0" text="" dxfId="1840">
      <formula>0.0000001</formula>
    </cfRule>
  </conditionalFormatting>
  <conditionalFormatting sqref="J29">
    <cfRule type="cellIs" priority="1838" operator="equal" aboveAverage="0" equalAverage="0" bottom="0" percent="0" rank="0" text="" dxfId="1841">
      <formula>0</formula>
    </cfRule>
    <cfRule type="cellIs" priority="1839" operator="greaterThan" aboveAverage="0" equalAverage="0" bottom="0" percent="0" rank="0" text="" dxfId="1842">
      <formula>0.0000001</formula>
    </cfRule>
  </conditionalFormatting>
  <conditionalFormatting sqref="K29">
    <cfRule type="cellIs" priority="1840" operator="equal" aboveAverage="0" equalAverage="0" bottom="0" percent="0" rank="0" text="" dxfId="1843">
      <formula>0</formula>
    </cfRule>
    <cfRule type="cellIs" priority="1841" operator="greaterThan" aboveAverage="0" equalAverage="0" bottom="0" percent="0" rank="0" text="" dxfId="1844">
      <formula>0.0000001</formula>
    </cfRule>
  </conditionalFormatting>
  <conditionalFormatting sqref="K29">
    <cfRule type="cellIs" priority="1842" operator="equal" aboveAverage="0" equalAverage="0" bottom="0" percent="0" rank="0" text="" dxfId="1845">
      <formula>0</formula>
    </cfRule>
    <cfRule type="cellIs" priority="1843" operator="greaterThan" aboveAverage="0" equalAverage="0" bottom="0" percent="0" rank="0" text="" dxfId="1846">
      <formula>0.0000001</formula>
    </cfRule>
  </conditionalFormatting>
  <conditionalFormatting sqref="K29">
    <cfRule type="cellIs" priority="1844" operator="equal" aboveAverage="0" equalAverage="0" bottom="0" percent="0" rank="0" text="" dxfId="1847">
      <formula>0</formula>
    </cfRule>
    <cfRule type="cellIs" priority="1845" operator="greaterThan" aboveAverage="0" equalAverage="0" bottom="0" percent="0" rank="0" text="" dxfId="1848">
      <formula>0.0000001</formula>
    </cfRule>
  </conditionalFormatting>
  <conditionalFormatting sqref="K29">
    <cfRule type="cellIs" priority="1846" operator="equal" aboveAverage="0" equalAverage="0" bottom="0" percent="0" rank="0" text="" dxfId="1849">
      <formula>0</formula>
    </cfRule>
    <cfRule type="cellIs" priority="1847" operator="greaterThan" aboveAverage="0" equalAverage="0" bottom="0" percent="0" rank="0" text="" dxfId="1850">
      <formula>0.0000001</formula>
    </cfRule>
  </conditionalFormatting>
  <conditionalFormatting sqref="K29">
    <cfRule type="cellIs" priority="1848" operator="equal" aboveAverage="0" equalAverage="0" bottom="0" percent="0" rank="0" text="" dxfId="1851">
      <formula>0</formula>
    </cfRule>
    <cfRule type="cellIs" priority="1849" operator="greaterThan" aboveAverage="0" equalAverage="0" bottom="0" percent="0" rank="0" text="" dxfId="1852">
      <formula>0.0000001</formula>
    </cfRule>
  </conditionalFormatting>
  <conditionalFormatting sqref="K29">
    <cfRule type="cellIs" priority="1850" operator="equal" aboveAverage="0" equalAverage="0" bottom="0" percent="0" rank="0" text="" dxfId="1853">
      <formula>0</formula>
    </cfRule>
    <cfRule type="cellIs" priority="1851" operator="greaterThan" aboveAverage="0" equalAverage="0" bottom="0" percent="0" rank="0" text="" dxfId="1854">
      <formula>0.0000001</formula>
    </cfRule>
  </conditionalFormatting>
  <conditionalFormatting sqref="K29">
    <cfRule type="cellIs" priority="1852" operator="equal" aboveAverage="0" equalAverage="0" bottom="0" percent="0" rank="0" text="" dxfId="1855">
      <formula>0</formula>
    </cfRule>
    <cfRule type="cellIs" priority="1853" operator="greaterThan" aboveAverage="0" equalAverage="0" bottom="0" percent="0" rank="0" text="" dxfId="1856">
      <formula>0.0000001</formula>
    </cfRule>
  </conditionalFormatting>
  <conditionalFormatting sqref="K29">
    <cfRule type="cellIs" priority="1854" operator="equal" aboveAverage="0" equalAverage="0" bottom="0" percent="0" rank="0" text="" dxfId="1857">
      <formula>0</formula>
    </cfRule>
    <cfRule type="cellIs" priority="1855" operator="greaterThan" aboveAverage="0" equalAverage="0" bottom="0" percent="0" rank="0" text="" dxfId="1858">
      <formula>0.0000001</formula>
    </cfRule>
  </conditionalFormatting>
  <conditionalFormatting sqref="P29">
    <cfRule type="cellIs" priority="1856" operator="equal" aboveAverage="0" equalAverage="0" bottom="0" percent="0" rank="0" text="" dxfId="1859">
      <formula>0</formula>
    </cfRule>
    <cfRule type="cellIs" priority="1857" operator="greaterThan" aboveAverage="0" equalAverage="0" bottom="0" percent="0" rank="0" text="" dxfId="1860">
      <formula>0.0000001</formula>
    </cfRule>
  </conditionalFormatting>
  <conditionalFormatting sqref="P29">
    <cfRule type="cellIs" priority="1858" operator="equal" aboveAverage="0" equalAverage="0" bottom="0" percent="0" rank="0" text="" dxfId="1861">
      <formula>0</formula>
    </cfRule>
    <cfRule type="cellIs" priority="1859" operator="greaterThan" aboveAverage="0" equalAverage="0" bottom="0" percent="0" rank="0" text="" dxfId="1862">
      <formula>0.0000001</formula>
    </cfRule>
  </conditionalFormatting>
  <conditionalFormatting sqref="Q29">
    <cfRule type="cellIs" priority="1860" operator="equal" aboveAverage="0" equalAverage="0" bottom="0" percent="0" rank="0" text="" dxfId="1863">
      <formula>0</formula>
    </cfRule>
    <cfRule type="cellIs" priority="1861" operator="greaterThan" aboveAverage="0" equalAverage="0" bottom="0" percent="0" rank="0" text="" dxfId="1864">
      <formula>0.0000001</formula>
    </cfRule>
  </conditionalFormatting>
  <conditionalFormatting sqref="Q29">
    <cfRule type="cellIs" priority="1862" operator="equal" aboveAverage="0" equalAverage="0" bottom="0" percent="0" rank="0" text="" dxfId="1865">
      <formula>0</formula>
    </cfRule>
    <cfRule type="cellIs" priority="1863" operator="greaterThan" aboveAverage="0" equalAverage="0" bottom="0" percent="0" rank="0" text="" dxfId="1866">
      <formula>0.0000001</formula>
    </cfRule>
  </conditionalFormatting>
  <conditionalFormatting sqref="Q29">
    <cfRule type="cellIs" priority="1864" operator="equal" aboveAverage="0" equalAverage="0" bottom="0" percent="0" rank="0" text="" dxfId="1867">
      <formula>0</formula>
    </cfRule>
    <cfRule type="cellIs" priority="1865" operator="greaterThan" aboveAverage="0" equalAverage="0" bottom="0" percent="0" rank="0" text="" dxfId="1868">
      <formula>0.0000001</formula>
    </cfRule>
  </conditionalFormatting>
  <conditionalFormatting sqref="L29">
    <cfRule type="cellIs" priority="1866" operator="equal" aboveAverage="0" equalAverage="0" bottom="0" percent="0" rank="0" text="" dxfId="1869">
      <formula>0</formula>
    </cfRule>
    <cfRule type="cellIs" priority="1867" operator="greaterThan" aboveAverage="0" equalAverage="0" bottom="0" percent="0" rank="0" text="" dxfId="1870">
      <formula>0.0000001</formula>
    </cfRule>
  </conditionalFormatting>
  <conditionalFormatting sqref="L29">
    <cfRule type="cellIs" priority="1868" operator="equal" aboveAverage="0" equalAverage="0" bottom="0" percent="0" rank="0" text="" dxfId="1871">
      <formula>0</formula>
    </cfRule>
    <cfRule type="cellIs" priority="1869" operator="greaterThan" aboveAverage="0" equalAverage="0" bottom="0" percent="0" rank="0" text="" dxfId="1872">
      <formula>0.0000001</formula>
    </cfRule>
  </conditionalFormatting>
  <conditionalFormatting sqref="L29">
    <cfRule type="cellIs" priority="1870" operator="equal" aboveAverage="0" equalAverage="0" bottom="0" percent="0" rank="0" text="" dxfId="1873">
      <formula>0</formula>
    </cfRule>
    <cfRule type="cellIs" priority="1871" operator="greaterThan" aboveAverage="0" equalAverage="0" bottom="0" percent="0" rank="0" text="" dxfId="1874">
      <formula>0.0000001</formula>
    </cfRule>
  </conditionalFormatting>
  <conditionalFormatting sqref="L29">
    <cfRule type="cellIs" priority="1872" operator="equal" aboveAverage="0" equalAverage="0" bottom="0" percent="0" rank="0" text="" dxfId="1875">
      <formula>0</formula>
    </cfRule>
    <cfRule type="cellIs" priority="1873" operator="greaterThan" aboveAverage="0" equalAverage="0" bottom="0" percent="0" rank="0" text="" dxfId="1876">
      <formula>0.0000001</formula>
    </cfRule>
  </conditionalFormatting>
  <conditionalFormatting sqref="L29">
    <cfRule type="cellIs" priority="1874" operator="equal" aboveAverage="0" equalAverage="0" bottom="0" percent="0" rank="0" text="" dxfId="1877">
      <formula>0</formula>
    </cfRule>
    <cfRule type="cellIs" priority="1875" operator="greaterThan" aboveAverage="0" equalAverage="0" bottom="0" percent="0" rank="0" text="" dxfId="1878">
      <formula>0.0000001</formula>
    </cfRule>
  </conditionalFormatting>
  <conditionalFormatting sqref="L29">
    <cfRule type="cellIs" priority="1876" operator="equal" aboveAverage="0" equalAverage="0" bottom="0" percent="0" rank="0" text="" dxfId="1879">
      <formula>0</formula>
    </cfRule>
    <cfRule type="cellIs" priority="1877" operator="greaterThan" aboveAverage="0" equalAverage="0" bottom="0" percent="0" rank="0" text="" dxfId="1880">
      <formula>0.0000001</formula>
    </cfRule>
  </conditionalFormatting>
  <conditionalFormatting sqref="L29">
    <cfRule type="cellIs" priority="1878" operator="equal" aboveAverage="0" equalAverage="0" bottom="0" percent="0" rank="0" text="" dxfId="1881">
      <formula>0</formula>
    </cfRule>
    <cfRule type="cellIs" priority="1879" operator="greaterThan" aboveAverage="0" equalAverage="0" bottom="0" percent="0" rank="0" text="" dxfId="1882">
      <formula>0.0000001</formula>
    </cfRule>
  </conditionalFormatting>
  <conditionalFormatting sqref="L29">
    <cfRule type="cellIs" priority="1880" operator="equal" aboveAverage="0" equalAverage="0" bottom="0" percent="0" rank="0" text="" dxfId="1883">
      <formula>0</formula>
    </cfRule>
    <cfRule type="cellIs" priority="1881" operator="greaterThan" aboveAverage="0" equalAverage="0" bottom="0" percent="0" rank="0" text="" dxfId="1884">
      <formula>0.0000001</formula>
    </cfRule>
  </conditionalFormatting>
  <conditionalFormatting sqref="M29">
    <cfRule type="cellIs" priority="1882" operator="equal" aboveAverage="0" equalAverage="0" bottom="0" percent="0" rank="0" text="" dxfId="1885">
      <formula>0</formula>
    </cfRule>
    <cfRule type="cellIs" priority="1883" operator="greaterThan" aboveAverage="0" equalAverage="0" bottom="0" percent="0" rank="0" text="" dxfId="1886">
      <formula>0.0000001</formula>
    </cfRule>
  </conditionalFormatting>
  <conditionalFormatting sqref="M29">
    <cfRule type="cellIs" priority="1884" operator="equal" aboveAverage="0" equalAverage="0" bottom="0" percent="0" rank="0" text="" dxfId="1887">
      <formula>0</formula>
    </cfRule>
    <cfRule type="cellIs" priority="1885" operator="greaterThan" aboveAverage="0" equalAverage="0" bottom="0" percent="0" rank="0" text="" dxfId="1888">
      <formula>0.0000001</formula>
    </cfRule>
  </conditionalFormatting>
  <conditionalFormatting sqref="M29">
    <cfRule type="cellIs" priority="1886" operator="equal" aboveAverage="0" equalAverage="0" bottom="0" percent="0" rank="0" text="" dxfId="1889">
      <formula>0</formula>
    </cfRule>
    <cfRule type="cellIs" priority="1887" operator="greaterThan" aboveAverage="0" equalAverage="0" bottom="0" percent="0" rank="0" text="" dxfId="1890">
      <formula>0.0000001</formula>
    </cfRule>
  </conditionalFormatting>
  <conditionalFormatting sqref="M29">
    <cfRule type="cellIs" priority="1888" operator="equal" aboveAverage="0" equalAverage="0" bottom="0" percent="0" rank="0" text="" dxfId="1891">
      <formula>0</formula>
    </cfRule>
    <cfRule type="cellIs" priority="1889" operator="greaterThan" aboveAverage="0" equalAverage="0" bottom="0" percent="0" rank="0" text="" dxfId="1892">
      <formula>0.0000001</formula>
    </cfRule>
  </conditionalFormatting>
  <conditionalFormatting sqref="M29">
    <cfRule type="cellIs" priority="1890" operator="equal" aboveAverage="0" equalAverage="0" bottom="0" percent="0" rank="0" text="" dxfId="1893">
      <formula>0</formula>
    </cfRule>
    <cfRule type="cellIs" priority="1891" operator="greaterThan" aboveAverage="0" equalAverage="0" bottom="0" percent="0" rank="0" text="" dxfId="1894">
      <formula>0.0000001</formula>
    </cfRule>
  </conditionalFormatting>
  <conditionalFormatting sqref="M29">
    <cfRule type="cellIs" priority="1892" operator="equal" aboveAverage="0" equalAverage="0" bottom="0" percent="0" rank="0" text="" dxfId="1895">
      <formula>0</formula>
    </cfRule>
    <cfRule type="cellIs" priority="1893" operator="greaterThan" aboveAverage="0" equalAverage="0" bottom="0" percent="0" rank="0" text="" dxfId="1896">
      <formula>0.0000001</formula>
    </cfRule>
  </conditionalFormatting>
  <conditionalFormatting sqref="M29">
    <cfRule type="cellIs" priority="1894" operator="equal" aboveAverage="0" equalAverage="0" bottom="0" percent="0" rank="0" text="" dxfId="1897">
      <formula>0</formula>
    </cfRule>
    <cfRule type="cellIs" priority="1895" operator="greaterThan" aboveAverage="0" equalAverage="0" bottom="0" percent="0" rank="0" text="" dxfId="1898">
      <formula>0.0000001</formula>
    </cfRule>
  </conditionalFormatting>
  <conditionalFormatting sqref="M29">
    <cfRule type="cellIs" priority="1896" operator="equal" aboveAverage="0" equalAverage="0" bottom="0" percent="0" rank="0" text="" dxfId="1899">
      <formula>0</formula>
    </cfRule>
    <cfRule type="cellIs" priority="1897" operator="greaterThan" aboveAverage="0" equalAverage="0" bottom="0" percent="0" rank="0" text="" dxfId="1900">
      <formula>0.0000001</formula>
    </cfRule>
  </conditionalFormatting>
  <conditionalFormatting sqref="N29">
    <cfRule type="cellIs" priority="1898" operator="equal" aboveAverage="0" equalAverage="0" bottom="0" percent="0" rank="0" text="" dxfId="1901">
      <formula>0</formula>
    </cfRule>
    <cfRule type="cellIs" priority="1899" operator="greaterThan" aboveAverage="0" equalAverage="0" bottom="0" percent="0" rank="0" text="" dxfId="1902">
      <formula>0.0000001</formula>
    </cfRule>
  </conditionalFormatting>
  <conditionalFormatting sqref="N29">
    <cfRule type="cellIs" priority="1900" operator="equal" aboveAverage="0" equalAverage="0" bottom="0" percent="0" rank="0" text="" dxfId="1903">
      <formula>0</formula>
    </cfRule>
    <cfRule type="cellIs" priority="1901" operator="greaterThan" aboveAverage="0" equalAverage="0" bottom="0" percent="0" rank="0" text="" dxfId="1904">
      <formula>0.0000001</formula>
    </cfRule>
  </conditionalFormatting>
  <conditionalFormatting sqref="N29">
    <cfRule type="cellIs" priority="1902" operator="equal" aboveAverage="0" equalAverage="0" bottom="0" percent="0" rank="0" text="" dxfId="1905">
      <formula>0</formula>
    </cfRule>
    <cfRule type="cellIs" priority="1903" operator="greaterThan" aboveAverage="0" equalAverage="0" bottom="0" percent="0" rank="0" text="" dxfId="1906">
      <formula>0.0000001</formula>
    </cfRule>
  </conditionalFormatting>
  <conditionalFormatting sqref="N29">
    <cfRule type="cellIs" priority="1904" operator="equal" aboveAverage="0" equalAverage="0" bottom="0" percent="0" rank="0" text="" dxfId="1907">
      <formula>0</formula>
    </cfRule>
    <cfRule type="cellIs" priority="1905" operator="greaterThan" aboveAverage="0" equalAverage="0" bottom="0" percent="0" rank="0" text="" dxfId="1908">
      <formula>0.0000001</formula>
    </cfRule>
  </conditionalFormatting>
  <conditionalFormatting sqref="N29">
    <cfRule type="cellIs" priority="1906" operator="equal" aboveAverage="0" equalAverage="0" bottom="0" percent="0" rank="0" text="" dxfId="1909">
      <formula>0</formula>
    </cfRule>
    <cfRule type="cellIs" priority="1907" operator="greaterThan" aboveAverage="0" equalAverage="0" bottom="0" percent="0" rank="0" text="" dxfId="1910">
      <formula>0.0000001</formula>
    </cfRule>
  </conditionalFormatting>
  <conditionalFormatting sqref="N29">
    <cfRule type="cellIs" priority="1908" operator="equal" aboveAverage="0" equalAverage="0" bottom="0" percent="0" rank="0" text="" dxfId="1911">
      <formula>0</formula>
    </cfRule>
    <cfRule type="cellIs" priority="1909" operator="greaterThan" aboveAverage="0" equalAverage="0" bottom="0" percent="0" rank="0" text="" dxfId="1912">
      <formula>0.0000001</formula>
    </cfRule>
  </conditionalFormatting>
  <conditionalFormatting sqref="N29">
    <cfRule type="cellIs" priority="1910" operator="equal" aboveAverage="0" equalAverage="0" bottom="0" percent="0" rank="0" text="" dxfId="1913">
      <formula>0</formula>
    </cfRule>
    <cfRule type="cellIs" priority="1911" operator="greaterThan" aboveAverage="0" equalAverage="0" bottom="0" percent="0" rank="0" text="" dxfId="1914">
      <formula>0.0000001</formula>
    </cfRule>
  </conditionalFormatting>
  <conditionalFormatting sqref="O29">
    <cfRule type="cellIs" priority="1912" operator="equal" aboveAverage="0" equalAverage="0" bottom="0" percent="0" rank="0" text="" dxfId="1915">
      <formula>0</formula>
    </cfRule>
    <cfRule type="cellIs" priority="1913" operator="greaterThan" aboveAverage="0" equalAverage="0" bottom="0" percent="0" rank="0" text="" dxfId="1916">
      <formula>0.0000001</formula>
    </cfRule>
  </conditionalFormatting>
  <conditionalFormatting sqref="O29">
    <cfRule type="cellIs" priority="1914" operator="equal" aboveAverage="0" equalAverage="0" bottom="0" percent="0" rank="0" text="" dxfId="1917">
      <formula>0</formula>
    </cfRule>
    <cfRule type="cellIs" priority="1915" operator="greaterThan" aboveAverage="0" equalAverage="0" bottom="0" percent="0" rank="0" text="" dxfId="1918">
      <formula>0.0000001</formula>
    </cfRule>
  </conditionalFormatting>
  <conditionalFormatting sqref="O29">
    <cfRule type="cellIs" priority="1916" operator="equal" aboveAverage="0" equalAverage="0" bottom="0" percent="0" rank="0" text="" dxfId="1919">
      <formula>0</formula>
    </cfRule>
    <cfRule type="cellIs" priority="1917" operator="greaterThan" aboveAverage="0" equalAverage="0" bottom="0" percent="0" rank="0" text="" dxfId="1920">
      <formula>0.0000001</formula>
    </cfRule>
  </conditionalFormatting>
  <conditionalFormatting sqref="O29">
    <cfRule type="cellIs" priority="1918" operator="equal" aboveAverage="0" equalAverage="0" bottom="0" percent="0" rank="0" text="" dxfId="1921">
      <formula>0</formula>
    </cfRule>
    <cfRule type="cellIs" priority="1919" operator="greaterThan" aboveAverage="0" equalAverage="0" bottom="0" percent="0" rank="0" text="" dxfId="1922">
      <formula>0.0000001</formula>
    </cfRule>
  </conditionalFormatting>
  <conditionalFormatting sqref="O29">
    <cfRule type="cellIs" priority="1920" operator="equal" aboveAverage="0" equalAverage="0" bottom="0" percent="0" rank="0" text="" dxfId="1923">
      <formula>0</formula>
    </cfRule>
    <cfRule type="cellIs" priority="1921" operator="greaterThan" aboveAverage="0" equalAverage="0" bottom="0" percent="0" rank="0" text="" dxfId="1924">
      <formula>0.0000001</formula>
    </cfRule>
  </conditionalFormatting>
  <conditionalFormatting sqref="P29">
    <cfRule type="cellIs" priority="1922" operator="equal" aboveAverage="0" equalAverage="0" bottom="0" percent="0" rank="0" text="" dxfId="1925">
      <formula>0</formula>
    </cfRule>
    <cfRule type="cellIs" priority="1923" operator="greaterThan" aboveAverage="0" equalAverage="0" bottom="0" percent="0" rank="0" text="" dxfId="1926">
      <formula>0.0000001</formula>
    </cfRule>
  </conditionalFormatting>
  <conditionalFormatting sqref="P29">
    <cfRule type="cellIs" priority="1924" operator="equal" aboveAverage="0" equalAverage="0" bottom="0" percent="0" rank="0" text="" dxfId="1927">
      <formula>0</formula>
    </cfRule>
    <cfRule type="cellIs" priority="1925" operator="greaterThan" aboveAverage="0" equalAverage="0" bottom="0" percent="0" rank="0" text="" dxfId="1928">
      <formula>0.0000001</formula>
    </cfRule>
  </conditionalFormatting>
  <conditionalFormatting sqref="P29">
    <cfRule type="cellIs" priority="1926" operator="equal" aboveAverage="0" equalAverage="0" bottom="0" percent="0" rank="0" text="" dxfId="1929">
      <formula>0</formula>
    </cfRule>
    <cfRule type="cellIs" priority="1927" operator="greaterThan" aboveAverage="0" equalAverage="0" bottom="0" percent="0" rank="0" text="" dxfId="1930">
      <formula>0.0000001</formula>
    </cfRule>
  </conditionalFormatting>
  <conditionalFormatting sqref="P29">
    <cfRule type="cellIs" priority="1928" operator="equal" aboveAverage="0" equalAverage="0" bottom="0" percent="0" rank="0" text="" dxfId="1931">
      <formula>0</formula>
    </cfRule>
    <cfRule type="cellIs" priority="1929" operator="greaterThan" aboveAverage="0" equalAverage="0" bottom="0" percent="0" rank="0" text="" dxfId="1932">
      <formula>0.0000001</formula>
    </cfRule>
  </conditionalFormatting>
  <conditionalFormatting sqref="P29">
    <cfRule type="cellIs" priority="1930" operator="equal" aboveAverage="0" equalAverage="0" bottom="0" percent="0" rank="0" text="" dxfId="1933">
      <formula>0</formula>
    </cfRule>
    <cfRule type="cellIs" priority="1931" operator="greaterThan" aboveAverage="0" equalAverage="0" bottom="0" percent="0" rank="0" text="" dxfId="1934">
      <formula>0.0000001</formula>
    </cfRule>
  </conditionalFormatting>
  <conditionalFormatting sqref="P29">
    <cfRule type="cellIs" priority="1932" operator="equal" aboveAverage="0" equalAverage="0" bottom="0" percent="0" rank="0" text="" dxfId="1935">
      <formula>0</formula>
    </cfRule>
    <cfRule type="cellIs" priority="1933" operator="greaterThan" aboveAverage="0" equalAverage="0" bottom="0" percent="0" rank="0" text="" dxfId="1936">
      <formula>0.0000001</formula>
    </cfRule>
  </conditionalFormatting>
  <conditionalFormatting sqref="Q29">
    <cfRule type="cellIs" priority="1934" operator="equal" aboveAverage="0" equalAverage="0" bottom="0" percent="0" rank="0" text="" dxfId="1937">
      <formula>0</formula>
    </cfRule>
    <cfRule type="cellIs" priority="1935" operator="greaterThan" aboveAverage="0" equalAverage="0" bottom="0" percent="0" rank="0" text="" dxfId="1938">
      <formula>0.0000001</formula>
    </cfRule>
  </conditionalFormatting>
  <conditionalFormatting sqref="Q29">
    <cfRule type="cellIs" priority="1936" operator="equal" aboveAverage="0" equalAverage="0" bottom="0" percent="0" rank="0" text="" dxfId="1939">
      <formula>0</formula>
    </cfRule>
    <cfRule type="cellIs" priority="1937" operator="greaterThan" aboveAverage="0" equalAverage="0" bottom="0" percent="0" rank="0" text="" dxfId="1940">
      <formula>0.0000001</formula>
    </cfRule>
  </conditionalFormatting>
  <conditionalFormatting sqref="Q29">
    <cfRule type="cellIs" priority="1938" operator="equal" aboveAverage="0" equalAverage="0" bottom="0" percent="0" rank="0" text="" dxfId="1941">
      <formula>0</formula>
    </cfRule>
    <cfRule type="cellIs" priority="1939" operator="greaterThan" aboveAverage="0" equalAverage="0" bottom="0" percent="0" rank="0" text="" dxfId="1942">
      <formula>0.0000001</formula>
    </cfRule>
  </conditionalFormatting>
  <conditionalFormatting sqref="Q29">
    <cfRule type="cellIs" priority="1940" operator="equal" aboveAverage="0" equalAverage="0" bottom="0" percent="0" rank="0" text="" dxfId="1943">
      <formula>0</formula>
    </cfRule>
    <cfRule type="cellIs" priority="1941" operator="greaterThan" aboveAverage="0" equalAverage="0" bottom="0" percent="0" rank="0" text="" dxfId="1944">
      <formula>0.0000001</formula>
    </cfRule>
  </conditionalFormatting>
  <conditionalFormatting sqref="Q29">
    <cfRule type="cellIs" priority="1942" operator="equal" aboveAverage="0" equalAverage="0" bottom="0" percent="0" rank="0" text="" dxfId="1945">
      <formula>0</formula>
    </cfRule>
    <cfRule type="cellIs" priority="1943" operator="greaterThan" aboveAverage="0" equalAverage="0" bottom="0" percent="0" rank="0" text="" dxfId="1946">
      <formula>0.0000001</formula>
    </cfRule>
  </conditionalFormatting>
  <conditionalFormatting sqref="R29">
    <cfRule type="cellIs" priority="1944" operator="equal" aboveAverage="0" equalAverage="0" bottom="0" percent="0" rank="0" text="" dxfId="1947">
      <formula>0</formula>
    </cfRule>
    <cfRule type="cellIs" priority="1945" operator="greaterThan" aboveAverage="0" equalAverage="0" bottom="0" percent="0" rank="0" text="" dxfId="1948">
      <formula>0.0000001</formula>
    </cfRule>
  </conditionalFormatting>
  <conditionalFormatting sqref="R29">
    <cfRule type="cellIs" priority="1946" operator="equal" aboveAverage="0" equalAverage="0" bottom="0" percent="0" rank="0" text="" dxfId="1949">
      <formula>0</formula>
    </cfRule>
    <cfRule type="cellIs" priority="1947" operator="greaterThan" aboveAverage="0" equalAverage="0" bottom="0" percent="0" rank="0" text="" dxfId="1950">
      <formula>0.0000001</formula>
    </cfRule>
  </conditionalFormatting>
  <conditionalFormatting sqref="R29">
    <cfRule type="cellIs" priority="1948" operator="equal" aboveAverage="0" equalAverage="0" bottom="0" percent="0" rank="0" text="" dxfId="1951">
      <formula>0</formula>
    </cfRule>
    <cfRule type="cellIs" priority="1949" operator="greaterThan" aboveAverage="0" equalAverage="0" bottom="0" percent="0" rank="0" text="" dxfId="1952">
      <formula>0.0000001</formula>
    </cfRule>
  </conditionalFormatting>
  <conditionalFormatting sqref="R29">
    <cfRule type="cellIs" priority="1950" operator="equal" aboveAverage="0" equalAverage="0" bottom="0" percent="0" rank="0" text="" dxfId="1953">
      <formula>0</formula>
    </cfRule>
    <cfRule type="cellIs" priority="1951" operator="greaterThan" aboveAverage="0" equalAverage="0" bottom="0" percent="0" rank="0" text="" dxfId="1954">
      <formula>0.0000001</formula>
    </cfRule>
  </conditionalFormatting>
  <conditionalFormatting sqref="R29">
    <cfRule type="cellIs" priority="1952" operator="equal" aboveAverage="0" equalAverage="0" bottom="0" percent="0" rank="0" text="" dxfId="1955">
      <formula>0</formula>
    </cfRule>
    <cfRule type="cellIs" priority="1953" operator="greaterThan" aboveAverage="0" equalAverage="0" bottom="0" percent="0" rank="0" text="" dxfId="1956">
      <formula>0.0000001</formula>
    </cfRule>
  </conditionalFormatting>
  <conditionalFormatting sqref="R29">
    <cfRule type="cellIs" priority="1954" operator="equal" aboveAverage="0" equalAverage="0" bottom="0" percent="0" rank="0" text="" dxfId="1957">
      <formula>0</formula>
    </cfRule>
    <cfRule type="cellIs" priority="1955" operator="greaterThan" aboveAverage="0" equalAverage="0" bottom="0" percent="0" rank="0" text="" dxfId="1958">
      <formula>0.0000001</formula>
    </cfRule>
  </conditionalFormatting>
  <conditionalFormatting sqref="R29">
    <cfRule type="cellIs" priority="1956" operator="equal" aboveAverage="0" equalAverage="0" bottom="0" percent="0" rank="0" text="" dxfId="1959">
      <formula>0</formula>
    </cfRule>
    <cfRule type="cellIs" priority="1957" operator="greaterThan" aboveAverage="0" equalAverage="0" bottom="0" percent="0" rank="0" text="" dxfId="1960">
      <formula>0.0000001</formula>
    </cfRule>
  </conditionalFormatting>
  <conditionalFormatting sqref="R29">
    <cfRule type="cellIs" priority="1958" operator="equal" aboveAverage="0" equalAverage="0" bottom="0" percent="0" rank="0" text="" dxfId="1961">
      <formula>0</formula>
    </cfRule>
    <cfRule type="cellIs" priority="1959" operator="greaterThan" aboveAverage="0" equalAverage="0" bottom="0" percent="0" rank="0" text="" dxfId="1962">
      <formula>0.0000001</formula>
    </cfRule>
  </conditionalFormatting>
  <conditionalFormatting sqref="S29">
    <cfRule type="cellIs" priority="1960" operator="equal" aboveAverage="0" equalAverage="0" bottom="0" percent="0" rank="0" text="" dxfId="1963">
      <formula>0</formula>
    </cfRule>
    <cfRule type="cellIs" priority="1961" operator="greaterThan" aboveAverage="0" equalAverage="0" bottom="0" percent="0" rank="0" text="" dxfId="1964">
      <formula>0.0000001</formula>
    </cfRule>
  </conditionalFormatting>
  <conditionalFormatting sqref="S29">
    <cfRule type="cellIs" priority="1962" operator="equal" aboveAverage="0" equalAverage="0" bottom="0" percent="0" rank="0" text="" dxfId="1965">
      <formula>0</formula>
    </cfRule>
    <cfRule type="cellIs" priority="1963" operator="greaterThan" aboveAverage="0" equalAverage="0" bottom="0" percent="0" rank="0" text="" dxfId="1966">
      <formula>0.0000001</formula>
    </cfRule>
  </conditionalFormatting>
  <conditionalFormatting sqref="S29">
    <cfRule type="cellIs" priority="1964" operator="equal" aboveAverage="0" equalAverage="0" bottom="0" percent="0" rank="0" text="" dxfId="1967">
      <formula>0</formula>
    </cfRule>
    <cfRule type="cellIs" priority="1965" operator="greaterThan" aboveAverage="0" equalAverage="0" bottom="0" percent="0" rank="0" text="" dxfId="1968">
      <formula>0.0000001</formula>
    </cfRule>
  </conditionalFormatting>
  <conditionalFormatting sqref="S29">
    <cfRule type="cellIs" priority="1966" operator="equal" aboveAverage="0" equalAverage="0" bottom="0" percent="0" rank="0" text="" dxfId="1969">
      <formula>0</formula>
    </cfRule>
    <cfRule type="cellIs" priority="1967" operator="greaterThan" aboveAverage="0" equalAverage="0" bottom="0" percent="0" rank="0" text="" dxfId="1970">
      <formula>0.0000001</formula>
    </cfRule>
  </conditionalFormatting>
  <conditionalFormatting sqref="S29">
    <cfRule type="cellIs" priority="1968" operator="equal" aboveAverage="0" equalAverage="0" bottom="0" percent="0" rank="0" text="" dxfId="1971">
      <formula>0</formula>
    </cfRule>
    <cfRule type="cellIs" priority="1969" operator="greaterThan" aboveAverage="0" equalAverage="0" bottom="0" percent="0" rank="0" text="" dxfId="1972">
      <formula>0.0000001</formula>
    </cfRule>
  </conditionalFormatting>
  <conditionalFormatting sqref="S29">
    <cfRule type="cellIs" priority="1970" operator="equal" aboveAverage="0" equalAverage="0" bottom="0" percent="0" rank="0" text="" dxfId="1973">
      <formula>0</formula>
    </cfRule>
    <cfRule type="cellIs" priority="1971" operator="greaterThan" aboveAverage="0" equalAverage="0" bottom="0" percent="0" rank="0" text="" dxfId="1974">
      <formula>0.0000001</formula>
    </cfRule>
  </conditionalFormatting>
  <conditionalFormatting sqref="S29">
    <cfRule type="cellIs" priority="1972" operator="equal" aboveAverage="0" equalAverage="0" bottom="0" percent="0" rank="0" text="" dxfId="1975">
      <formula>0</formula>
    </cfRule>
    <cfRule type="cellIs" priority="1973" operator="greaterThan" aboveAverage="0" equalAverage="0" bottom="0" percent="0" rank="0" text="" dxfId="1976">
      <formula>0.0000001</formula>
    </cfRule>
  </conditionalFormatting>
  <conditionalFormatting sqref="S29">
    <cfRule type="cellIs" priority="1974" operator="equal" aboveAverage="0" equalAverage="0" bottom="0" percent="0" rank="0" text="" dxfId="1977">
      <formula>0</formula>
    </cfRule>
    <cfRule type="cellIs" priority="1975" operator="greaterThan" aboveAverage="0" equalAverage="0" bottom="0" percent="0" rank="0" text="" dxfId="1978">
      <formula>0.0000001</formula>
    </cfRule>
  </conditionalFormatting>
  <conditionalFormatting sqref="U29">
    <cfRule type="cellIs" priority="1976" operator="equal" aboveAverage="0" equalAverage="0" bottom="0" percent="0" rank="0" text="" dxfId="1979">
      <formula>0</formula>
    </cfRule>
    <cfRule type="cellIs" priority="1977" operator="greaterThan" aboveAverage="0" equalAverage="0" bottom="0" percent="0" rank="0" text="" dxfId="1980">
      <formula>0.0000001</formula>
    </cfRule>
  </conditionalFormatting>
  <conditionalFormatting sqref="U29">
    <cfRule type="cellIs" priority="1978" operator="equal" aboveAverage="0" equalAverage="0" bottom="0" percent="0" rank="0" text="" dxfId="1981">
      <formula>0</formula>
    </cfRule>
    <cfRule type="cellIs" priority="1979" operator="greaterThan" aboveAverage="0" equalAverage="0" bottom="0" percent="0" rank="0" text="" dxfId="1982">
      <formula>0.0000001</formula>
    </cfRule>
  </conditionalFormatting>
  <conditionalFormatting sqref="U29">
    <cfRule type="cellIs" priority="1980" operator="equal" aboveAverage="0" equalAverage="0" bottom="0" percent="0" rank="0" text="" dxfId="1983">
      <formula>0</formula>
    </cfRule>
    <cfRule type="cellIs" priority="1981" operator="greaterThan" aboveAverage="0" equalAverage="0" bottom="0" percent="0" rank="0" text="" dxfId="1984">
      <formula>0.0000001</formula>
    </cfRule>
  </conditionalFormatting>
  <conditionalFormatting sqref="V29">
    <cfRule type="cellIs" priority="1982" operator="equal" aboveAverage="0" equalAverage="0" bottom="0" percent="0" rank="0" text="" dxfId="1985">
      <formula>0</formula>
    </cfRule>
    <cfRule type="cellIs" priority="1983" operator="greaterThan" aboveAverage="0" equalAverage="0" bottom="0" percent="0" rank="0" text="" dxfId="1986">
      <formula>0.0000001</formula>
    </cfRule>
  </conditionalFormatting>
  <conditionalFormatting sqref="T29">
    <cfRule type="cellIs" priority="1984" operator="equal" aboveAverage="0" equalAverage="0" bottom="0" percent="0" rank="0" text="" dxfId="1987">
      <formula>0</formula>
    </cfRule>
    <cfRule type="cellIs" priority="1985" operator="greaterThan" aboveAverage="0" equalAverage="0" bottom="0" percent="0" rank="0" text="" dxfId="1988">
      <formula>0.0000001</formula>
    </cfRule>
  </conditionalFormatting>
  <conditionalFormatting sqref="T29">
    <cfRule type="cellIs" priority="1986" operator="equal" aboveAverage="0" equalAverage="0" bottom="0" percent="0" rank="0" text="" dxfId="1989">
      <formula>0</formula>
    </cfRule>
    <cfRule type="cellIs" priority="1987" operator="greaterThan" aboveAverage="0" equalAverage="0" bottom="0" percent="0" rank="0" text="" dxfId="1990">
      <formula>0.0000001</formula>
    </cfRule>
  </conditionalFormatting>
  <conditionalFormatting sqref="T29">
    <cfRule type="cellIs" priority="1988" operator="equal" aboveAverage="0" equalAverage="0" bottom="0" percent="0" rank="0" text="" dxfId="1991">
      <formula>0</formula>
    </cfRule>
    <cfRule type="cellIs" priority="1989" operator="greaterThan" aboveAverage="0" equalAverage="0" bottom="0" percent="0" rank="0" text="" dxfId="1992">
      <formula>0.0000001</formula>
    </cfRule>
  </conditionalFormatting>
  <conditionalFormatting sqref="T29">
    <cfRule type="cellIs" priority="1990" operator="equal" aboveAverage="0" equalAverage="0" bottom="0" percent="0" rank="0" text="" dxfId="1993">
      <formula>0</formula>
    </cfRule>
    <cfRule type="cellIs" priority="1991" operator="greaterThan" aboveAverage="0" equalAverage="0" bottom="0" percent="0" rank="0" text="" dxfId="1994">
      <formula>0.0000001</formula>
    </cfRule>
  </conditionalFormatting>
  <conditionalFormatting sqref="T29">
    <cfRule type="cellIs" priority="1992" operator="equal" aboveAverage="0" equalAverage="0" bottom="0" percent="0" rank="0" text="" dxfId="1995">
      <formula>0</formula>
    </cfRule>
    <cfRule type="cellIs" priority="1993" operator="greaterThan" aboveAverage="0" equalAverage="0" bottom="0" percent="0" rank="0" text="" dxfId="1996">
      <formula>0.0000001</formula>
    </cfRule>
  </conditionalFormatting>
  <conditionalFormatting sqref="U29">
    <cfRule type="cellIs" priority="1994" operator="equal" aboveAverage="0" equalAverage="0" bottom="0" percent="0" rank="0" text="" dxfId="1997">
      <formula>0</formula>
    </cfRule>
    <cfRule type="cellIs" priority="1995" operator="greaterThan" aboveAverage="0" equalAverage="0" bottom="0" percent="0" rank="0" text="" dxfId="1998">
      <formula>0.0000001</formula>
    </cfRule>
  </conditionalFormatting>
  <conditionalFormatting sqref="U29">
    <cfRule type="cellIs" priority="1996" operator="equal" aboveAverage="0" equalAverage="0" bottom="0" percent="0" rank="0" text="" dxfId="1999">
      <formula>0</formula>
    </cfRule>
    <cfRule type="cellIs" priority="1997" operator="greaterThan" aboveAverage="0" equalAverage="0" bottom="0" percent="0" rank="0" text="" dxfId="2000">
      <formula>0.0000001</formula>
    </cfRule>
  </conditionalFormatting>
  <conditionalFormatting sqref="U29">
    <cfRule type="cellIs" priority="1998" operator="equal" aboveAverage="0" equalAverage="0" bottom="0" percent="0" rank="0" text="" dxfId="2001">
      <formula>0</formula>
    </cfRule>
    <cfRule type="cellIs" priority="1999" operator="greaterThan" aboveAverage="0" equalAverage="0" bottom="0" percent="0" rank="0" text="" dxfId="2002">
      <formula>0.0000001</formula>
    </cfRule>
  </conditionalFormatting>
  <conditionalFormatting sqref="U29">
    <cfRule type="cellIs" priority="2000" operator="equal" aboveAverage="0" equalAverage="0" bottom="0" percent="0" rank="0" text="" dxfId="2003">
      <formula>0</formula>
    </cfRule>
    <cfRule type="cellIs" priority="2001" operator="greaterThan" aboveAverage="0" equalAverage="0" bottom="0" percent="0" rank="0" text="" dxfId="2004">
      <formula>0.0000001</formula>
    </cfRule>
  </conditionalFormatting>
  <conditionalFormatting sqref="U29">
    <cfRule type="cellIs" priority="2002" operator="equal" aboveAverage="0" equalAverage="0" bottom="0" percent="0" rank="0" text="" dxfId="2005">
      <formula>0</formula>
    </cfRule>
    <cfRule type="cellIs" priority="2003" operator="greaterThan" aboveAverage="0" equalAverage="0" bottom="0" percent="0" rank="0" text="" dxfId="2006">
      <formula>0.0000001</formula>
    </cfRule>
  </conditionalFormatting>
  <conditionalFormatting sqref="V29">
    <cfRule type="cellIs" priority="2004" operator="equal" aboveAverage="0" equalAverage="0" bottom="0" percent="0" rank="0" text="" dxfId="2007">
      <formula>0</formula>
    </cfRule>
    <cfRule type="cellIs" priority="2005" operator="greaterThan" aboveAverage="0" equalAverage="0" bottom="0" percent="0" rank="0" text="" dxfId="2008">
      <formula>0.0000001</formula>
    </cfRule>
  </conditionalFormatting>
  <conditionalFormatting sqref="V29">
    <cfRule type="cellIs" priority="2006" operator="equal" aboveAverage="0" equalAverage="0" bottom="0" percent="0" rank="0" text="" dxfId="2009">
      <formula>0</formula>
    </cfRule>
    <cfRule type="cellIs" priority="2007" operator="greaterThan" aboveAverage="0" equalAverage="0" bottom="0" percent="0" rank="0" text="" dxfId="2010">
      <formula>0.0000001</formula>
    </cfRule>
  </conditionalFormatting>
  <conditionalFormatting sqref="V29">
    <cfRule type="cellIs" priority="2008" operator="equal" aboveAverage="0" equalAverage="0" bottom="0" percent="0" rank="0" text="" dxfId="2011">
      <formula>0</formula>
    </cfRule>
    <cfRule type="cellIs" priority="2009" operator="greaterThan" aboveAverage="0" equalAverage="0" bottom="0" percent="0" rank="0" text="" dxfId="2012">
      <formula>0.0000001</formula>
    </cfRule>
  </conditionalFormatting>
  <conditionalFormatting sqref="V29">
    <cfRule type="cellIs" priority="2010" operator="equal" aboveAverage="0" equalAverage="0" bottom="0" percent="0" rank="0" text="" dxfId="2013">
      <formula>0</formula>
    </cfRule>
    <cfRule type="cellIs" priority="2011" operator="greaterThan" aboveAverage="0" equalAverage="0" bottom="0" percent="0" rank="0" text="" dxfId="2014">
      <formula>0.0000001</formula>
    </cfRule>
  </conditionalFormatting>
  <conditionalFormatting sqref="V29">
    <cfRule type="cellIs" priority="2012" operator="equal" aboveAverage="0" equalAverage="0" bottom="0" percent="0" rank="0" text="" dxfId="2015">
      <formula>0</formula>
    </cfRule>
    <cfRule type="cellIs" priority="2013" operator="greaterThan" aboveAverage="0" equalAverage="0" bottom="0" percent="0" rank="0" text="" dxfId="2016">
      <formula>0.0000001</formula>
    </cfRule>
  </conditionalFormatting>
  <conditionalFormatting sqref="V29">
    <cfRule type="cellIs" priority="2014" operator="equal" aboveAverage="0" equalAverage="0" bottom="0" percent="0" rank="0" text="" dxfId="2017">
      <formula>0</formula>
    </cfRule>
    <cfRule type="cellIs" priority="2015" operator="greaterThan" aboveAverage="0" equalAverage="0" bottom="0" percent="0" rank="0" text="" dxfId="2018">
      <formula>0.0000001</formula>
    </cfRule>
  </conditionalFormatting>
  <conditionalFormatting sqref="V29">
    <cfRule type="cellIs" priority="2016" operator="equal" aboveAverage="0" equalAverage="0" bottom="0" percent="0" rank="0" text="" dxfId="2019">
      <formula>0</formula>
    </cfRule>
    <cfRule type="cellIs" priority="2017" operator="greaterThan" aboveAverage="0" equalAverage="0" bottom="0" percent="0" rank="0" text="" dxfId="2020">
      <formula>0.0000001</formula>
    </cfRule>
  </conditionalFormatting>
  <conditionalFormatting sqref="E31">
    <cfRule type="cellIs" priority="2018" operator="equal" aboveAverage="0" equalAverage="0" bottom="0" percent="0" rank="0" text="" dxfId="2021">
      <formula>0</formula>
    </cfRule>
    <cfRule type="cellIs" priority="2019" operator="greaterThan" aboveAverage="0" equalAverage="0" bottom="0" percent="0" rank="0" text="" dxfId="2022">
      <formula>0.0000001</formula>
    </cfRule>
  </conditionalFormatting>
  <conditionalFormatting sqref="E31">
    <cfRule type="cellIs" priority="2020" operator="equal" aboveAverage="0" equalAverage="0" bottom="0" percent="0" rank="0" text="" dxfId="2023">
      <formula>0</formula>
    </cfRule>
    <cfRule type="cellIs" priority="2021" operator="greaterThan" aboveAverage="0" equalAverage="0" bottom="0" percent="0" rank="0" text="" dxfId="2024">
      <formula>0.0000001</formula>
    </cfRule>
  </conditionalFormatting>
  <conditionalFormatting sqref="E31">
    <cfRule type="cellIs" priority="2022" operator="equal" aboveAverage="0" equalAverage="0" bottom="0" percent="0" rank="0" text="" dxfId="2025">
      <formula>0</formula>
    </cfRule>
    <cfRule type="cellIs" priority="2023" operator="greaterThan" aboveAverage="0" equalAverage="0" bottom="0" percent="0" rank="0" text="" dxfId="2026">
      <formula>0.0000001</formula>
    </cfRule>
  </conditionalFormatting>
  <conditionalFormatting sqref="E31">
    <cfRule type="cellIs" priority="2024" operator="equal" aboveAverage="0" equalAverage="0" bottom="0" percent="0" rank="0" text="" dxfId="2027">
      <formula>0</formula>
    </cfRule>
    <cfRule type="cellIs" priority="2025" operator="greaterThan" aboveAverage="0" equalAverage="0" bottom="0" percent="0" rank="0" text="" dxfId="2028">
      <formula>0.0000001</formula>
    </cfRule>
  </conditionalFormatting>
  <conditionalFormatting sqref="E31">
    <cfRule type="cellIs" priority="2026" operator="equal" aboveAverage="0" equalAverage="0" bottom="0" percent="0" rank="0" text="" dxfId="2029">
      <formula>0</formula>
    </cfRule>
    <cfRule type="cellIs" priority="2027" operator="greaterThan" aboveAverage="0" equalAverage="0" bottom="0" percent="0" rank="0" text="" dxfId="2030">
      <formula>0.0000001</formula>
    </cfRule>
  </conditionalFormatting>
  <conditionalFormatting sqref="E31">
    <cfRule type="cellIs" priority="2028" operator="equal" aboveAverage="0" equalAverage="0" bottom="0" percent="0" rank="0" text="" dxfId="2031">
      <formula>0</formula>
    </cfRule>
    <cfRule type="cellIs" priority="2029" operator="greaterThan" aboveAverage="0" equalAverage="0" bottom="0" percent="0" rank="0" text="" dxfId="2032">
      <formula>0.0000001</formula>
    </cfRule>
  </conditionalFormatting>
  <conditionalFormatting sqref="E31">
    <cfRule type="cellIs" priority="2030" operator="equal" aboveAverage="0" equalAverage="0" bottom="0" percent="0" rank="0" text="" dxfId="2033">
      <formula>0</formula>
    </cfRule>
    <cfRule type="cellIs" priority="2031" operator="greaterThan" aboveAverage="0" equalAverage="0" bottom="0" percent="0" rank="0" text="" dxfId="2034">
      <formula>0.0000001</formula>
    </cfRule>
  </conditionalFormatting>
  <conditionalFormatting sqref="E31">
    <cfRule type="cellIs" priority="2032" operator="equal" aboveAverage="0" equalAverage="0" bottom="0" percent="0" rank="0" text="" dxfId="2035">
      <formula>0</formula>
    </cfRule>
    <cfRule type="cellIs" priority="2033" operator="greaterThan" aboveAverage="0" equalAverage="0" bottom="0" percent="0" rank="0" text="" dxfId="2036">
      <formula>0.0000001</formula>
    </cfRule>
  </conditionalFormatting>
  <conditionalFormatting sqref="F31">
    <cfRule type="cellIs" priority="2034" operator="equal" aboveAverage="0" equalAverage="0" bottom="0" percent="0" rank="0" text="" dxfId="2037">
      <formula>0</formula>
    </cfRule>
    <cfRule type="cellIs" priority="2035" operator="greaterThan" aboveAverage="0" equalAverage="0" bottom="0" percent="0" rank="0" text="" dxfId="2038">
      <formula>0.0000001</formula>
    </cfRule>
  </conditionalFormatting>
  <conditionalFormatting sqref="F31">
    <cfRule type="cellIs" priority="2036" operator="equal" aboveAverage="0" equalAverage="0" bottom="0" percent="0" rank="0" text="" dxfId="2039">
      <formula>0</formula>
    </cfRule>
    <cfRule type="cellIs" priority="2037" operator="greaterThan" aboveAverage="0" equalAverage="0" bottom="0" percent="0" rank="0" text="" dxfId="2040">
      <formula>0.0000001</formula>
    </cfRule>
  </conditionalFormatting>
  <conditionalFormatting sqref="F31">
    <cfRule type="cellIs" priority="2038" operator="equal" aboveAverage="0" equalAverage="0" bottom="0" percent="0" rank="0" text="" dxfId="2041">
      <formula>0</formula>
    </cfRule>
    <cfRule type="cellIs" priority="2039" operator="greaterThan" aboveAverage="0" equalAverage="0" bottom="0" percent="0" rank="0" text="" dxfId="2042">
      <formula>0.0000001</formula>
    </cfRule>
  </conditionalFormatting>
  <conditionalFormatting sqref="F31">
    <cfRule type="cellIs" priority="2040" operator="equal" aboveAverage="0" equalAverage="0" bottom="0" percent="0" rank="0" text="" dxfId="2043">
      <formula>0</formula>
    </cfRule>
    <cfRule type="cellIs" priority="2041" operator="greaterThan" aboveAverage="0" equalAverage="0" bottom="0" percent="0" rank="0" text="" dxfId="2044">
      <formula>0.0000001</formula>
    </cfRule>
  </conditionalFormatting>
  <conditionalFormatting sqref="F31">
    <cfRule type="cellIs" priority="2042" operator="equal" aboveAverage="0" equalAverage="0" bottom="0" percent="0" rank="0" text="" dxfId="2045">
      <formula>0</formula>
    </cfRule>
    <cfRule type="cellIs" priority="2043" operator="greaterThan" aboveAverage="0" equalAverage="0" bottom="0" percent="0" rank="0" text="" dxfId="2046">
      <formula>0.0000001</formula>
    </cfRule>
  </conditionalFormatting>
  <conditionalFormatting sqref="F31">
    <cfRule type="cellIs" priority="2044" operator="equal" aboveAverage="0" equalAverage="0" bottom="0" percent="0" rank="0" text="" dxfId="2047">
      <formula>0</formula>
    </cfRule>
    <cfRule type="cellIs" priority="2045" operator="greaterThan" aboveAverage="0" equalAverage="0" bottom="0" percent="0" rank="0" text="" dxfId="2048">
      <formula>0.0000001</formula>
    </cfRule>
  </conditionalFormatting>
  <conditionalFormatting sqref="F31">
    <cfRule type="cellIs" priority="2046" operator="equal" aboveAverage="0" equalAverage="0" bottom="0" percent="0" rank="0" text="" dxfId="2049">
      <formula>0</formula>
    </cfRule>
    <cfRule type="cellIs" priority="2047" operator="greaterThan" aboveAverage="0" equalAverage="0" bottom="0" percent="0" rank="0" text="" dxfId="2050">
      <formula>0.0000001</formula>
    </cfRule>
  </conditionalFormatting>
  <conditionalFormatting sqref="F31">
    <cfRule type="cellIs" priority="2048" operator="equal" aboveAverage="0" equalAverage="0" bottom="0" percent="0" rank="0" text="" dxfId="2051">
      <formula>0</formula>
    </cfRule>
    <cfRule type="cellIs" priority="2049" operator="greaterThan" aboveAverage="0" equalAverage="0" bottom="0" percent="0" rank="0" text="" dxfId="2052">
      <formula>0.0000001</formula>
    </cfRule>
  </conditionalFormatting>
  <conditionalFormatting sqref="T31">
    <cfRule type="cellIs" priority="2050" operator="equal" aboveAverage="0" equalAverage="0" bottom="0" percent="0" rank="0" text="" dxfId="2053">
      <formula>0</formula>
    </cfRule>
    <cfRule type="cellIs" priority="2051" operator="greaterThan" aboveAverage="0" equalAverage="0" bottom="0" percent="0" rank="0" text="" dxfId="2054">
      <formula>0.0000001</formula>
    </cfRule>
  </conditionalFormatting>
  <conditionalFormatting sqref="T31">
    <cfRule type="cellIs" priority="2052" operator="equal" aboveAverage="0" equalAverage="0" bottom="0" percent="0" rank="0" text="" dxfId="2055">
      <formula>0</formula>
    </cfRule>
    <cfRule type="cellIs" priority="2053" operator="greaterThan" aboveAverage="0" equalAverage="0" bottom="0" percent="0" rank="0" text="" dxfId="2056">
      <formula>0.0000001</formula>
    </cfRule>
  </conditionalFormatting>
  <conditionalFormatting sqref="T31">
    <cfRule type="cellIs" priority="2054" operator="equal" aboveAverage="0" equalAverage="0" bottom="0" percent="0" rank="0" text="" dxfId="2057">
      <formula>0</formula>
    </cfRule>
    <cfRule type="cellIs" priority="2055" operator="greaterThan" aboveAverage="0" equalAverage="0" bottom="0" percent="0" rank="0" text="" dxfId="2058">
      <formula>0.0000001</formula>
    </cfRule>
  </conditionalFormatting>
  <conditionalFormatting sqref="G31">
    <cfRule type="cellIs" priority="2056" operator="equal" aboveAverage="0" equalAverage="0" bottom="0" percent="0" rank="0" text="" dxfId="2059">
      <formula>0</formula>
    </cfRule>
    <cfRule type="cellIs" priority="2057" operator="greaterThan" aboveAverage="0" equalAverage="0" bottom="0" percent="0" rank="0" text="" dxfId="2060">
      <formula>0.0000001</formula>
    </cfRule>
  </conditionalFormatting>
  <conditionalFormatting sqref="G31">
    <cfRule type="cellIs" priority="2058" operator="equal" aboveAverage="0" equalAverage="0" bottom="0" percent="0" rank="0" text="" dxfId="2061">
      <formula>0</formula>
    </cfRule>
    <cfRule type="cellIs" priority="2059" operator="greaterThan" aboveAverage="0" equalAverage="0" bottom="0" percent="0" rank="0" text="" dxfId="2062">
      <formula>0.0000001</formula>
    </cfRule>
  </conditionalFormatting>
  <conditionalFormatting sqref="G31">
    <cfRule type="cellIs" priority="2060" operator="equal" aboveAverage="0" equalAverage="0" bottom="0" percent="0" rank="0" text="" dxfId="2063">
      <formula>0</formula>
    </cfRule>
    <cfRule type="cellIs" priority="2061" operator="greaterThan" aboveAverage="0" equalAverage="0" bottom="0" percent="0" rank="0" text="" dxfId="2064">
      <formula>0.0000001</formula>
    </cfRule>
  </conditionalFormatting>
  <conditionalFormatting sqref="G31">
    <cfRule type="cellIs" priority="2062" operator="equal" aboveAverage="0" equalAverage="0" bottom="0" percent="0" rank="0" text="" dxfId="2065">
      <formula>0</formula>
    </cfRule>
    <cfRule type="cellIs" priority="2063" operator="greaterThan" aboveAverage="0" equalAverage="0" bottom="0" percent="0" rank="0" text="" dxfId="2066">
      <formula>0.0000001</formula>
    </cfRule>
  </conditionalFormatting>
  <conditionalFormatting sqref="G31">
    <cfRule type="cellIs" priority="2064" operator="equal" aboveAverage="0" equalAverage="0" bottom="0" percent="0" rank="0" text="" dxfId="2067">
      <formula>0</formula>
    </cfRule>
    <cfRule type="cellIs" priority="2065" operator="greaterThan" aboveAverage="0" equalAverage="0" bottom="0" percent="0" rank="0" text="" dxfId="2068">
      <formula>0.0000001</formula>
    </cfRule>
  </conditionalFormatting>
  <conditionalFormatting sqref="G31">
    <cfRule type="cellIs" priority="2066" operator="equal" aboveAverage="0" equalAverage="0" bottom="0" percent="0" rank="0" text="" dxfId="2069">
      <formula>0</formula>
    </cfRule>
    <cfRule type="cellIs" priority="2067" operator="greaterThan" aboveAverage="0" equalAverage="0" bottom="0" percent="0" rank="0" text="" dxfId="2070">
      <formula>0.0000001</formula>
    </cfRule>
  </conditionalFormatting>
  <conditionalFormatting sqref="G31">
    <cfRule type="cellIs" priority="2068" operator="equal" aboveAverage="0" equalAverage="0" bottom="0" percent="0" rank="0" text="" dxfId="2071">
      <formula>0</formula>
    </cfRule>
    <cfRule type="cellIs" priority="2069" operator="greaterThan" aboveAverage="0" equalAverage="0" bottom="0" percent="0" rank="0" text="" dxfId="2072">
      <formula>0.0000001</formula>
    </cfRule>
  </conditionalFormatting>
  <conditionalFormatting sqref="G31">
    <cfRule type="cellIs" priority="2070" operator="equal" aboveAverage="0" equalAverage="0" bottom="0" percent="0" rank="0" text="" dxfId="2073">
      <formula>0</formula>
    </cfRule>
    <cfRule type="cellIs" priority="2071" operator="greaterThan" aboveAverage="0" equalAverage="0" bottom="0" percent="0" rank="0" text="" dxfId="2074">
      <formula>0.0000001</formula>
    </cfRule>
  </conditionalFormatting>
  <conditionalFormatting sqref="N31">
    <cfRule type="cellIs" priority="2072" operator="equal" aboveAverage="0" equalAverage="0" bottom="0" percent="0" rank="0" text="" dxfId="2075">
      <formula>0</formula>
    </cfRule>
    <cfRule type="cellIs" priority="2073" operator="greaterThan" aboveAverage="0" equalAverage="0" bottom="0" percent="0" rank="0" text="" dxfId="2076">
      <formula>0.0000001</formula>
    </cfRule>
  </conditionalFormatting>
  <conditionalFormatting sqref="H31">
    <cfRule type="cellIs" priority="2074" operator="equal" aboveAverage="0" equalAverage="0" bottom="0" percent="0" rank="0" text="" dxfId="2077">
      <formula>0</formula>
    </cfRule>
    <cfRule type="cellIs" priority="2075" operator="greaterThan" aboveAverage="0" equalAverage="0" bottom="0" percent="0" rank="0" text="" dxfId="2078">
      <formula>0.0000001</formula>
    </cfRule>
  </conditionalFormatting>
  <conditionalFormatting sqref="H31">
    <cfRule type="cellIs" priority="2076" operator="equal" aboveAverage="0" equalAverage="0" bottom="0" percent="0" rank="0" text="" dxfId="2079">
      <formula>0</formula>
    </cfRule>
    <cfRule type="cellIs" priority="2077" operator="greaterThan" aboveAverage="0" equalAverage="0" bottom="0" percent="0" rank="0" text="" dxfId="2080">
      <formula>0.0000001</formula>
    </cfRule>
  </conditionalFormatting>
  <conditionalFormatting sqref="H31">
    <cfRule type="cellIs" priority="2078" operator="equal" aboveAverage="0" equalAverage="0" bottom="0" percent="0" rank="0" text="" dxfId="2081">
      <formula>0</formula>
    </cfRule>
    <cfRule type="cellIs" priority="2079" operator="greaterThan" aboveAverage="0" equalAverage="0" bottom="0" percent="0" rank="0" text="" dxfId="2082">
      <formula>0.0000001</formula>
    </cfRule>
  </conditionalFormatting>
  <conditionalFormatting sqref="H31">
    <cfRule type="cellIs" priority="2080" operator="equal" aboveAverage="0" equalAverage="0" bottom="0" percent="0" rank="0" text="" dxfId="2083">
      <formula>0</formula>
    </cfRule>
    <cfRule type="cellIs" priority="2081" operator="greaterThan" aboveAverage="0" equalAverage="0" bottom="0" percent="0" rank="0" text="" dxfId="2084">
      <formula>0.0000001</formula>
    </cfRule>
  </conditionalFormatting>
  <conditionalFormatting sqref="H31">
    <cfRule type="cellIs" priority="2082" operator="equal" aboveAverage="0" equalAverage="0" bottom="0" percent="0" rank="0" text="" dxfId="2085">
      <formula>0</formula>
    </cfRule>
    <cfRule type="cellIs" priority="2083" operator="greaterThan" aboveAverage="0" equalAverage="0" bottom="0" percent="0" rank="0" text="" dxfId="2086">
      <formula>0.0000001</formula>
    </cfRule>
  </conditionalFormatting>
  <conditionalFormatting sqref="H31">
    <cfRule type="cellIs" priority="2084" operator="equal" aboveAverage="0" equalAverage="0" bottom="0" percent="0" rank="0" text="" dxfId="2087">
      <formula>0</formula>
    </cfRule>
    <cfRule type="cellIs" priority="2085" operator="greaterThan" aboveAverage="0" equalAverage="0" bottom="0" percent="0" rank="0" text="" dxfId="2088">
      <formula>0.0000001</formula>
    </cfRule>
  </conditionalFormatting>
  <conditionalFormatting sqref="H31">
    <cfRule type="cellIs" priority="2086" operator="equal" aboveAverage="0" equalAverage="0" bottom="0" percent="0" rank="0" text="" dxfId="2089">
      <formula>0</formula>
    </cfRule>
    <cfRule type="cellIs" priority="2087" operator="greaterThan" aboveAverage="0" equalAverage="0" bottom="0" percent="0" rank="0" text="" dxfId="2090">
      <formula>0.0000001</formula>
    </cfRule>
  </conditionalFormatting>
  <conditionalFormatting sqref="H31">
    <cfRule type="cellIs" priority="2088" operator="equal" aboveAverage="0" equalAverage="0" bottom="0" percent="0" rank="0" text="" dxfId="2091">
      <formula>0</formula>
    </cfRule>
    <cfRule type="cellIs" priority="2089" operator="greaterThan" aboveAverage="0" equalAverage="0" bottom="0" percent="0" rank="0" text="" dxfId="2092">
      <formula>0.0000001</formula>
    </cfRule>
  </conditionalFormatting>
  <conditionalFormatting sqref="I31">
    <cfRule type="cellIs" priority="2090" operator="equal" aboveAverage="0" equalAverage="0" bottom="0" percent="0" rank="0" text="" dxfId="2093">
      <formula>0</formula>
    </cfRule>
    <cfRule type="cellIs" priority="2091" operator="greaterThan" aboveAverage="0" equalAverage="0" bottom="0" percent="0" rank="0" text="" dxfId="2094">
      <formula>0.0000001</formula>
    </cfRule>
  </conditionalFormatting>
  <conditionalFormatting sqref="I31">
    <cfRule type="cellIs" priority="2092" operator="equal" aboveAverage="0" equalAverage="0" bottom="0" percent="0" rank="0" text="" dxfId="2095">
      <formula>0</formula>
    </cfRule>
    <cfRule type="cellIs" priority="2093" operator="greaterThan" aboveAverage="0" equalAverage="0" bottom="0" percent="0" rank="0" text="" dxfId="2096">
      <formula>0.0000001</formula>
    </cfRule>
  </conditionalFormatting>
  <conditionalFormatting sqref="I31">
    <cfRule type="cellIs" priority="2094" operator="equal" aboveAverage="0" equalAverage="0" bottom="0" percent="0" rank="0" text="" dxfId="2097">
      <formula>0</formula>
    </cfRule>
    <cfRule type="cellIs" priority="2095" operator="greaterThan" aboveAverage="0" equalAverage="0" bottom="0" percent="0" rank="0" text="" dxfId="2098">
      <formula>0.0000001</formula>
    </cfRule>
  </conditionalFormatting>
  <conditionalFormatting sqref="I31">
    <cfRule type="cellIs" priority="2096" operator="equal" aboveAverage="0" equalAverage="0" bottom="0" percent="0" rank="0" text="" dxfId="2099">
      <formula>0</formula>
    </cfRule>
    <cfRule type="cellIs" priority="2097" operator="greaterThan" aboveAverage="0" equalAverage="0" bottom="0" percent="0" rank="0" text="" dxfId="2100">
      <formula>0.0000001</formula>
    </cfRule>
  </conditionalFormatting>
  <conditionalFormatting sqref="I31">
    <cfRule type="cellIs" priority="2098" operator="equal" aboveAverage="0" equalAverage="0" bottom="0" percent="0" rank="0" text="" dxfId="2101">
      <formula>0</formula>
    </cfRule>
    <cfRule type="cellIs" priority="2099" operator="greaterThan" aboveAverage="0" equalAverage="0" bottom="0" percent="0" rank="0" text="" dxfId="2102">
      <formula>0.0000001</formula>
    </cfRule>
  </conditionalFormatting>
  <conditionalFormatting sqref="I31">
    <cfRule type="cellIs" priority="2100" operator="equal" aboveAverage="0" equalAverage="0" bottom="0" percent="0" rank="0" text="" dxfId="2103">
      <formula>0</formula>
    </cfRule>
    <cfRule type="cellIs" priority="2101" operator="greaterThan" aboveAverage="0" equalAverage="0" bottom="0" percent="0" rank="0" text="" dxfId="2104">
      <formula>0.0000001</formula>
    </cfRule>
  </conditionalFormatting>
  <conditionalFormatting sqref="I31">
    <cfRule type="cellIs" priority="2102" operator="equal" aboveAverage="0" equalAverage="0" bottom="0" percent="0" rank="0" text="" dxfId="2105">
      <formula>0</formula>
    </cfRule>
    <cfRule type="cellIs" priority="2103" operator="greaterThan" aboveAverage="0" equalAverage="0" bottom="0" percent="0" rank="0" text="" dxfId="2106">
      <formula>0.0000001</formula>
    </cfRule>
  </conditionalFormatting>
  <conditionalFormatting sqref="I31">
    <cfRule type="cellIs" priority="2104" operator="equal" aboveAverage="0" equalAverage="0" bottom="0" percent="0" rank="0" text="" dxfId="2107">
      <formula>0</formula>
    </cfRule>
    <cfRule type="cellIs" priority="2105" operator="greaterThan" aboveAverage="0" equalAverage="0" bottom="0" percent="0" rank="0" text="" dxfId="2108">
      <formula>0.0000001</formula>
    </cfRule>
  </conditionalFormatting>
  <conditionalFormatting sqref="O31">
    <cfRule type="cellIs" priority="2106" operator="equal" aboveAverage="0" equalAverage="0" bottom="0" percent="0" rank="0" text="" dxfId="2109">
      <formula>0</formula>
    </cfRule>
    <cfRule type="cellIs" priority="2107" operator="greaterThan" aboveAverage="0" equalAverage="0" bottom="0" percent="0" rank="0" text="" dxfId="2110">
      <formula>0.0000001</formula>
    </cfRule>
  </conditionalFormatting>
  <conditionalFormatting sqref="O31">
    <cfRule type="cellIs" priority="2108" operator="equal" aboveAverage="0" equalAverage="0" bottom="0" percent="0" rank="0" text="" dxfId="2111">
      <formula>0</formula>
    </cfRule>
    <cfRule type="cellIs" priority="2109" operator="greaterThan" aboveAverage="0" equalAverage="0" bottom="0" percent="0" rank="0" text="" dxfId="2112">
      <formula>0.0000001</formula>
    </cfRule>
  </conditionalFormatting>
  <conditionalFormatting sqref="O31">
    <cfRule type="cellIs" priority="2110" operator="equal" aboveAverage="0" equalAverage="0" bottom="0" percent="0" rank="0" text="" dxfId="2113">
      <formula>0</formula>
    </cfRule>
    <cfRule type="cellIs" priority="2111" operator="greaterThan" aboveAverage="0" equalAverage="0" bottom="0" percent="0" rank="0" text="" dxfId="2114">
      <formula>0.0000001</formula>
    </cfRule>
  </conditionalFormatting>
  <conditionalFormatting sqref="J31">
    <cfRule type="cellIs" priority="2112" operator="equal" aboveAverage="0" equalAverage="0" bottom="0" percent="0" rank="0" text="" dxfId="2115">
      <formula>0</formula>
    </cfRule>
    <cfRule type="cellIs" priority="2113" operator="greaterThan" aboveAverage="0" equalAverage="0" bottom="0" percent="0" rank="0" text="" dxfId="2116">
      <formula>0.0000001</formula>
    </cfRule>
  </conditionalFormatting>
  <conditionalFormatting sqref="J31">
    <cfRule type="cellIs" priority="2114" operator="equal" aboveAverage="0" equalAverage="0" bottom="0" percent="0" rank="0" text="" dxfId="2117">
      <formula>0</formula>
    </cfRule>
    <cfRule type="cellIs" priority="2115" operator="greaterThan" aboveAverage="0" equalAverage="0" bottom="0" percent="0" rank="0" text="" dxfId="2118">
      <formula>0.0000001</formula>
    </cfRule>
  </conditionalFormatting>
  <conditionalFormatting sqref="J31">
    <cfRule type="cellIs" priority="2116" operator="equal" aboveAverage="0" equalAverage="0" bottom="0" percent="0" rank="0" text="" dxfId="2119">
      <formula>0</formula>
    </cfRule>
    <cfRule type="cellIs" priority="2117" operator="greaterThan" aboveAverage="0" equalAverage="0" bottom="0" percent="0" rank="0" text="" dxfId="2120">
      <formula>0.0000001</formula>
    </cfRule>
  </conditionalFormatting>
  <conditionalFormatting sqref="J31">
    <cfRule type="cellIs" priority="2118" operator="equal" aboveAverage="0" equalAverage="0" bottom="0" percent="0" rank="0" text="" dxfId="2121">
      <formula>0</formula>
    </cfRule>
    <cfRule type="cellIs" priority="2119" operator="greaterThan" aboveAverage="0" equalAverage="0" bottom="0" percent="0" rank="0" text="" dxfId="2122">
      <formula>0.0000001</formula>
    </cfRule>
  </conditionalFormatting>
  <conditionalFormatting sqref="J31">
    <cfRule type="cellIs" priority="2120" operator="equal" aboveAverage="0" equalAverage="0" bottom="0" percent="0" rank="0" text="" dxfId="2123">
      <formula>0</formula>
    </cfRule>
    <cfRule type="cellIs" priority="2121" operator="greaterThan" aboveAverage="0" equalAverage="0" bottom="0" percent="0" rank="0" text="" dxfId="2124">
      <formula>0.0000001</formula>
    </cfRule>
  </conditionalFormatting>
  <conditionalFormatting sqref="J31">
    <cfRule type="cellIs" priority="2122" operator="equal" aboveAverage="0" equalAverage="0" bottom="0" percent="0" rank="0" text="" dxfId="2125">
      <formula>0</formula>
    </cfRule>
    <cfRule type="cellIs" priority="2123" operator="greaterThan" aboveAverage="0" equalAverage="0" bottom="0" percent="0" rank="0" text="" dxfId="2126">
      <formula>0.0000001</formula>
    </cfRule>
  </conditionalFormatting>
  <conditionalFormatting sqref="J31">
    <cfRule type="cellIs" priority="2124" operator="equal" aboveAverage="0" equalAverage="0" bottom="0" percent="0" rank="0" text="" dxfId="2127">
      <formula>0</formula>
    </cfRule>
    <cfRule type="cellIs" priority="2125" operator="greaterThan" aboveAverage="0" equalAverage="0" bottom="0" percent="0" rank="0" text="" dxfId="2128">
      <formula>0.0000001</formula>
    </cfRule>
  </conditionalFormatting>
  <conditionalFormatting sqref="J31">
    <cfRule type="cellIs" priority="2126" operator="equal" aboveAverage="0" equalAverage="0" bottom="0" percent="0" rank="0" text="" dxfId="2129">
      <formula>0</formula>
    </cfRule>
    <cfRule type="cellIs" priority="2127" operator="greaterThan" aboveAverage="0" equalAverage="0" bottom="0" percent="0" rank="0" text="" dxfId="2130">
      <formula>0.0000001</formula>
    </cfRule>
  </conditionalFormatting>
  <conditionalFormatting sqref="K31">
    <cfRule type="cellIs" priority="2128" operator="equal" aboveAverage="0" equalAverage="0" bottom="0" percent="0" rank="0" text="" dxfId="2131">
      <formula>0</formula>
    </cfRule>
    <cfRule type="cellIs" priority="2129" operator="greaterThan" aboveAverage="0" equalAverage="0" bottom="0" percent="0" rank="0" text="" dxfId="2132">
      <formula>0.0000001</formula>
    </cfRule>
  </conditionalFormatting>
  <conditionalFormatting sqref="K31">
    <cfRule type="cellIs" priority="2130" operator="equal" aboveAverage="0" equalAverage="0" bottom="0" percent="0" rank="0" text="" dxfId="2133">
      <formula>0</formula>
    </cfRule>
    <cfRule type="cellIs" priority="2131" operator="greaterThan" aboveAverage="0" equalAverage="0" bottom="0" percent="0" rank="0" text="" dxfId="2134">
      <formula>0.0000001</formula>
    </cfRule>
  </conditionalFormatting>
  <conditionalFormatting sqref="K31">
    <cfRule type="cellIs" priority="2132" operator="equal" aboveAverage="0" equalAverage="0" bottom="0" percent="0" rank="0" text="" dxfId="2135">
      <formula>0</formula>
    </cfRule>
    <cfRule type="cellIs" priority="2133" operator="greaterThan" aboveAverage="0" equalAverage="0" bottom="0" percent="0" rank="0" text="" dxfId="2136">
      <formula>0.0000001</formula>
    </cfRule>
  </conditionalFormatting>
  <conditionalFormatting sqref="K31">
    <cfRule type="cellIs" priority="2134" operator="equal" aboveAverage="0" equalAverage="0" bottom="0" percent="0" rank="0" text="" dxfId="2137">
      <formula>0</formula>
    </cfRule>
    <cfRule type="cellIs" priority="2135" operator="greaterThan" aboveAverage="0" equalAverage="0" bottom="0" percent="0" rank="0" text="" dxfId="2138">
      <formula>0.0000001</formula>
    </cfRule>
  </conditionalFormatting>
  <conditionalFormatting sqref="K31">
    <cfRule type="cellIs" priority="2136" operator="equal" aboveAverage="0" equalAverage="0" bottom="0" percent="0" rank="0" text="" dxfId="2139">
      <formula>0</formula>
    </cfRule>
    <cfRule type="cellIs" priority="2137" operator="greaterThan" aboveAverage="0" equalAverage="0" bottom="0" percent="0" rank="0" text="" dxfId="2140">
      <formula>0.0000001</formula>
    </cfRule>
  </conditionalFormatting>
  <conditionalFormatting sqref="K31">
    <cfRule type="cellIs" priority="2138" operator="equal" aboveAverage="0" equalAverage="0" bottom="0" percent="0" rank="0" text="" dxfId="2141">
      <formula>0</formula>
    </cfRule>
    <cfRule type="cellIs" priority="2139" operator="greaterThan" aboveAverage="0" equalAverage="0" bottom="0" percent="0" rank="0" text="" dxfId="2142">
      <formula>0.0000001</formula>
    </cfRule>
  </conditionalFormatting>
  <conditionalFormatting sqref="K31">
    <cfRule type="cellIs" priority="2140" operator="equal" aboveAverage="0" equalAverage="0" bottom="0" percent="0" rank="0" text="" dxfId="2143">
      <formula>0</formula>
    </cfRule>
    <cfRule type="cellIs" priority="2141" operator="greaterThan" aboveAverage="0" equalAverage="0" bottom="0" percent="0" rank="0" text="" dxfId="2144">
      <formula>0.0000001</formula>
    </cfRule>
  </conditionalFormatting>
  <conditionalFormatting sqref="K31">
    <cfRule type="cellIs" priority="2142" operator="equal" aboveAverage="0" equalAverage="0" bottom="0" percent="0" rank="0" text="" dxfId="2145">
      <formula>0</formula>
    </cfRule>
    <cfRule type="cellIs" priority="2143" operator="greaterThan" aboveAverage="0" equalAverage="0" bottom="0" percent="0" rank="0" text="" dxfId="2146">
      <formula>0.0000001</formula>
    </cfRule>
  </conditionalFormatting>
  <conditionalFormatting sqref="P31">
    <cfRule type="cellIs" priority="2144" operator="equal" aboveAverage="0" equalAverage="0" bottom="0" percent="0" rank="0" text="" dxfId="2147">
      <formula>0</formula>
    </cfRule>
    <cfRule type="cellIs" priority="2145" operator="greaterThan" aboveAverage="0" equalAverage="0" bottom="0" percent="0" rank="0" text="" dxfId="2148">
      <formula>0.0000001</formula>
    </cfRule>
  </conditionalFormatting>
  <conditionalFormatting sqref="P31">
    <cfRule type="cellIs" priority="2146" operator="equal" aboveAverage="0" equalAverage="0" bottom="0" percent="0" rank="0" text="" dxfId="2149">
      <formula>0</formula>
    </cfRule>
    <cfRule type="cellIs" priority="2147" operator="greaterThan" aboveAverage="0" equalAverage="0" bottom="0" percent="0" rank="0" text="" dxfId="2150">
      <formula>0.0000001</formula>
    </cfRule>
  </conditionalFormatting>
  <conditionalFormatting sqref="Q31">
    <cfRule type="cellIs" priority="2148" operator="equal" aboveAverage="0" equalAverage="0" bottom="0" percent="0" rank="0" text="" dxfId="2151">
      <formula>0</formula>
    </cfRule>
    <cfRule type="cellIs" priority="2149" operator="greaterThan" aboveAverage="0" equalAverage="0" bottom="0" percent="0" rank="0" text="" dxfId="2152">
      <formula>0.0000001</formula>
    </cfRule>
  </conditionalFormatting>
  <conditionalFormatting sqref="Q31">
    <cfRule type="cellIs" priority="2150" operator="equal" aboveAverage="0" equalAverage="0" bottom="0" percent="0" rank="0" text="" dxfId="2153">
      <formula>0</formula>
    </cfRule>
    <cfRule type="cellIs" priority="2151" operator="greaterThan" aboveAverage="0" equalAverage="0" bottom="0" percent="0" rank="0" text="" dxfId="2154">
      <formula>0.0000001</formula>
    </cfRule>
  </conditionalFormatting>
  <conditionalFormatting sqref="Q31">
    <cfRule type="cellIs" priority="2152" operator="equal" aboveAverage="0" equalAverage="0" bottom="0" percent="0" rank="0" text="" dxfId="2155">
      <formula>0</formula>
    </cfRule>
    <cfRule type="cellIs" priority="2153" operator="greaterThan" aboveAverage="0" equalAverage="0" bottom="0" percent="0" rank="0" text="" dxfId="2156">
      <formula>0.0000001</formula>
    </cfRule>
  </conditionalFormatting>
  <conditionalFormatting sqref="L31">
    <cfRule type="cellIs" priority="2154" operator="equal" aboveAverage="0" equalAverage="0" bottom="0" percent="0" rank="0" text="" dxfId="2157">
      <formula>0</formula>
    </cfRule>
    <cfRule type="cellIs" priority="2155" operator="greaterThan" aboveAverage="0" equalAverage="0" bottom="0" percent="0" rank="0" text="" dxfId="2158">
      <formula>0.0000001</formula>
    </cfRule>
  </conditionalFormatting>
  <conditionalFormatting sqref="L31">
    <cfRule type="cellIs" priority="2156" operator="equal" aboveAverage="0" equalAverage="0" bottom="0" percent="0" rank="0" text="" dxfId="2159">
      <formula>0</formula>
    </cfRule>
    <cfRule type="cellIs" priority="2157" operator="greaterThan" aboveAverage="0" equalAverage="0" bottom="0" percent="0" rank="0" text="" dxfId="2160">
      <formula>0.0000001</formula>
    </cfRule>
  </conditionalFormatting>
  <conditionalFormatting sqref="L31">
    <cfRule type="cellIs" priority="2158" operator="equal" aboveAverage="0" equalAverage="0" bottom="0" percent="0" rank="0" text="" dxfId="2161">
      <formula>0</formula>
    </cfRule>
    <cfRule type="cellIs" priority="2159" operator="greaterThan" aboveAverage="0" equalAverage="0" bottom="0" percent="0" rank="0" text="" dxfId="2162">
      <formula>0.0000001</formula>
    </cfRule>
  </conditionalFormatting>
  <conditionalFormatting sqref="L31">
    <cfRule type="cellIs" priority="2160" operator="equal" aboveAverage="0" equalAverage="0" bottom="0" percent="0" rank="0" text="" dxfId="2163">
      <formula>0</formula>
    </cfRule>
    <cfRule type="cellIs" priority="2161" operator="greaterThan" aboveAverage="0" equalAverage="0" bottom="0" percent="0" rank="0" text="" dxfId="2164">
      <formula>0.0000001</formula>
    </cfRule>
  </conditionalFormatting>
  <conditionalFormatting sqref="L31">
    <cfRule type="cellIs" priority="2162" operator="equal" aboveAverage="0" equalAverage="0" bottom="0" percent="0" rank="0" text="" dxfId="2165">
      <formula>0</formula>
    </cfRule>
    <cfRule type="cellIs" priority="2163" operator="greaterThan" aboveAverage="0" equalAverage="0" bottom="0" percent="0" rank="0" text="" dxfId="2166">
      <formula>0.0000001</formula>
    </cfRule>
  </conditionalFormatting>
  <conditionalFormatting sqref="L31">
    <cfRule type="cellIs" priority="2164" operator="equal" aboveAverage="0" equalAverage="0" bottom="0" percent="0" rank="0" text="" dxfId="2167">
      <formula>0</formula>
    </cfRule>
    <cfRule type="cellIs" priority="2165" operator="greaterThan" aboveAverage="0" equalAverage="0" bottom="0" percent="0" rank="0" text="" dxfId="2168">
      <formula>0.0000001</formula>
    </cfRule>
  </conditionalFormatting>
  <conditionalFormatting sqref="L31">
    <cfRule type="cellIs" priority="2166" operator="equal" aboveAverage="0" equalAverage="0" bottom="0" percent="0" rank="0" text="" dxfId="2169">
      <formula>0</formula>
    </cfRule>
    <cfRule type="cellIs" priority="2167" operator="greaterThan" aboveAverage="0" equalAverage="0" bottom="0" percent="0" rank="0" text="" dxfId="2170">
      <formula>0.0000001</formula>
    </cfRule>
  </conditionalFormatting>
  <conditionalFormatting sqref="L31">
    <cfRule type="cellIs" priority="2168" operator="equal" aboveAverage="0" equalAverage="0" bottom="0" percent="0" rank="0" text="" dxfId="2171">
      <formula>0</formula>
    </cfRule>
    <cfRule type="cellIs" priority="2169" operator="greaterThan" aboveAverage="0" equalAverage="0" bottom="0" percent="0" rank="0" text="" dxfId="2172">
      <formula>0.0000001</formula>
    </cfRule>
  </conditionalFormatting>
  <conditionalFormatting sqref="M31">
    <cfRule type="cellIs" priority="2170" operator="equal" aboveAverage="0" equalAverage="0" bottom="0" percent="0" rank="0" text="" dxfId="2173">
      <formula>0</formula>
    </cfRule>
    <cfRule type="cellIs" priority="2171" operator="greaterThan" aboveAverage="0" equalAverage="0" bottom="0" percent="0" rank="0" text="" dxfId="2174">
      <formula>0.0000001</formula>
    </cfRule>
  </conditionalFormatting>
  <conditionalFormatting sqref="M31">
    <cfRule type="cellIs" priority="2172" operator="equal" aboveAverage="0" equalAverage="0" bottom="0" percent="0" rank="0" text="" dxfId="2175">
      <formula>0</formula>
    </cfRule>
    <cfRule type="cellIs" priority="2173" operator="greaterThan" aboveAverage="0" equalAverage="0" bottom="0" percent="0" rank="0" text="" dxfId="2176">
      <formula>0.0000001</formula>
    </cfRule>
  </conditionalFormatting>
  <conditionalFormatting sqref="M31">
    <cfRule type="cellIs" priority="2174" operator="equal" aboveAverage="0" equalAverage="0" bottom="0" percent="0" rank="0" text="" dxfId="2177">
      <formula>0</formula>
    </cfRule>
    <cfRule type="cellIs" priority="2175" operator="greaterThan" aboveAverage="0" equalAverage="0" bottom="0" percent="0" rank="0" text="" dxfId="2178">
      <formula>0.0000001</formula>
    </cfRule>
  </conditionalFormatting>
  <conditionalFormatting sqref="M31">
    <cfRule type="cellIs" priority="2176" operator="equal" aboveAverage="0" equalAverage="0" bottom="0" percent="0" rank="0" text="" dxfId="2179">
      <formula>0</formula>
    </cfRule>
    <cfRule type="cellIs" priority="2177" operator="greaterThan" aboveAverage="0" equalAverage="0" bottom="0" percent="0" rank="0" text="" dxfId="2180">
      <formula>0.0000001</formula>
    </cfRule>
  </conditionalFormatting>
  <conditionalFormatting sqref="M31">
    <cfRule type="cellIs" priority="2178" operator="equal" aboveAverage="0" equalAverage="0" bottom="0" percent="0" rank="0" text="" dxfId="2181">
      <formula>0</formula>
    </cfRule>
    <cfRule type="cellIs" priority="2179" operator="greaterThan" aboveAverage="0" equalAverage="0" bottom="0" percent="0" rank="0" text="" dxfId="2182">
      <formula>0.0000001</formula>
    </cfRule>
  </conditionalFormatting>
  <conditionalFormatting sqref="M31">
    <cfRule type="cellIs" priority="2180" operator="equal" aboveAverage="0" equalAverage="0" bottom="0" percent="0" rank="0" text="" dxfId="2183">
      <formula>0</formula>
    </cfRule>
    <cfRule type="cellIs" priority="2181" operator="greaterThan" aboveAverage="0" equalAverage="0" bottom="0" percent="0" rank="0" text="" dxfId="2184">
      <formula>0.0000001</formula>
    </cfRule>
  </conditionalFormatting>
  <conditionalFormatting sqref="M31">
    <cfRule type="cellIs" priority="2182" operator="equal" aboveAverage="0" equalAverage="0" bottom="0" percent="0" rank="0" text="" dxfId="2185">
      <formula>0</formula>
    </cfRule>
    <cfRule type="cellIs" priority="2183" operator="greaterThan" aboveAverage="0" equalAverage="0" bottom="0" percent="0" rank="0" text="" dxfId="2186">
      <formula>0.0000001</formula>
    </cfRule>
  </conditionalFormatting>
  <conditionalFormatting sqref="M31">
    <cfRule type="cellIs" priority="2184" operator="equal" aboveAverage="0" equalAverage="0" bottom="0" percent="0" rank="0" text="" dxfId="2187">
      <formula>0</formula>
    </cfRule>
    <cfRule type="cellIs" priority="2185" operator="greaterThan" aboveAverage="0" equalAverage="0" bottom="0" percent="0" rank="0" text="" dxfId="2188">
      <formula>0.0000001</formula>
    </cfRule>
  </conditionalFormatting>
  <conditionalFormatting sqref="N31">
    <cfRule type="cellIs" priority="2186" operator="equal" aboveAverage="0" equalAverage="0" bottom="0" percent="0" rank="0" text="" dxfId="2189">
      <formula>0</formula>
    </cfRule>
    <cfRule type="cellIs" priority="2187" operator="greaterThan" aboveAverage="0" equalAverage="0" bottom="0" percent="0" rank="0" text="" dxfId="2190">
      <formula>0.0000001</formula>
    </cfRule>
  </conditionalFormatting>
  <conditionalFormatting sqref="N31">
    <cfRule type="cellIs" priority="2188" operator="equal" aboveAverage="0" equalAverage="0" bottom="0" percent="0" rank="0" text="" dxfId="2191">
      <formula>0</formula>
    </cfRule>
    <cfRule type="cellIs" priority="2189" operator="greaterThan" aboveAverage="0" equalAverage="0" bottom="0" percent="0" rank="0" text="" dxfId="2192">
      <formula>0.0000001</formula>
    </cfRule>
  </conditionalFormatting>
  <conditionalFormatting sqref="N31">
    <cfRule type="cellIs" priority="2190" operator="equal" aboveAverage="0" equalAverage="0" bottom="0" percent="0" rank="0" text="" dxfId="2193">
      <formula>0</formula>
    </cfRule>
    <cfRule type="cellIs" priority="2191" operator="greaterThan" aboveAverage="0" equalAverage="0" bottom="0" percent="0" rank="0" text="" dxfId="2194">
      <formula>0.0000001</formula>
    </cfRule>
  </conditionalFormatting>
  <conditionalFormatting sqref="N31">
    <cfRule type="cellIs" priority="2192" operator="equal" aboveAverage="0" equalAverage="0" bottom="0" percent="0" rank="0" text="" dxfId="2195">
      <formula>0</formula>
    </cfRule>
    <cfRule type="cellIs" priority="2193" operator="greaterThan" aboveAverage="0" equalAverage="0" bottom="0" percent="0" rank="0" text="" dxfId="2196">
      <formula>0.0000001</formula>
    </cfRule>
  </conditionalFormatting>
  <conditionalFormatting sqref="N31">
    <cfRule type="cellIs" priority="2194" operator="equal" aboveAverage="0" equalAverage="0" bottom="0" percent="0" rank="0" text="" dxfId="2197">
      <formula>0</formula>
    </cfRule>
    <cfRule type="cellIs" priority="2195" operator="greaterThan" aboveAverage="0" equalAverage="0" bottom="0" percent="0" rank="0" text="" dxfId="2198">
      <formula>0.0000001</formula>
    </cfRule>
  </conditionalFormatting>
  <conditionalFormatting sqref="N31">
    <cfRule type="cellIs" priority="2196" operator="equal" aboveAverage="0" equalAverage="0" bottom="0" percent="0" rank="0" text="" dxfId="2199">
      <formula>0</formula>
    </cfRule>
    <cfRule type="cellIs" priority="2197" operator="greaterThan" aboveAverage="0" equalAverage="0" bottom="0" percent="0" rank="0" text="" dxfId="2200">
      <formula>0.0000001</formula>
    </cfRule>
  </conditionalFormatting>
  <conditionalFormatting sqref="N31">
    <cfRule type="cellIs" priority="2198" operator="equal" aboveAverage="0" equalAverage="0" bottom="0" percent="0" rank="0" text="" dxfId="2201">
      <formula>0</formula>
    </cfRule>
    <cfRule type="cellIs" priority="2199" operator="greaterThan" aboveAverage="0" equalAverage="0" bottom="0" percent="0" rank="0" text="" dxfId="2202">
      <formula>0.0000001</formula>
    </cfRule>
  </conditionalFormatting>
  <conditionalFormatting sqref="O31">
    <cfRule type="cellIs" priority="2200" operator="equal" aboveAverage="0" equalAverage="0" bottom="0" percent="0" rank="0" text="" dxfId="2203">
      <formula>0</formula>
    </cfRule>
    <cfRule type="cellIs" priority="2201" operator="greaterThan" aboveAverage="0" equalAverage="0" bottom="0" percent="0" rank="0" text="" dxfId="2204">
      <formula>0.0000001</formula>
    </cfRule>
  </conditionalFormatting>
  <conditionalFormatting sqref="O31">
    <cfRule type="cellIs" priority="2202" operator="equal" aboveAverage="0" equalAverage="0" bottom="0" percent="0" rank="0" text="" dxfId="2205">
      <formula>0</formula>
    </cfRule>
    <cfRule type="cellIs" priority="2203" operator="greaterThan" aboveAverage="0" equalAverage="0" bottom="0" percent="0" rank="0" text="" dxfId="2206">
      <formula>0.0000001</formula>
    </cfRule>
  </conditionalFormatting>
  <conditionalFormatting sqref="O31">
    <cfRule type="cellIs" priority="2204" operator="equal" aboveAverage="0" equalAverage="0" bottom="0" percent="0" rank="0" text="" dxfId="2207">
      <formula>0</formula>
    </cfRule>
    <cfRule type="cellIs" priority="2205" operator="greaterThan" aboveAverage="0" equalAverage="0" bottom="0" percent="0" rank="0" text="" dxfId="2208">
      <formula>0.0000001</formula>
    </cfRule>
  </conditionalFormatting>
  <conditionalFormatting sqref="O31">
    <cfRule type="cellIs" priority="2206" operator="equal" aboveAverage="0" equalAverage="0" bottom="0" percent="0" rank="0" text="" dxfId="2209">
      <formula>0</formula>
    </cfRule>
    <cfRule type="cellIs" priority="2207" operator="greaterThan" aboveAverage="0" equalAverage="0" bottom="0" percent="0" rank="0" text="" dxfId="2210">
      <formula>0.0000001</formula>
    </cfRule>
  </conditionalFormatting>
  <conditionalFormatting sqref="O31">
    <cfRule type="cellIs" priority="2208" operator="equal" aboveAverage="0" equalAverage="0" bottom="0" percent="0" rank="0" text="" dxfId="2211">
      <formula>0</formula>
    </cfRule>
    <cfRule type="cellIs" priority="2209" operator="greaterThan" aboveAverage="0" equalAverage="0" bottom="0" percent="0" rank="0" text="" dxfId="2212">
      <formula>0.0000001</formula>
    </cfRule>
  </conditionalFormatting>
  <conditionalFormatting sqref="P31">
    <cfRule type="cellIs" priority="2210" operator="equal" aboveAverage="0" equalAverage="0" bottom="0" percent="0" rank="0" text="" dxfId="2213">
      <formula>0</formula>
    </cfRule>
    <cfRule type="cellIs" priority="2211" operator="greaterThan" aboveAverage="0" equalAverage="0" bottom="0" percent="0" rank="0" text="" dxfId="2214">
      <formula>0.0000001</formula>
    </cfRule>
  </conditionalFormatting>
  <conditionalFormatting sqref="P31">
    <cfRule type="cellIs" priority="2212" operator="equal" aboveAverage="0" equalAverage="0" bottom="0" percent="0" rank="0" text="" dxfId="2215">
      <formula>0</formula>
    </cfRule>
    <cfRule type="cellIs" priority="2213" operator="greaterThan" aboveAverage="0" equalAverage="0" bottom="0" percent="0" rank="0" text="" dxfId="2216">
      <formula>0.0000001</formula>
    </cfRule>
  </conditionalFormatting>
  <conditionalFormatting sqref="P31">
    <cfRule type="cellIs" priority="2214" operator="equal" aboveAverage="0" equalAverage="0" bottom="0" percent="0" rank="0" text="" dxfId="2217">
      <formula>0</formula>
    </cfRule>
    <cfRule type="cellIs" priority="2215" operator="greaterThan" aboveAverage="0" equalAverage="0" bottom="0" percent="0" rank="0" text="" dxfId="2218">
      <formula>0.0000001</formula>
    </cfRule>
  </conditionalFormatting>
  <conditionalFormatting sqref="P31">
    <cfRule type="cellIs" priority="2216" operator="equal" aboveAverage="0" equalAverage="0" bottom="0" percent="0" rank="0" text="" dxfId="2219">
      <formula>0</formula>
    </cfRule>
    <cfRule type="cellIs" priority="2217" operator="greaterThan" aboveAverage="0" equalAverage="0" bottom="0" percent="0" rank="0" text="" dxfId="2220">
      <formula>0.0000001</formula>
    </cfRule>
  </conditionalFormatting>
  <conditionalFormatting sqref="P31">
    <cfRule type="cellIs" priority="2218" operator="equal" aboveAverage="0" equalAverage="0" bottom="0" percent="0" rank="0" text="" dxfId="2221">
      <formula>0</formula>
    </cfRule>
    <cfRule type="cellIs" priority="2219" operator="greaterThan" aboveAverage="0" equalAverage="0" bottom="0" percent="0" rank="0" text="" dxfId="2222">
      <formula>0.0000001</formula>
    </cfRule>
  </conditionalFormatting>
  <conditionalFormatting sqref="P31">
    <cfRule type="cellIs" priority="2220" operator="equal" aboveAverage="0" equalAverage="0" bottom="0" percent="0" rank="0" text="" dxfId="2223">
      <formula>0</formula>
    </cfRule>
    <cfRule type="cellIs" priority="2221" operator="greaterThan" aboveAverage="0" equalAverage="0" bottom="0" percent="0" rank="0" text="" dxfId="2224">
      <formula>0.0000001</formula>
    </cfRule>
  </conditionalFormatting>
  <conditionalFormatting sqref="Q31">
    <cfRule type="cellIs" priority="2222" operator="equal" aboveAverage="0" equalAverage="0" bottom="0" percent="0" rank="0" text="" dxfId="2225">
      <formula>0</formula>
    </cfRule>
    <cfRule type="cellIs" priority="2223" operator="greaterThan" aboveAverage="0" equalAverage="0" bottom="0" percent="0" rank="0" text="" dxfId="2226">
      <formula>0.0000001</formula>
    </cfRule>
  </conditionalFormatting>
  <conditionalFormatting sqref="Q31">
    <cfRule type="cellIs" priority="2224" operator="equal" aboveAverage="0" equalAverage="0" bottom="0" percent="0" rank="0" text="" dxfId="2227">
      <formula>0</formula>
    </cfRule>
    <cfRule type="cellIs" priority="2225" operator="greaterThan" aboveAverage="0" equalAverage="0" bottom="0" percent="0" rank="0" text="" dxfId="2228">
      <formula>0.0000001</formula>
    </cfRule>
  </conditionalFormatting>
  <conditionalFormatting sqref="Q31">
    <cfRule type="cellIs" priority="2226" operator="equal" aboveAverage="0" equalAverage="0" bottom="0" percent="0" rank="0" text="" dxfId="2229">
      <formula>0</formula>
    </cfRule>
    <cfRule type="cellIs" priority="2227" operator="greaterThan" aboveAverage="0" equalAverage="0" bottom="0" percent="0" rank="0" text="" dxfId="2230">
      <formula>0.0000001</formula>
    </cfRule>
  </conditionalFormatting>
  <conditionalFormatting sqref="Q31">
    <cfRule type="cellIs" priority="2228" operator="equal" aboveAverage="0" equalAverage="0" bottom="0" percent="0" rank="0" text="" dxfId="2231">
      <formula>0</formula>
    </cfRule>
    <cfRule type="cellIs" priority="2229" operator="greaterThan" aboveAverage="0" equalAverage="0" bottom="0" percent="0" rank="0" text="" dxfId="2232">
      <formula>0.0000001</formula>
    </cfRule>
  </conditionalFormatting>
  <conditionalFormatting sqref="Q31">
    <cfRule type="cellIs" priority="2230" operator="equal" aboveAverage="0" equalAverage="0" bottom="0" percent="0" rank="0" text="" dxfId="2233">
      <formula>0</formula>
    </cfRule>
    <cfRule type="cellIs" priority="2231" operator="greaterThan" aboveAverage="0" equalAverage="0" bottom="0" percent="0" rank="0" text="" dxfId="2234">
      <formula>0.0000001</formula>
    </cfRule>
  </conditionalFormatting>
  <conditionalFormatting sqref="R31">
    <cfRule type="cellIs" priority="2232" operator="equal" aboveAverage="0" equalAverage="0" bottom="0" percent="0" rank="0" text="" dxfId="2235">
      <formula>0</formula>
    </cfRule>
    <cfRule type="cellIs" priority="2233" operator="greaterThan" aboveAverage="0" equalAverage="0" bottom="0" percent="0" rank="0" text="" dxfId="2236">
      <formula>0.0000001</formula>
    </cfRule>
  </conditionalFormatting>
  <conditionalFormatting sqref="R31">
    <cfRule type="cellIs" priority="2234" operator="equal" aboveAverage="0" equalAverage="0" bottom="0" percent="0" rank="0" text="" dxfId="2237">
      <formula>0</formula>
    </cfRule>
    <cfRule type="cellIs" priority="2235" operator="greaterThan" aboveAverage="0" equalAverage="0" bottom="0" percent="0" rank="0" text="" dxfId="2238">
      <formula>0.0000001</formula>
    </cfRule>
  </conditionalFormatting>
  <conditionalFormatting sqref="R31">
    <cfRule type="cellIs" priority="2236" operator="equal" aboveAverage="0" equalAverage="0" bottom="0" percent="0" rank="0" text="" dxfId="2239">
      <formula>0</formula>
    </cfRule>
    <cfRule type="cellIs" priority="2237" operator="greaterThan" aboveAverage="0" equalAverage="0" bottom="0" percent="0" rank="0" text="" dxfId="2240">
      <formula>0.0000001</formula>
    </cfRule>
  </conditionalFormatting>
  <conditionalFormatting sqref="R31">
    <cfRule type="cellIs" priority="2238" operator="equal" aboveAverage="0" equalAverage="0" bottom="0" percent="0" rank="0" text="" dxfId="2241">
      <formula>0</formula>
    </cfRule>
    <cfRule type="cellIs" priority="2239" operator="greaterThan" aboveAverage="0" equalAverage="0" bottom="0" percent="0" rank="0" text="" dxfId="2242">
      <formula>0.0000001</formula>
    </cfRule>
  </conditionalFormatting>
  <conditionalFormatting sqref="R31">
    <cfRule type="cellIs" priority="2240" operator="equal" aboveAverage="0" equalAverage="0" bottom="0" percent="0" rank="0" text="" dxfId="2243">
      <formula>0</formula>
    </cfRule>
    <cfRule type="cellIs" priority="2241" operator="greaterThan" aboveAverage="0" equalAverage="0" bottom="0" percent="0" rank="0" text="" dxfId="2244">
      <formula>0.0000001</formula>
    </cfRule>
  </conditionalFormatting>
  <conditionalFormatting sqref="R31">
    <cfRule type="cellIs" priority="2242" operator="equal" aboveAverage="0" equalAverage="0" bottom="0" percent="0" rank="0" text="" dxfId="2245">
      <formula>0</formula>
    </cfRule>
    <cfRule type="cellIs" priority="2243" operator="greaterThan" aboveAverage="0" equalAverage="0" bottom="0" percent="0" rank="0" text="" dxfId="2246">
      <formula>0.0000001</formula>
    </cfRule>
  </conditionalFormatting>
  <conditionalFormatting sqref="R31">
    <cfRule type="cellIs" priority="2244" operator="equal" aboveAverage="0" equalAverage="0" bottom="0" percent="0" rank="0" text="" dxfId="2247">
      <formula>0</formula>
    </cfRule>
    <cfRule type="cellIs" priority="2245" operator="greaterThan" aboveAverage="0" equalAverage="0" bottom="0" percent="0" rank="0" text="" dxfId="2248">
      <formula>0.0000001</formula>
    </cfRule>
  </conditionalFormatting>
  <conditionalFormatting sqref="R31">
    <cfRule type="cellIs" priority="2246" operator="equal" aboveAverage="0" equalAverage="0" bottom="0" percent="0" rank="0" text="" dxfId="2249">
      <formula>0</formula>
    </cfRule>
    <cfRule type="cellIs" priority="2247" operator="greaterThan" aboveAverage="0" equalAverage="0" bottom="0" percent="0" rank="0" text="" dxfId="2250">
      <formula>0.0000001</formula>
    </cfRule>
  </conditionalFormatting>
  <conditionalFormatting sqref="S31">
    <cfRule type="cellIs" priority="2248" operator="equal" aboveAverage="0" equalAverage="0" bottom="0" percent="0" rank="0" text="" dxfId="2251">
      <formula>0</formula>
    </cfRule>
    <cfRule type="cellIs" priority="2249" operator="greaterThan" aboveAverage="0" equalAverage="0" bottom="0" percent="0" rank="0" text="" dxfId="2252">
      <formula>0.0000001</formula>
    </cfRule>
  </conditionalFormatting>
  <conditionalFormatting sqref="S31">
    <cfRule type="cellIs" priority="2250" operator="equal" aboveAverage="0" equalAverage="0" bottom="0" percent="0" rank="0" text="" dxfId="2253">
      <formula>0</formula>
    </cfRule>
    <cfRule type="cellIs" priority="2251" operator="greaterThan" aboveAverage="0" equalAverage="0" bottom="0" percent="0" rank="0" text="" dxfId="2254">
      <formula>0.0000001</formula>
    </cfRule>
  </conditionalFormatting>
  <conditionalFormatting sqref="S31">
    <cfRule type="cellIs" priority="2252" operator="equal" aboveAverage="0" equalAverage="0" bottom="0" percent="0" rank="0" text="" dxfId="2255">
      <formula>0</formula>
    </cfRule>
    <cfRule type="cellIs" priority="2253" operator="greaterThan" aboveAverage="0" equalAverage="0" bottom="0" percent="0" rank="0" text="" dxfId="2256">
      <formula>0.0000001</formula>
    </cfRule>
  </conditionalFormatting>
  <conditionalFormatting sqref="S31">
    <cfRule type="cellIs" priority="2254" operator="equal" aboveAverage="0" equalAverage="0" bottom="0" percent="0" rank="0" text="" dxfId="2257">
      <formula>0</formula>
    </cfRule>
    <cfRule type="cellIs" priority="2255" operator="greaterThan" aboveAverage="0" equalAverage="0" bottom="0" percent="0" rank="0" text="" dxfId="2258">
      <formula>0.0000001</formula>
    </cfRule>
  </conditionalFormatting>
  <conditionalFormatting sqref="S31">
    <cfRule type="cellIs" priority="2256" operator="equal" aboveAverage="0" equalAverage="0" bottom="0" percent="0" rank="0" text="" dxfId="2259">
      <formula>0</formula>
    </cfRule>
    <cfRule type="cellIs" priority="2257" operator="greaterThan" aboveAverage="0" equalAverage="0" bottom="0" percent="0" rank="0" text="" dxfId="2260">
      <formula>0.0000001</formula>
    </cfRule>
  </conditionalFormatting>
  <conditionalFormatting sqref="S31">
    <cfRule type="cellIs" priority="2258" operator="equal" aboveAverage="0" equalAverage="0" bottom="0" percent="0" rank="0" text="" dxfId="2261">
      <formula>0</formula>
    </cfRule>
    <cfRule type="cellIs" priority="2259" operator="greaterThan" aboveAverage="0" equalAverage="0" bottom="0" percent="0" rank="0" text="" dxfId="2262">
      <formula>0.0000001</formula>
    </cfRule>
  </conditionalFormatting>
  <conditionalFormatting sqref="S31">
    <cfRule type="cellIs" priority="2260" operator="equal" aboveAverage="0" equalAverage="0" bottom="0" percent="0" rank="0" text="" dxfId="2263">
      <formula>0</formula>
    </cfRule>
    <cfRule type="cellIs" priority="2261" operator="greaterThan" aboveAverage="0" equalAverage="0" bottom="0" percent="0" rank="0" text="" dxfId="2264">
      <formula>0.0000001</formula>
    </cfRule>
  </conditionalFormatting>
  <conditionalFormatting sqref="S31">
    <cfRule type="cellIs" priority="2262" operator="equal" aboveAverage="0" equalAverage="0" bottom="0" percent="0" rank="0" text="" dxfId="2265">
      <formula>0</formula>
    </cfRule>
    <cfRule type="cellIs" priority="2263" operator="greaterThan" aboveAverage="0" equalAverage="0" bottom="0" percent="0" rank="0" text="" dxfId="2266">
      <formula>0.0000001</formula>
    </cfRule>
  </conditionalFormatting>
  <conditionalFormatting sqref="U31">
    <cfRule type="cellIs" priority="2264" operator="equal" aboveAverage="0" equalAverage="0" bottom="0" percent="0" rank="0" text="" dxfId="2267">
      <formula>0</formula>
    </cfRule>
    <cfRule type="cellIs" priority="2265" operator="greaterThan" aboveAverage="0" equalAverage="0" bottom="0" percent="0" rank="0" text="" dxfId="2268">
      <formula>0.0000001</formula>
    </cfRule>
  </conditionalFormatting>
  <conditionalFormatting sqref="U31">
    <cfRule type="cellIs" priority="2266" operator="equal" aboveAverage="0" equalAverage="0" bottom="0" percent="0" rank="0" text="" dxfId="2269">
      <formula>0</formula>
    </cfRule>
    <cfRule type="cellIs" priority="2267" operator="greaterThan" aboveAverage="0" equalAverage="0" bottom="0" percent="0" rank="0" text="" dxfId="2270">
      <formula>0.0000001</formula>
    </cfRule>
  </conditionalFormatting>
  <conditionalFormatting sqref="U31">
    <cfRule type="cellIs" priority="2268" operator="equal" aboveAverage="0" equalAverage="0" bottom="0" percent="0" rank="0" text="" dxfId="2271">
      <formula>0</formula>
    </cfRule>
    <cfRule type="cellIs" priority="2269" operator="greaterThan" aboveAverage="0" equalAverage="0" bottom="0" percent="0" rank="0" text="" dxfId="2272">
      <formula>0.0000001</formula>
    </cfRule>
  </conditionalFormatting>
  <conditionalFormatting sqref="V31">
    <cfRule type="cellIs" priority="2270" operator="equal" aboveAverage="0" equalAverage="0" bottom="0" percent="0" rank="0" text="" dxfId="2273">
      <formula>0</formula>
    </cfRule>
    <cfRule type="cellIs" priority="2271" operator="greaterThan" aboveAverage="0" equalAverage="0" bottom="0" percent="0" rank="0" text="" dxfId="2274">
      <formula>0.0000001</formula>
    </cfRule>
  </conditionalFormatting>
  <conditionalFormatting sqref="T31">
    <cfRule type="cellIs" priority="2272" operator="equal" aboveAverage="0" equalAverage="0" bottom="0" percent="0" rank="0" text="" dxfId="2275">
      <formula>0</formula>
    </cfRule>
    <cfRule type="cellIs" priority="2273" operator="greaterThan" aboveAverage="0" equalAverage="0" bottom="0" percent="0" rank="0" text="" dxfId="2276">
      <formula>0.0000001</formula>
    </cfRule>
  </conditionalFormatting>
  <conditionalFormatting sqref="T31">
    <cfRule type="cellIs" priority="2274" operator="equal" aboveAverage="0" equalAverage="0" bottom="0" percent="0" rank="0" text="" dxfId="2277">
      <formula>0</formula>
    </cfRule>
    <cfRule type="cellIs" priority="2275" operator="greaterThan" aboveAverage="0" equalAverage="0" bottom="0" percent="0" rank="0" text="" dxfId="2278">
      <formula>0.0000001</formula>
    </cfRule>
  </conditionalFormatting>
  <conditionalFormatting sqref="T31">
    <cfRule type="cellIs" priority="2276" operator="equal" aboveAverage="0" equalAverage="0" bottom="0" percent="0" rank="0" text="" dxfId="2279">
      <formula>0</formula>
    </cfRule>
    <cfRule type="cellIs" priority="2277" operator="greaterThan" aboveAverage="0" equalAverage="0" bottom="0" percent="0" rank="0" text="" dxfId="2280">
      <formula>0.0000001</formula>
    </cfRule>
  </conditionalFormatting>
  <conditionalFormatting sqref="T31">
    <cfRule type="cellIs" priority="2278" operator="equal" aboveAverage="0" equalAverage="0" bottom="0" percent="0" rank="0" text="" dxfId="2281">
      <formula>0</formula>
    </cfRule>
    <cfRule type="cellIs" priority="2279" operator="greaterThan" aboveAverage="0" equalAverage="0" bottom="0" percent="0" rank="0" text="" dxfId="2282">
      <formula>0.0000001</formula>
    </cfRule>
  </conditionalFormatting>
  <conditionalFormatting sqref="T31">
    <cfRule type="cellIs" priority="2280" operator="equal" aboveAverage="0" equalAverage="0" bottom="0" percent="0" rank="0" text="" dxfId="2283">
      <formula>0</formula>
    </cfRule>
    <cfRule type="cellIs" priority="2281" operator="greaterThan" aboveAverage="0" equalAverage="0" bottom="0" percent="0" rank="0" text="" dxfId="2284">
      <formula>0.0000001</formula>
    </cfRule>
  </conditionalFormatting>
  <conditionalFormatting sqref="U31">
    <cfRule type="cellIs" priority="2282" operator="equal" aboveAverage="0" equalAverage="0" bottom="0" percent="0" rank="0" text="" dxfId="2285">
      <formula>0</formula>
    </cfRule>
    <cfRule type="cellIs" priority="2283" operator="greaterThan" aboveAverage="0" equalAverage="0" bottom="0" percent="0" rank="0" text="" dxfId="2286">
      <formula>0.0000001</formula>
    </cfRule>
  </conditionalFormatting>
  <conditionalFormatting sqref="U31">
    <cfRule type="cellIs" priority="2284" operator="equal" aboveAverage="0" equalAverage="0" bottom="0" percent="0" rank="0" text="" dxfId="2287">
      <formula>0</formula>
    </cfRule>
    <cfRule type="cellIs" priority="2285" operator="greaterThan" aboveAverage="0" equalAverage="0" bottom="0" percent="0" rank="0" text="" dxfId="2288">
      <formula>0.0000001</formula>
    </cfRule>
  </conditionalFormatting>
  <conditionalFormatting sqref="U31">
    <cfRule type="cellIs" priority="2286" operator="equal" aboveAverage="0" equalAverage="0" bottom="0" percent="0" rank="0" text="" dxfId="2289">
      <formula>0</formula>
    </cfRule>
    <cfRule type="cellIs" priority="2287" operator="greaterThan" aboveAverage="0" equalAverage="0" bottom="0" percent="0" rank="0" text="" dxfId="2290">
      <formula>0.0000001</formula>
    </cfRule>
  </conditionalFormatting>
  <conditionalFormatting sqref="U31">
    <cfRule type="cellIs" priority="2288" operator="equal" aboveAverage="0" equalAverage="0" bottom="0" percent="0" rank="0" text="" dxfId="2291">
      <formula>0</formula>
    </cfRule>
    <cfRule type="cellIs" priority="2289" operator="greaterThan" aboveAverage="0" equalAverage="0" bottom="0" percent="0" rank="0" text="" dxfId="2292">
      <formula>0.0000001</formula>
    </cfRule>
  </conditionalFormatting>
  <conditionalFormatting sqref="U31">
    <cfRule type="cellIs" priority="2290" operator="equal" aboveAverage="0" equalAverage="0" bottom="0" percent="0" rank="0" text="" dxfId="2293">
      <formula>0</formula>
    </cfRule>
    <cfRule type="cellIs" priority="2291" operator="greaterThan" aboveAverage="0" equalAverage="0" bottom="0" percent="0" rank="0" text="" dxfId="2294">
      <formula>0.0000001</formula>
    </cfRule>
  </conditionalFormatting>
  <conditionalFormatting sqref="V31">
    <cfRule type="cellIs" priority="2292" operator="equal" aboveAverage="0" equalAverage="0" bottom="0" percent="0" rank="0" text="" dxfId="2295">
      <formula>0</formula>
    </cfRule>
    <cfRule type="cellIs" priority="2293" operator="greaterThan" aboveAverage="0" equalAverage="0" bottom="0" percent="0" rank="0" text="" dxfId="2296">
      <formula>0.0000001</formula>
    </cfRule>
  </conditionalFormatting>
  <conditionalFormatting sqref="V31">
    <cfRule type="cellIs" priority="2294" operator="equal" aboveAverage="0" equalAverage="0" bottom="0" percent="0" rank="0" text="" dxfId="2297">
      <formula>0</formula>
    </cfRule>
    <cfRule type="cellIs" priority="2295" operator="greaterThan" aboveAverage="0" equalAverage="0" bottom="0" percent="0" rank="0" text="" dxfId="2298">
      <formula>0.0000001</formula>
    </cfRule>
  </conditionalFormatting>
  <conditionalFormatting sqref="V31">
    <cfRule type="cellIs" priority="2296" operator="equal" aboveAverage="0" equalAverage="0" bottom="0" percent="0" rank="0" text="" dxfId="2299">
      <formula>0</formula>
    </cfRule>
    <cfRule type="cellIs" priority="2297" operator="greaterThan" aboveAverage="0" equalAverage="0" bottom="0" percent="0" rank="0" text="" dxfId="2300">
      <formula>0.0000001</formula>
    </cfRule>
  </conditionalFormatting>
  <conditionalFormatting sqref="V31">
    <cfRule type="cellIs" priority="2298" operator="equal" aboveAverage="0" equalAverage="0" bottom="0" percent="0" rank="0" text="" dxfId="2301">
      <formula>0</formula>
    </cfRule>
    <cfRule type="cellIs" priority="2299" operator="greaterThan" aboveAverage="0" equalAverage="0" bottom="0" percent="0" rank="0" text="" dxfId="2302">
      <formula>0.0000001</formula>
    </cfRule>
  </conditionalFormatting>
  <conditionalFormatting sqref="V31">
    <cfRule type="cellIs" priority="2300" operator="equal" aboveAverage="0" equalAverage="0" bottom="0" percent="0" rank="0" text="" dxfId="2303">
      <formula>0</formula>
    </cfRule>
    <cfRule type="cellIs" priority="2301" operator="greaterThan" aboveAverage="0" equalAverage="0" bottom="0" percent="0" rank="0" text="" dxfId="2304">
      <formula>0.0000001</formula>
    </cfRule>
  </conditionalFormatting>
  <conditionalFormatting sqref="V31">
    <cfRule type="cellIs" priority="2302" operator="equal" aboveAverage="0" equalAverage="0" bottom="0" percent="0" rank="0" text="" dxfId="2305">
      <formula>0</formula>
    </cfRule>
    <cfRule type="cellIs" priority="2303" operator="greaterThan" aboveAverage="0" equalAverage="0" bottom="0" percent="0" rank="0" text="" dxfId="2306">
      <formula>0.0000001</formula>
    </cfRule>
  </conditionalFormatting>
  <conditionalFormatting sqref="V31">
    <cfRule type="cellIs" priority="2304" operator="equal" aboveAverage="0" equalAverage="0" bottom="0" percent="0" rank="0" text="" dxfId="2307">
      <formula>0</formula>
    </cfRule>
    <cfRule type="cellIs" priority="2305" operator="greaterThan" aboveAverage="0" equalAverage="0" bottom="0" percent="0" rank="0" text="" dxfId="2308">
      <formula>0.0000001</formula>
    </cfRule>
  </conditionalFormatting>
  <conditionalFormatting sqref="E33">
    <cfRule type="cellIs" priority="2306" operator="equal" aboveAverage="0" equalAverage="0" bottom="0" percent="0" rank="0" text="" dxfId="2309">
      <formula>0</formula>
    </cfRule>
    <cfRule type="cellIs" priority="2307" operator="greaterThan" aboveAverage="0" equalAverage="0" bottom="0" percent="0" rank="0" text="" dxfId="2310">
      <formula>0.0000001</formula>
    </cfRule>
  </conditionalFormatting>
  <conditionalFormatting sqref="E33">
    <cfRule type="cellIs" priority="2308" operator="equal" aboveAverage="0" equalAverage="0" bottom="0" percent="0" rank="0" text="" dxfId="2311">
      <formula>0</formula>
    </cfRule>
    <cfRule type="cellIs" priority="2309" operator="greaterThan" aboveAverage="0" equalAverage="0" bottom="0" percent="0" rank="0" text="" dxfId="2312">
      <formula>0.0000001</formula>
    </cfRule>
  </conditionalFormatting>
  <conditionalFormatting sqref="E33">
    <cfRule type="cellIs" priority="2310" operator="equal" aboveAverage="0" equalAverage="0" bottom="0" percent="0" rank="0" text="" dxfId="2313">
      <formula>0</formula>
    </cfRule>
    <cfRule type="cellIs" priority="2311" operator="greaterThan" aboveAverage="0" equalAverage="0" bottom="0" percent="0" rank="0" text="" dxfId="2314">
      <formula>0.0000001</formula>
    </cfRule>
  </conditionalFormatting>
  <conditionalFormatting sqref="E33">
    <cfRule type="cellIs" priority="2312" operator="equal" aboveAverage="0" equalAverage="0" bottom="0" percent="0" rank="0" text="" dxfId="2315">
      <formula>0</formula>
    </cfRule>
    <cfRule type="cellIs" priority="2313" operator="greaterThan" aboveAverage="0" equalAverage="0" bottom="0" percent="0" rank="0" text="" dxfId="2316">
      <formula>0.0000001</formula>
    </cfRule>
  </conditionalFormatting>
  <conditionalFormatting sqref="E33">
    <cfRule type="cellIs" priority="2314" operator="equal" aboveAverage="0" equalAverage="0" bottom="0" percent="0" rank="0" text="" dxfId="2317">
      <formula>0</formula>
    </cfRule>
    <cfRule type="cellIs" priority="2315" operator="greaterThan" aboveAverage="0" equalAverage="0" bottom="0" percent="0" rank="0" text="" dxfId="2318">
      <formula>0.0000001</formula>
    </cfRule>
  </conditionalFormatting>
  <conditionalFormatting sqref="E33">
    <cfRule type="cellIs" priority="2316" operator="equal" aboveAverage="0" equalAverage="0" bottom="0" percent="0" rank="0" text="" dxfId="2319">
      <formula>0</formula>
    </cfRule>
    <cfRule type="cellIs" priority="2317" operator="greaterThan" aboveAverage="0" equalAverage="0" bottom="0" percent="0" rank="0" text="" dxfId="2320">
      <formula>0.0000001</formula>
    </cfRule>
  </conditionalFormatting>
  <conditionalFormatting sqref="E33">
    <cfRule type="cellIs" priority="2318" operator="equal" aboveAverage="0" equalAverage="0" bottom="0" percent="0" rank="0" text="" dxfId="2321">
      <formula>0</formula>
    </cfRule>
    <cfRule type="cellIs" priority="2319" operator="greaterThan" aboveAverage="0" equalAverage="0" bottom="0" percent="0" rank="0" text="" dxfId="2322">
      <formula>0.0000001</formula>
    </cfRule>
  </conditionalFormatting>
  <conditionalFormatting sqref="E33">
    <cfRule type="cellIs" priority="2320" operator="equal" aboveAverage="0" equalAverage="0" bottom="0" percent="0" rank="0" text="" dxfId="2323">
      <formula>0</formula>
    </cfRule>
    <cfRule type="cellIs" priority="2321" operator="greaterThan" aboveAverage="0" equalAverage="0" bottom="0" percent="0" rank="0" text="" dxfId="2324">
      <formula>0.0000001</formula>
    </cfRule>
  </conditionalFormatting>
  <conditionalFormatting sqref="F33">
    <cfRule type="cellIs" priority="2322" operator="equal" aboveAverage="0" equalAverage="0" bottom="0" percent="0" rank="0" text="" dxfId="2325">
      <formula>0</formula>
    </cfRule>
    <cfRule type="cellIs" priority="2323" operator="greaterThan" aboveAverage="0" equalAverage="0" bottom="0" percent="0" rank="0" text="" dxfId="2326">
      <formula>0.0000001</formula>
    </cfRule>
  </conditionalFormatting>
  <conditionalFormatting sqref="F33">
    <cfRule type="cellIs" priority="2324" operator="equal" aboveAverage="0" equalAverage="0" bottom="0" percent="0" rank="0" text="" dxfId="2327">
      <formula>0</formula>
    </cfRule>
    <cfRule type="cellIs" priority="2325" operator="greaterThan" aboveAverage="0" equalAverage="0" bottom="0" percent="0" rank="0" text="" dxfId="2328">
      <formula>0.0000001</formula>
    </cfRule>
  </conditionalFormatting>
  <conditionalFormatting sqref="F33">
    <cfRule type="cellIs" priority="2326" operator="equal" aboveAverage="0" equalAverage="0" bottom="0" percent="0" rank="0" text="" dxfId="2329">
      <formula>0</formula>
    </cfRule>
    <cfRule type="cellIs" priority="2327" operator="greaterThan" aboveAverage="0" equalAverage="0" bottom="0" percent="0" rank="0" text="" dxfId="2330">
      <formula>0.0000001</formula>
    </cfRule>
  </conditionalFormatting>
  <conditionalFormatting sqref="F33">
    <cfRule type="cellIs" priority="2328" operator="equal" aboveAverage="0" equalAverage="0" bottom="0" percent="0" rank="0" text="" dxfId="2331">
      <formula>0</formula>
    </cfRule>
    <cfRule type="cellIs" priority="2329" operator="greaterThan" aboveAverage="0" equalAverage="0" bottom="0" percent="0" rank="0" text="" dxfId="2332">
      <formula>0.0000001</formula>
    </cfRule>
  </conditionalFormatting>
  <conditionalFormatting sqref="F33">
    <cfRule type="cellIs" priority="2330" operator="equal" aboveAverage="0" equalAverage="0" bottom="0" percent="0" rank="0" text="" dxfId="2333">
      <formula>0</formula>
    </cfRule>
    <cfRule type="cellIs" priority="2331" operator="greaterThan" aboveAverage="0" equalAverage="0" bottom="0" percent="0" rank="0" text="" dxfId="2334">
      <formula>0.0000001</formula>
    </cfRule>
  </conditionalFormatting>
  <conditionalFormatting sqref="F33">
    <cfRule type="cellIs" priority="2332" operator="equal" aboveAverage="0" equalAverage="0" bottom="0" percent="0" rank="0" text="" dxfId="2335">
      <formula>0</formula>
    </cfRule>
    <cfRule type="cellIs" priority="2333" operator="greaterThan" aboveAverage="0" equalAverage="0" bottom="0" percent="0" rank="0" text="" dxfId="2336">
      <formula>0.0000001</formula>
    </cfRule>
  </conditionalFormatting>
  <conditionalFormatting sqref="F33">
    <cfRule type="cellIs" priority="2334" operator="equal" aboveAverage="0" equalAverage="0" bottom="0" percent="0" rank="0" text="" dxfId="2337">
      <formula>0</formula>
    </cfRule>
    <cfRule type="cellIs" priority="2335" operator="greaterThan" aboveAverage="0" equalAverage="0" bottom="0" percent="0" rank="0" text="" dxfId="2338">
      <formula>0.0000001</formula>
    </cfRule>
  </conditionalFormatting>
  <conditionalFormatting sqref="F33">
    <cfRule type="cellIs" priority="2336" operator="equal" aboveAverage="0" equalAverage="0" bottom="0" percent="0" rank="0" text="" dxfId="2339">
      <formula>0</formula>
    </cfRule>
    <cfRule type="cellIs" priority="2337" operator="greaterThan" aboveAverage="0" equalAverage="0" bottom="0" percent="0" rank="0" text="" dxfId="2340">
      <formula>0.0000001</formula>
    </cfRule>
  </conditionalFormatting>
  <conditionalFormatting sqref="T33">
    <cfRule type="cellIs" priority="2338" operator="equal" aboveAverage="0" equalAverage="0" bottom="0" percent="0" rank="0" text="" dxfId="2341">
      <formula>0</formula>
    </cfRule>
    <cfRule type="cellIs" priority="2339" operator="greaterThan" aboveAverage="0" equalAverage="0" bottom="0" percent="0" rank="0" text="" dxfId="2342">
      <formula>0.0000001</formula>
    </cfRule>
  </conditionalFormatting>
  <conditionalFormatting sqref="T33">
    <cfRule type="cellIs" priority="2340" operator="equal" aboveAverage="0" equalAverage="0" bottom="0" percent="0" rank="0" text="" dxfId="2343">
      <formula>0</formula>
    </cfRule>
    <cfRule type="cellIs" priority="2341" operator="greaterThan" aboveAverage="0" equalAverage="0" bottom="0" percent="0" rank="0" text="" dxfId="2344">
      <formula>0.0000001</formula>
    </cfRule>
  </conditionalFormatting>
  <conditionalFormatting sqref="T33">
    <cfRule type="cellIs" priority="2342" operator="equal" aboveAverage="0" equalAverage="0" bottom="0" percent="0" rank="0" text="" dxfId="2345">
      <formula>0</formula>
    </cfRule>
    <cfRule type="cellIs" priority="2343" operator="greaterThan" aboveAverage="0" equalAverage="0" bottom="0" percent="0" rank="0" text="" dxfId="2346">
      <formula>0.0000001</formula>
    </cfRule>
  </conditionalFormatting>
  <conditionalFormatting sqref="G33">
    <cfRule type="cellIs" priority="2344" operator="equal" aboveAverage="0" equalAverage="0" bottom="0" percent="0" rank="0" text="" dxfId="2347">
      <formula>0</formula>
    </cfRule>
    <cfRule type="cellIs" priority="2345" operator="greaterThan" aboveAverage="0" equalAverage="0" bottom="0" percent="0" rank="0" text="" dxfId="2348">
      <formula>0.0000001</formula>
    </cfRule>
  </conditionalFormatting>
  <conditionalFormatting sqref="G33">
    <cfRule type="cellIs" priority="2346" operator="equal" aboveAverage="0" equalAverage="0" bottom="0" percent="0" rank="0" text="" dxfId="2349">
      <formula>0</formula>
    </cfRule>
    <cfRule type="cellIs" priority="2347" operator="greaterThan" aboveAverage="0" equalAverage="0" bottom="0" percent="0" rank="0" text="" dxfId="2350">
      <formula>0.0000001</formula>
    </cfRule>
  </conditionalFormatting>
  <conditionalFormatting sqref="G33">
    <cfRule type="cellIs" priority="2348" operator="equal" aboveAverage="0" equalAverage="0" bottom="0" percent="0" rank="0" text="" dxfId="2351">
      <formula>0</formula>
    </cfRule>
    <cfRule type="cellIs" priority="2349" operator="greaterThan" aboveAverage="0" equalAverage="0" bottom="0" percent="0" rank="0" text="" dxfId="2352">
      <formula>0.0000001</formula>
    </cfRule>
  </conditionalFormatting>
  <conditionalFormatting sqref="G33">
    <cfRule type="cellIs" priority="2350" operator="equal" aboveAverage="0" equalAverage="0" bottom="0" percent="0" rank="0" text="" dxfId="2353">
      <formula>0</formula>
    </cfRule>
    <cfRule type="cellIs" priority="2351" operator="greaterThan" aboveAverage="0" equalAverage="0" bottom="0" percent="0" rank="0" text="" dxfId="2354">
      <formula>0.0000001</formula>
    </cfRule>
  </conditionalFormatting>
  <conditionalFormatting sqref="G33">
    <cfRule type="cellIs" priority="2352" operator="equal" aboveAverage="0" equalAverage="0" bottom="0" percent="0" rank="0" text="" dxfId="2355">
      <formula>0</formula>
    </cfRule>
    <cfRule type="cellIs" priority="2353" operator="greaterThan" aboveAverage="0" equalAverage="0" bottom="0" percent="0" rank="0" text="" dxfId="2356">
      <formula>0.0000001</formula>
    </cfRule>
  </conditionalFormatting>
  <conditionalFormatting sqref="G33">
    <cfRule type="cellIs" priority="2354" operator="equal" aboveAverage="0" equalAverage="0" bottom="0" percent="0" rank="0" text="" dxfId="2357">
      <formula>0</formula>
    </cfRule>
    <cfRule type="cellIs" priority="2355" operator="greaterThan" aboveAverage="0" equalAverage="0" bottom="0" percent="0" rank="0" text="" dxfId="2358">
      <formula>0.0000001</formula>
    </cfRule>
  </conditionalFormatting>
  <conditionalFormatting sqref="G33">
    <cfRule type="cellIs" priority="2356" operator="equal" aboveAverage="0" equalAverage="0" bottom="0" percent="0" rank="0" text="" dxfId="2359">
      <formula>0</formula>
    </cfRule>
    <cfRule type="cellIs" priority="2357" operator="greaterThan" aboveAverage="0" equalAverage="0" bottom="0" percent="0" rank="0" text="" dxfId="2360">
      <formula>0.0000001</formula>
    </cfRule>
  </conditionalFormatting>
  <conditionalFormatting sqref="G33">
    <cfRule type="cellIs" priority="2358" operator="equal" aboveAverage="0" equalAverage="0" bottom="0" percent="0" rank="0" text="" dxfId="2361">
      <formula>0</formula>
    </cfRule>
    <cfRule type="cellIs" priority="2359" operator="greaterThan" aboveAverage="0" equalAverage="0" bottom="0" percent="0" rank="0" text="" dxfId="2362">
      <formula>0.0000001</formula>
    </cfRule>
  </conditionalFormatting>
  <conditionalFormatting sqref="N33">
    <cfRule type="cellIs" priority="2360" operator="equal" aboveAverage="0" equalAverage="0" bottom="0" percent="0" rank="0" text="" dxfId="2363">
      <formula>0</formula>
    </cfRule>
    <cfRule type="cellIs" priority="2361" operator="greaterThan" aboveAverage="0" equalAverage="0" bottom="0" percent="0" rank="0" text="" dxfId="2364">
      <formula>0.0000001</formula>
    </cfRule>
  </conditionalFormatting>
  <conditionalFormatting sqref="H33">
    <cfRule type="cellIs" priority="2362" operator="equal" aboveAverage="0" equalAverage="0" bottom="0" percent="0" rank="0" text="" dxfId="2365">
      <formula>0</formula>
    </cfRule>
    <cfRule type="cellIs" priority="2363" operator="greaterThan" aboveAverage="0" equalAverage="0" bottom="0" percent="0" rank="0" text="" dxfId="2366">
      <formula>0.0000001</formula>
    </cfRule>
  </conditionalFormatting>
  <conditionalFormatting sqref="H33">
    <cfRule type="cellIs" priority="2364" operator="equal" aboveAverage="0" equalAverage="0" bottom="0" percent="0" rank="0" text="" dxfId="2367">
      <formula>0</formula>
    </cfRule>
    <cfRule type="cellIs" priority="2365" operator="greaterThan" aboveAverage="0" equalAverage="0" bottom="0" percent="0" rank="0" text="" dxfId="2368">
      <formula>0.0000001</formula>
    </cfRule>
  </conditionalFormatting>
  <conditionalFormatting sqref="H33">
    <cfRule type="cellIs" priority="2366" operator="equal" aboveAverage="0" equalAverage="0" bottom="0" percent="0" rank="0" text="" dxfId="2369">
      <formula>0</formula>
    </cfRule>
    <cfRule type="cellIs" priority="2367" operator="greaterThan" aboveAverage="0" equalAverage="0" bottom="0" percent="0" rank="0" text="" dxfId="2370">
      <formula>0.0000001</formula>
    </cfRule>
  </conditionalFormatting>
  <conditionalFormatting sqref="H33">
    <cfRule type="cellIs" priority="2368" operator="equal" aboveAverage="0" equalAverage="0" bottom="0" percent="0" rank="0" text="" dxfId="2371">
      <formula>0</formula>
    </cfRule>
    <cfRule type="cellIs" priority="2369" operator="greaterThan" aboveAverage="0" equalAverage="0" bottom="0" percent="0" rank="0" text="" dxfId="2372">
      <formula>0.0000001</formula>
    </cfRule>
  </conditionalFormatting>
  <conditionalFormatting sqref="H33">
    <cfRule type="cellIs" priority="2370" operator="equal" aboveAverage="0" equalAverage="0" bottom="0" percent="0" rank="0" text="" dxfId="2373">
      <formula>0</formula>
    </cfRule>
    <cfRule type="cellIs" priority="2371" operator="greaterThan" aboveAverage="0" equalAverage="0" bottom="0" percent="0" rank="0" text="" dxfId="2374">
      <formula>0.0000001</formula>
    </cfRule>
  </conditionalFormatting>
  <conditionalFormatting sqref="H33">
    <cfRule type="cellIs" priority="2372" operator="equal" aboveAverage="0" equalAverage="0" bottom="0" percent="0" rank="0" text="" dxfId="2375">
      <formula>0</formula>
    </cfRule>
    <cfRule type="cellIs" priority="2373" operator="greaterThan" aboveAverage="0" equalAverage="0" bottom="0" percent="0" rank="0" text="" dxfId="2376">
      <formula>0.0000001</formula>
    </cfRule>
  </conditionalFormatting>
  <conditionalFormatting sqref="H33">
    <cfRule type="cellIs" priority="2374" operator="equal" aboveAverage="0" equalAverage="0" bottom="0" percent="0" rank="0" text="" dxfId="2377">
      <formula>0</formula>
    </cfRule>
    <cfRule type="cellIs" priority="2375" operator="greaterThan" aboveAverage="0" equalAverage="0" bottom="0" percent="0" rank="0" text="" dxfId="2378">
      <formula>0.0000001</formula>
    </cfRule>
  </conditionalFormatting>
  <conditionalFormatting sqref="H33">
    <cfRule type="cellIs" priority="2376" operator="equal" aboveAverage="0" equalAverage="0" bottom="0" percent="0" rank="0" text="" dxfId="2379">
      <formula>0</formula>
    </cfRule>
    <cfRule type="cellIs" priority="2377" operator="greaterThan" aboveAverage="0" equalAverage="0" bottom="0" percent="0" rank="0" text="" dxfId="2380">
      <formula>0.0000001</formula>
    </cfRule>
  </conditionalFormatting>
  <conditionalFormatting sqref="I33">
    <cfRule type="cellIs" priority="2378" operator="equal" aboveAverage="0" equalAverage="0" bottom="0" percent="0" rank="0" text="" dxfId="2381">
      <formula>0</formula>
    </cfRule>
    <cfRule type="cellIs" priority="2379" operator="greaterThan" aboveAverage="0" equalAverage="0" bottom="0" percent="0" rank="0" text="" dxfId="2382">
      <formula>0.0000001</formula>
    </cfRule>
  </conditionalFormatting>
  <conditionalFormatting sqref="I33">
    <cfRule type="cellIs" priority="2380" operator="equal" aboveAverage="0" equalAverage="0" bottom="0" percent="0" rank="0" text="" dxfId="2383">
      <formula>0</formula>
    </cfRule>
    <cfRule type="cellIs" priority="2381" operator="greaterThan" aboveAverage="0" equalAverage="0" bottom="0" percent="0" rank="0" text="" dxfId="2384">
      <formula>0.0000001</formula>
    </cfRule>
  </conditionalFormatting>
  <conditionalFormatting sqref="I33">
    <cfRule type="cellIs" priority="2382" operator="equal" aboveAverage="0" equalAverage="0" bottom="0" percent="0" rank="0" text="" dxfId="2385">
      <formula>0</formula>
    </cfRule>
    <cfRule type="cellIs" priority="2383" operator="greaterThan" aboveAverage="0" equalAverage="0" bottom="0" percent="0" rank="0" text="" dxfId="2386">
      <formula>0.0000001</formula>
    </cfRule>
  </conditionalFormatting>
  <conditionalFormatting sqref="I33">
    <cfRule type="cellIs" priority="2384" operator="equal" aboveAverage="0" equalAverage="0" bottom="0" percent="0" rank="0" text="" dxfId="2387">
      <formula>0</formula>
    </cfRule>
    <cfRule type="cellIs" priority="2385" operator="greaterThan" aboveAverage="0" equalAverage="0" bottom="0" percent="0" rank="0" text="" dxfId="2388">
      <formula>0.0000001</formula>
    </cfRule>
  </conditionalFormatting>
  <conditionalFormatting sqref="I33">
    <cfRule type="cellIs" priority="2386" operator="equal" aboveAverage="0" equalAverage="0" bottom="0" percent="0" rank="0" text="" dxfId="2389">
      <formula>0</formula>
    </cfRule>
    <cfRule type="cellIs" priority="2387" operator="greaterThan" aboveAverage="0" equalAverage="0" bottom="0" percent="0" rank="0" text="" dxfId="2390">
      <formula>0.0000001</formula>
    </cfRule>
  </conditionalFormatting>
  <conditionalFormatting sqref="I33">
    <cfRule type="cellIs" priority="2388" operator="equal" aboveAverage="0" equalAverage="0" bottom="0" percent="0" rank="0" text="" dxfId="2391">
      <formula>0</formula>
    </cfRule>
    <cfRule type="cellIs" priority="2389" operator="greaterThan" aboveAverage="0" equalAverage="0" bottom="0" percent="0" rank="0" text="" dxfId="2392">
      <formula>0.0000001</formula>
    </cfRule>
  </conditionalFormatting>
  <conditionalFormatting sqref="I33">
    <cfRule type="cellIs" priority="2390" operator="equal" aboveAverage="0" equalAverage="0" bottom="0" percent="0" rank="0" text="" dxfId="2393">
      <formula>0</formula>
    </cfRule>
    <cfRule type="cellIs" priority="2391" operator="greaterThan" aboveAverage="0" equalAverage="0" bottom="0" percent="0" rank="0" text="" dxfId="2394">
      <formula>0.0000001</formula>
    </cfRule>
  </conditionalFormatting>
  <conditionalFormatting sqref="I33">
    <cfRule type="cellIs" priority="2392" operator="equal" aboveAverage="0" equalAverage="0" bottom="0" percent="0" rank="0" text="" dxfId="2395">
      <formula>0</formula>
    </cfRule>
    <cfRule type="cellIs" priority="2393" operator="greaterThan" aboveAverage="0" equalAverage="0" bottom="0" percent="0" rank="0" text="" dxfId="2396">
      <formula>0.0000001</formula>
    </cfRule>
  </conditionalFormatting>
  <conditionalFormatting sqref="O33">
    <cfRule type="cellIs" priority="2394" operator="equal" aboveAverage="0" equalAverage="0" bottom="0" percent="0" rank="0" text="" dxfId="2397">
      <formula>0</formula>
    </cfRule>
    <cfRule type="cellIs" priority="2395" operator="greaterThan" aboveAverage="0" equalAverage="0" bottom="0" percent="0" rank="0" text="" dxfId="2398">
      <formula>0.0000001</formula>
    </cfRule>
  </conditionalFormatting>
  <conditionalFormatting sqref="O33">
    <cfRule type="cellIs" priority="2396" operator="equal" aboveAverage="0" equalAverage="0" bottom="0" percent="0" rank="0" text="" dxfId="2399">
      <formula>0</formula>
    </cfRule>
    <cfRule type="cellIs" priority="2397" operator="greaterThan" aboveAverage="0" equalAverage="0" bottom="0" percent="0" rank="0" text="" dxfId="2400">
      <formula>0.0000001</formula>
    </cfRule>
  </conditionalFormatting>
  <conditionalFormatting sqref="O33">
    <cfRule type="cellIs" priority="2398" operator="equal" aboveAverage="0" equalAverage="0" bottom="0" percent="0" rank="0" text="" dxfId="2401">
      <formula>0</formula>
    </cfRule>
    <cfRule type="cellIs" priority="2399" operator="greaterThan" aboveAverage="0" equalAverage="0" bottom="0" percent="0" rank="0" text="" dxfId="2402">
      <formula>0.0000001</formula>
    </cfRule>
  </conditionalFormatting>
  <conditionalFormatting sqref="J33">
    <cfRule type="cellIs" priority="2400" operator="equal" aboveAverage="0" equalAverage="0" bottom="0" percent="0" rank="0" text="" dxfId="2403">
      <formula>0</formula>
    </cfRule>
    <cfRule type="cellIs" priority="2401" operator="greaterThan" aboveAverage="0" equalAverage="0" bottom="0" percent="0" rank="0" text="" dxfId="2404">
      <formula>0.0000001</formula>
    </cfRule>
  </conditionalFormatting>
  <conditionalFormatting sqref="J33">
    <cfRule type="cellIs" priority="2402" operator="equal" aboveAverage="0" equalAverage="0" bottom="0" percent="0" rank="0" text="" dxfId="2405">
      <formula>0</formula>
    </cfRule>
    <cfRule type="cellIs" priority="2403" operator="greaterThan" aboveAverage="0" equalAverage="0" bottom="0" percent="0" rank="0" text="" dxfId="2406">
      <formula>0.0000001</formula>
    </cfRule>
  </conditionalFormatting>
  <conditionalFormatting sqref="J33">
    <cfRule type="cellIs" priority="2404" operator="equal" aboveAverage="0" equalAverage="0" bottom="0" percent="0" rank="0" text="" dxfId="2407">
      <formula>0</formula>
    </cfRule>
    <cfRule type="cellIs" priority="2405" operator="greaterThan" aboveAverage="0" equalAverage="0" bottom="0" percent="0" rank="0" text="" dxfId="2408">
      <formula>0.0000001</formula>
    </cfRule>
  </conditionalFormatting>
  <conditionalFormatting sqref="J33">
    <cfRule type="cellIs" priority="2406" operator="equal" aboveAverage="0" equalAverage="0" bottom="0" percent="0" rank="0" text="" dxfId="2409">
      <formula>0</formula>
    </cfRule>
    <cfRule type="cellIs" priority="2407" operator="greaterThan" aboveAverage="0" equalAverage="0" bottom="0" percent="0" rank="0" text="" dxfId="2410">
      <formula>0.0000001</formula>
    </cfRule>
  </conditionalFormatting>
  <conditionalFormatting sqref="J33">
    <cfRule type="cellIs" priority="2408" operator="equal" aboveAverage="0" equalAverage="0" bottom="0" percent="0" rank="0" text="" dxfId="2411">
      <formula>0</formula>
    </cfRule>
    <cfRule type="cellIs" priority="2409" operator="greaterThan" aboveAverage="0" equalAverage="0" bottom="0" percent="0" rank="0" text="" dxfId="2412">
      <formula>0.0000001</formula>
    </cfRule>
  </conditionalFormatting>
  <conditionalFormatting sqref="J33">
    <cfRule type="cellIs" priority="2410" operator="equal" aboveAverage="0" equalAverage="0" bottom="0" percent="0" rank="0" text="" dxfId="2413">
      <formula>0</formula>
    </cfRule>
    <cfRule type="cellIs" priority="2411" operator="greaterThan" aboveAverage="0" equalAverage="0" bottom="0" percent="0" rank="0" text="" dxfId="2414">
      <formula>0.0000001</formula>
    </cfRule>
  </conditionalFormatting>
  <conditionalFormatting sqref="J33">
    <cfRule type="cellIs" priority="2412" operator="equal" aboveAverage="0" equalAverage="0" bottom="0" percent="0" rank="0" text="" dxfId="2415">
      <formula>0</formula>
    </cfRule>
    <cfRule type="cellIs" priority="2413" operator="greaterThan" aboveAverage="0" equalAverage="0" bottom="0" percent="0" rank="0" text="" dxfId="2416">
      <formula>0.0000001</formula>
    </cfRule>
  </conditionalFormatting>
  <conditionalFormatting sqref="J33">
    <cfRule type="cellIs" priority="2414" operator="equal" aboveAverage="0" equalAverage="0" bottom="0" percent="0" rank="0" text="" dxfId="2417">
      <formula>0</formula>
    </cfRule>
    <cfRule type="cellIs" priority="2415" operator="greaterThan" aboveAverage="0" equalAverage="0" bottom="0" percent="0" rank="0" text="" dxfId="2418">
      <formula>0.0000001</formula>
    </cfRule>
  </conditionalFormatting>
  <conditionalFormatting sqref="K33">
    <cfRule type="cellIs" priority="2416" operator="equal" aboveAverage="0" equalAverage="0" bottom="0" percent="0" rank="0" text="" dxfId="2419">
      <formula>0</formula>
    </cfRule>
    <cfRule type="cellIs" priority="2417" operator="greaterThan" aboveAverage="0" equalAverage="0" bottom="0" percent="0" rank="0" text="" dxfId="2420">
      <formula>0.0000001</formula>
    </cfRule>
  </conditionalFormatting>
  <conditionalFormatting sqref="K33">
    <cfRule type="cellIs" priority="2418" operator="equal" aboveAverage="0" equalAverage="0" bottom="0" percent="0" rank="0" text="" dxfId="2421">
      <formula>0</formula>
    </cfRule>
    <cfRule type="cellIs" priority="2419" operator="greaterThan" aboveAverage="0" equalAverage="0" bottom="0" percent="0" rank="0" text="" dxfId="2422">
      <formula>0.0000001</formula>
    </cfRule>
  </conditionalFormatting>
  <conditionalFormatting sqref="K33">
    <cfRule type="cellIs" priority="2420" operator="equal" aboveAverage="0" equalAverage="0" bottom="0" percent="0" rank="0" text="" dxfId="2423">
      <formula>0</formula>
    </cfRule>
    <cfRule type="cellIs" priority="2421" operator="greaterThan" aboveAverage="0" equalAverage="0" bottom="0" percent="0" rank="0" text="" dxfId="2424">
      <formula>0.0000001</formula>
    </cfRule>
  </conditionalFormatting>
  <conditionalFormatting sqref="K33">
    <cfRule type="cellIs" priority="2422" operator="equal" aboveAverage="0" equalAverage="0" bottom="0" percent="0" rank="0" text="" dxfId="2425">
      <formula>0</formula>
    </cfRule>
    <cfRule type="cellIs" priority="2423" operator="greaterThan" aboveAverage="0" equalAverage="0" bottom="0" percent="0" rank="0" text="" dxfId="2426">
      <formula>0.0000001</formula>
    </cfRule>
  </conditionalFormatting>
  <conditionalFormatting sqref="K33">
    <cfRule type="cellIs" priority="2424" operator="equal" aboveAverage="0" equalAverage="0" bottom="0" percent="0" rank="0" text="" dxfId="2427">
      <formula>0</formula>
    </cfRule>
    <cfRule type="cellIs" priority="2425" operator="greaterThan" aboveAverage="0" equalAverage="0" bottom="0" percent="0" rank="0" text="" dxfId="2428">
      <formula>0.0000001</formula>
    </cfRule>
  </conditionalFormatting>
  <conditionalFormatting sqref="K33">
    <cfRule type="cellIs" priority="2426" operator="equal" aboveAverage="0" equalAverage="0" bottom="0" percent="0" rank="0" text="" dxfId="2429">
      <formula>0</formula>
    </cfRule>
    <cfRule type="cellIs" priority="2427" operator="greaterThan" aboveAverage="0" equalAverage="0" bottom="0" percent="0" rank="0" text="" dxfId="2430">
      <formula>0.0000001</formula>
    </cfRule>
  </conditionalFormatting>
  <conditionalFormatting sqref="K33">
    <cfRule type="cellIs" priority="2428" operator="equal" aboveAverage="0" equalAverage="0" bottom="0" percent="0" rank="0" text="" dxfId="2431">
      <formula>0</formula>
    </cfRule>
    <cfRule type="cellIs" priority="2429" operator="greaterThan" aboveAverage="0" equalAverage="0" bottom="0" percent="0" rank="0" text="" dxfId="2432">
      <formula>0.0000001</formula>
    </cfRule>
  </conditionalFormatting>
  <conditionalFormatting sqref="K33">
    <cfRule type="cellIs" priority="2430" operator="equal" aboveAverage="0" equalAverage="0" bottom="0" percent="0" rank="0" text="" dxfId="2433">
      <formula>0</formula>
    </cfRule>
    <cfRule type="cellIs" priority="2431" operator="greaterThan" aboveAverage="0" equalAverage="0" bottom="0" percent="0" rank="0" text="" dxfId="2434">
      <formula>0.0000001</formula>
    </cfRule>
  </conditionalFormatting>
  <conditionalFormatting sqref="P33">
    <cfRule type="cellIs" priority="2432" operator="equal" aboveAverage="0" equalAverage="0" bottom="0" percent="0" rank="0" text="" dxfId="2435">
      <formula>0</formula>
    </cfRule>
    <cfRule type="cellIs" priority="2433" operator="greaterThan" aboveAverage="0" equalAverage="0" bottom="0" percent="0" rank="0" text="" dxfId="2436">
      <formula>0.0000001</formula>
    </cfRule>
  </conditionalFormatting>
  <conditionalFormatting sqref="P33">
    <cfRule type="cellIs" priority="2434" operator="equal" aboveAverage="0" equalAverage="0" bottom="0" percent="0" rank="0" text="" dxfId="2437">
      <formula>0</formula>
    </cfRule>
    <cfRule type="cellIs" priority="2435" operator="greaterThan" aboveAverage="0" equalAverage="0" bottom="0" percent="0" rank="0" text="" dxfId="2438">
      <formula>0.0000001</formula>
    </cfRule>
  </conditionalFormatting>
  <conditionalFormatting sqref="Q33">
    <cfRule type="cellIs" priority="2436" operator="equal" aboveAverage="0" equalAverage="0" bottom="0" percent="0" rank="0" text="" dxfId="2439">
      <formula>0</formula>
    </cfRule>
    <cfRule type="cellIs" priority="2437" operator="greaterThan" aboveAverage="0" equalAverage="0" bottom="0" percent="0" rank="0" text="" dxfId="2440">
      <formula>0.0000001</formula>
    </cfRule>
  </conditionalFormatting>
  <conditionalFormatting sqref="Q33">
    <cfRule type="cellIs" priority="2438" operator="equal" aboveAverage="0" equalAverage="0" bottom="0" percent="0" rank="0" text="" dxfId="2441">
      <formula>0</formula>
    </cfRule>
    <cfRule type="cellIs" priority="2439" operator="greaterThan" aboveAverage="0" equalAverage="0" bottom="0" percent="0" rank="0" text="" dxfId="2442">
      <formula>0.0000001</formula>
    </cfRule>
  </conditionalFormatting>
  <conditionalFormatting sqref="Q33">
    <cfRule type="cellIs" priority="2440" operator="equal" aboveAverage="0" equalAverage="0" bottom="0" percent="0" rank="0" text="" dxfId="2443">
      <formula>0</formula>
    </cfRule>
    <cfRule type="cellIs" priority="2441" operator="greaterThan" aboveAverage="0" equalAverage="0" bottom="0" percent="0" rank="0" text="" dxfId="2444">
      <formula>0.0000001</formula>
    </cfRule>
  </conditionalFormatting>
  <conditionalFormatting sqref="L33">
    <cfRule type="cellIs" priority="2442" operator="equal" aboveAverage="0" equalAverage="0" bottom="0" percent="0" rank="0" text="" dxfId="2445">
      <formula>0</formula>
    </cfRule>
    <cfRule type="cellIs" priority="2443" operator="greaterThan" aboveAverage="0" equalAverage="0" bottom="0" percent="0" rank="0" text="" dxfId="2446">
      <formula>0.0000001</formula>
    </cfRule>
  </conditionalFormatting>
  <conditionalFormatting sqref="L33">
    <cfRule type="cellIs" priority="2444" operator="equal" aboveAverage="0" equalAverage="0" bottom="0" percent="0" rank="0" text="" dxfId="2447">
      <formula>0</formula>
    </cfRule>
    <cfRule type="cellIs" priority="2445" operator="greaterThan" aboveAverage="0" equalAverage="0" bottom="0" percent="0" rank="0" text="" dxfId="2448">
      <formula>0.0000001</formula>
    </cfRule>
  </conditionalFormatting>
  <conditionalFormatting sqref="L33">
    <cfRule type="cellIs" priority="2446" operator="equal" aboveAverage="0" equalAverage="0" bottom="0" percent="0" rank="0" text="" dxfId="2449">
      <formula>0</formula>
    </cfRule>
    <cfRule type="cellIs" priority="2447" operator="greaterThan" aboveAverage="0" equalAverage="0" bottom="0" percent="0" rank="0" text="" dxfId="2450">
      <formula>0.0000001</formula>
    </cfRule>
  </conditionalFormatting>
  <conditionalFormatting sqref="L33">
    <cfRule type="cellIs" priority="2448" operator="equal" aboveAverage="0" equalAverage="0" bottom="0" percent="0" rank="0" text="" dxfId="2451">
      <formula>0</formula>
    </cfRule>
    <cfRule type="cellIs" priority="2449" operator="greaterThan" aboveAverage="0" equalAverage="0" bottom="0" percent="0" rank="0" text="" dxfId="2452">
      <formula>0.0000001</formula>
    </cfRule>
  </conditionalFormatting>
  <conditionalFormatting sqref="L33">
    <cfRule type="cellIs" priority="2450" operator="equal" aboveAverage="0" equalAverage="0" bottom="0" percent="0" rank="0" text="" dxfId="2453">
      <formula>0</formula>
    </cfRule>
    <cfRule type="cellIs" priority="2451" operator="greaterThan" aboveAverage="0" equalAverage="0" bottom="0" percent="0" rank="0" text="" dxfId="2454">
      <formula>0.0000001</formula>
    </cfRule>
  </conditionalFormatting>
  <conditionalFormatting sqref="L33">
    <cfRule type="cellIs" priority="2452" operator="equal" aboveAverage="0" equalAverage="0" bottom="0" percent="0" rank="0" text="" dxfId="2455">
      <formula>0</formula>
    </cfRule>
    <cfRule type="cellIs" priority="2453" operator="greaterThan" aboveAverage="0" equalAverage="0" bottom="0" percent="0" rank="0" text="" dxfId="2456">
      <formula>0.0000001</formula>
    </cfRule>
  </conditionalFormatting>
  <conditionalFormatting sqref="L33">
    <cfRule type="cellIs" priority="2454" operator="equal" aboveAverage="0" equalAverage="0" bottom="0" percent="0" rank="0" text="" dxfId="2457">
      <formula>0</formula>
    </cfRule>
    <cfRule type="cellIs" priority="2455" operator="greaterThan" aboveAverage="0" equalAverage="0" bottom="0" percent="0" rank="0" text="" dxfId="2458">
      <formula>0.0000001</formula>
    </cfRule>
  </conditionalFormatting>
  <conditionalFormatting sqref="L33">
    <cfRule type="cellIs" priority="2456" operator="equal" aboveAverage="0" equalAverage="0" bottom="0" percent="0" rank="0" text="" dxfId="2459">
      <formula>0</formula>
    </cfRule>
    <cfRule type="cellIs" priority="2457" operator="greaterThan" aboveAverage="0" equalAverage="0" bottom="0" percent="0" rank="0" text="" dxfId="2460">
      <formula>0.0000001</formula>
    </cfRule>
  </conditionalFormatting>
  <conditionalFormatting sqref="M33">
    <cfRule type="cellIs" priority="2458" operator="equal" aboveAverage="0" equalAverage="0" bottom="0" percent="0" rank="0" text="" dxfId="2461">
      <formula>0</formula>
    </cfRule>
    <cfRule type="cellIs" priority="2459" operator="greaterThan" aboveAverage="0" equalAverage="0" bottom="0" percent="0" rank="0" text="" dxfId="2462">
      <formula>0.0000001</formula>
    </cfRule>
  </conditionalFormatting>
  <conditionalFormatting sqref="M33">
    <cfRule type="cellIs" priority="2460" operator="equal" aboveAverage="0" equalAverage="0" bottom="0" percent="0" rank="0" text="" dxfId="2463">
      <formula>0</formula>
    </cfRule>
    <cfRule type="cellIs" priority="2461" operator="greaterThan" aboveAverage="0" equalAverage="0" bottom="0" percent="0" rank="0" text="" dxfId="2464">
      <formula>0.0000001</formula>
    </cfRule>
  </conditionalFormatting>
  <conditionalFormatting sqref="M33">
    <cfRule type="cellIs" priority="2462" operator="equal" aboveAverage="0" equalAverage="0" bottom="0" percent="0" rank="0" text="" dxfId="2465">
      <formula>0</formula>
    </cfRule>
    <cfRule type="cellIs" priority="2463" operator="greaterThan" aboveAverage="0" equalAverage="0" bottom="0" percent="0" rank="0" text="" dxfId="2466">
      <formula>0.0000001</formula>
    </cfRule>
  </conditionalFormatting>
  <conditionalFormatting sqref="M33">
    <cfRule type="cellIs" priority="2464" operator="equal" aboveAverage="0" equalAverage="0" bottom="0" percent="0" rank="0" text="" dxfId="2467">
      <formula>0</formula>
    </cfRule>
    <cfRule type="cellIs" priority="2465" operator="greaterThan" aboveAverage="0" equalAverage="0" bottom="0" percent="0" rank="0" text="" dxfId="2468">
      <formula>0.0000001</formula>
    </cfRule>
  </conditionalFormatting>
  <conditionalFormatting sqref="M33">
    <cfRule type="cellIs" priority="2466" operator="equal" aboveAverage="0" equalAverage="0" bottom="0" percent="0" rank="0" text="" dxfId="2469">
      <formula>0</formula>
    </cfRule>
    <cfRule type="cellIs" priority="2467" operator="greaterThan" aboveAverage="0" equalAverage="0" bottom="0" percent="0" rank="0" text="" dxfId="2470">
      <formula>0.0000001</formula>
    </cfRule>
  </conditionalFormatting>
  <conditionalFormatting sqref="M33">
    <cfRule type="cellIs" priority="2468" operator="equal" aboveAverage="0" equalAverage="0" bottom="0" percent="0" rank="0" text="" dxfId="2471">
      <formula>0</formula>
    </cfRule>
    <cfRule type="cellIs" priority="2469" operator="greaterThan" aboveAverage="0" equalAverage="0" bottom="0" percent="0" rank="0" text="" dxfId="2472">
      <formula>0.0000001</formula>
    </cfRule>
  </conditionalFormatting>
  <conditionalFormatting sqref="M33">
    <cfRule type="cellIs" priority="2470" operator="equal" aboveAverage="0" equalAverage="0" bottom="0" percent="0" rank="0" text="" dxfId="2473">
      <formula>0</formula>
    </cfRule>
    <cfRule type="cellIs" priority="2471" operator="greaterThan" aboveAverage="0" equalAverage="0" bottom="0" percent="0" rank="0" text="" dxfId="2474">
      <formula>0.0000001</formula>
    </cfRule>
  </conditionalFormatting>
  <conditionalFormatting sqref="M33">
    <cfRule type="cellIs" priority="2472" operator="equal" aboveAverage="0" equalAverage="0" bottom="0" percent="0" rank="0" text="" dxfId="2475">
      <formula>0</formula>
    </cfRule>
    <cfRule type="cellIs" priority="2473" operator="greaterThan" aboveAverage="0" equalAverage="0" bottom="0" percent="0" rank="0" text="" dxfId="2476">
      <formula>0.0000001</formula>
    </cfRule>
  </conditionalFormatting>
  <conditionalFormatting sqref="N33">
    <cfRule type="cellIs" priority="2474" operator="equal" aboveAverage="0" equalAverage="0" bottom="0" percent="0" rank="0" text="" dxfId="2477">
      <formula>0</formula>
    </cfRule>
    <cfRule type="cellIs" priority="2475" operator="greaterThan" aboveAverage="0" equalAverage="0" bottom="0" percent="0" rank="0" text="" dxfId="2478">
      <formula>0.0000001</formula>
    </cfRule>
  </conditionalFormatting>
  <conditionalFormatting sqref="N33">
    <cfRule type="cellIs" priority="2476" operator="equal" aboveAverage="0" equalAverage="0" bottom="0" percent="0" rank="0" text="" dxfId="2479">
      <formula>0</formula>
    </cfRule>
    <cfRule type="cellIs" priority="2477" operator="greaterThan" aboveAverage="0" equalAverage="0" bottom="0" percent="0" rank="0" text="" dxfId="2480">
      <formula>0.0000001</formula>
    </cfRule>
  </conditionalFormatting>
  <conditionalFormatting sqref="N33">
    <cfRule type="cellIs" priority="2478" operator="equal" aboveAverage="0" equalAverage="0" bottom="0" percent="0" rank="0" text="" dxfId="2481">
      <formula>0</formula>
    </cfRule>
    <cfRule type="cellIs" priority="2479" operator="greaterThan" aboveAverage="0" equalAverage="0" bottom="0" percent="0" rank="0" text="" dxfId="2482">
      <formula>0.0000001</formula>
    </cfRule>
  </conditionalFormatting>
  <conditionalFormatting sqref="N33">
    <cfRule type="cellIs" priority="2480" operator="equal" aboveAverage="0" equalAverage="0" bottom="0" percent="0" rank="0" text="" dxfId="2483">
      <formula>0</formula>
    </cfRule>
    <cfRule type="cellIs" priority="2481" operator="greaterThan" aboveAverage="0" equalAverage="0" bottom="0" percent="0" rank="0" text="" dxfId="2484">
      <formula>0.0000001</formula>
    </cfRule>
  </conditionalFormatting>
  <conditionalFormatting sqref="N33">
    <cfRule type="cellIs" priority="2482" operator="equal" aboveAverage="0" equalAverage="0" bottom="0" percent="0" rank="0" text="" dxfId="2485">
      <formula>0</formula>
    </cfRule>
    <cfRule type="cellIs" priority="2483" operator="greaterThan" aboveAverage="0" equalAverage="0" bottom="0" percent="0" rank="0" text="" dxfId="2486">
      <formula>0.0000001</formula>
    </cfRule>
  </conditionalFormatting>
  <conditionalFormatting sqref="N33">
    <cfRule type="cellIs" priority="2484" operator="equal" aboveAverage="0" equalAverage="0" bottom="0" percent="0" rank="0" text="" dxfId="2487">
      <formula>0</formula>
    </cfRule>
    <cfRule type="cellIs" priority="2485" operator="greaterThan" aboveAverage="0" equalAverage="0" bottom="0" percent="0" rank="0" text="" dxfId="2488">
      <formula>0.0000001</formula>
    </cfRule>
  </conditionalFormatting>
  <conditionalFormatting sqref="N33">
    <cfRule type="cellIs" priority="2486" operator="equal" aboveAverage="0" equalAverage="0" bottom="0" percent="0" rank="0" text="" dxfId="2489">
      <formula>0</formula>
    </cfRule>
    <cfRule type="cellIs" priority="2487" operator="greaterThan" aboveAverage="0" equalAverage="0" bottom="0" percent="0" rank="0" text="" dxfId="2490">
      <formula>0.0000001</formula>
    </cfRule>
  </conditionalFormatting>
  <conditionalFormatting sqref="O33">
    <cfRule type="cellIs" priority="2488" operator="equal" aboveAverage="0" equalAverage="0" bottom="0" percent="0" rank="0" text="" dxfId="2491">
      <formula>0</formula>
    </cfRule>
    <cfRule type="cellIs" priority="2489" operator="greaterThan" aboveAverage="0" equalAverage="0" bottom="0" percent="0" rank="0" text="" dxfId="2492">
      <formula>0.0000001</formula>
    </cfRule>
  </conditionalFormatting>
  <conditionalFormatting sqref="O33">
    <cfRule type="cellIs" priority="2490" operator="equal" aboveAverage="0" equalAverage="0" bottom="0" percent="0" rank="0" text="" dxfId="2493">
      <formula>0</formula>
    </cfRule>
    <cfRule type="cellIs" priority="2491" operator="greaterThan" aboveAverage="0" equalAverage="0" bottom="0" percent="0" rank="0" text="" dxfId="2494">
      <formula>0.0000001</formula>
    </cfRule>
  </conditionalFormatting>
  <conditionalFormatting sqref="O33">
    <cfRule type="cellIs" priority="2492" operator="equal" aboveAverage="0" equalAverage="0" bottom="0" percent="0" rank="0" text="" dxfId="2495">
      <formula>0</formula>
    </cfRule>
    <cfRule type="cellIs" priority="2493" operator="greaterThan" aboveAverage="0" equalAverage="0" bottom="0" percent="0" rank="0" text="" dxfId="2496">
      <formula>0.0000001</formula>
    </cfRule>
  </conditionalFormatting>
  <conditionalFormatting sqref="O33">
    <cfRule type="cellIs" priority="2494" operator="equal" aboveAverage="0" equalAverage="0" bottom="0" percent="0" rank="0" text="" dxfId="2497">
      <formula>0</formula>
    </cfRule>
    <cfRule type="cellIs" priority="2495" operator="greaterThan" aboveAverage="0" equalAverage="0" bottom="0" percent="0" rank="0" text="" dxfId="2498">
      <formula>0.0000001</formula>
    </cfRule>
  </conditionalFormatting>
  <conditionalFormatting sqref="O33">
    <cfRule type="cellIs" priority="2496" operator="equal" aboveAverage="0" equalAverage="0" bottom="0" percent="0" rank="0" text="" dxfId="2499">
      <formula>0</formula>
    </cfRule>
    <cfRule type="cellIs" priority="2497" operator="greaterThan" aboveAverage="0" equalAverage="0" bottom="0" percent="0" rank="0" text="" dxfId="2500">
      <formula>0.0000001</formula>
    </cfRule>
  </conditionalFormatting>
  <conditionalFormatting sqref="P33">
    <cfRule type="cellIs" priority="2498" operator="equal" aboveAverage="0" equalAverage="0" bottom="0" percent="0" rank="0" text="" dxfId="2501">
      <formula>0</formula>
    </cfRule>
    <cfRule type="cellIs" priority="2499" operator="greaterThan" aboveAverage="0" equalAverage="0" bottom="0" percent="0" rank="0" text="" dxfId="2502">
      <formula>0.0000001</formula>
    </cfRule>
  </conditionalFormatting>
  <conditionalFormatting sqref="P33">
    <cfRule type="cellIs" priority="2500" operator="equal" aboveAverage="0" equalAverage="0" bottom="0" percent="0" rank="0" text="" dxfId="2503">
      <formula>0</formula>
    </cfRule>
    <cfRule type="cellIs" priority="2501" operator="greaterThan" aboveAverage="0" equalAverage="0" bottom="0" percent="0" rank="0" text="" dxfId="2504">
      <formula>0.0000001</formula>
    </cfRule>
  </conditionalFormatting>
  <conditionalFormatting sqref="P33">
    <cfRule type="cellIs" priority="2502" operator="equal" aboveAverage="0" equalAverage="0" bottom="0" percent="0" rank="0" text="" dxfId="2505">
      <formula>0</formula>
    </cfRule>
    <cfRule type="cellIs" priority="2503" operator="greaterThan" aboveAverage="0" equalAverage="0" bottom="0" percent="0" rank="0" text="" dxfId="2506">
      <formula>0.0000001</formula>
    </cfRule>
  </conditionalFormatting>
  <conditionalFormatting sqref="P33">
    <cfRule type="cellIs" priority="2504" operator="equal" aboveAverage="0" equalAverage="0" bottom="0" percent="0" rank="0" text="" dxfId="2507">
      <formula>0</formula>
    </cfRule>
    <cfRule type="cellIs" priority="2505" operator="greaterThan" aboveAverage="0" equalAverage="0" bottom="0" percent="0" rank="0" text="" dxfId="2508">
      <formula>0.0000001</formula>
    </cfRule>
  </conditionalFormatting>
  <conditionalFormatting sqref="P33">
    <cfRule type="cellIs" priority="2506" operator="equal" aboveAverage="0" equalAverage="0" bottom="0" percent="0" rank="0" text="" dxfId="2509">
      <formula>0</formula>
    </cfRule>
    <cfRule type="cellIs" priority="2507" operator="greaterThan" aboveAverage="0" equalAverage="0" bottom="0" percent="0" rank="0" text="" dxfId="2510">
      <formula>0.0000001</formula>
    </cfRule>
  </conditionalFormatting>
  <conditionalFormatting sqref="P33">
    <cfRule type="cellIs" priority="2508" operator="equal" aboveAverage="0" equalAverage="0" bottom="0" percent="0" rank="0" text="" dxfId="2511">
      <formula>0</formula>
    </cfRule>
    <cfRule type="cellIs" priority="2509" operator="greaterThan" aboveAverage="0" equalAverage="0" bottom="0" percent="0" rank="0" text="" dxfId="2512">
      <formula>0.0000001</formula>
    </cfRule>
  </conditionalFormatting>
  <conditionalFormatting sqref="Q33">
    <cfRule type="cellIs" priority="2510" operator="equal" aboveAverage="0" equalAverage="0" bottom="0" percent="0" rank="0" text="" dxfId="2513">
      <formula>0</formula>
    </cfRule>
    <cfRule type="cellIs" priority="2511" operator="greaterThan" aboveAverage="0" equalAverage="0" bottom="0" percent="0" rank="0" text="" dxfId="2514">
      <formula>0.0000001</formula>
    </cfRule>
  </conditionalFormatting>
  <conditionalFormatting sqref="Q33">
    <cfRule type="cellIs" priority="2512" operator="equal" aboveAverage="0" equalAverage="0" bottom="0" percent="0" rank="0" text="" dxfId="2515">
      <formula>0</formula>
    </cfRule>
    <cfRule type="cellIs" priority="2513" operator="greaterThan" aboveAverage="0" equalAverage="0" bottom="0" percent="0" rank="0" text="" dxfId="2516">
      <formula>0.0000001</formula>
    </cfRule>
  </conditionalFormatting>
  <conditionalFormatting sqref="Q33">
    <cfRule type="cellIs" priority="2514" operator="equal" aboveAverage="0" equalAverage="0" bottom="0" percent="0" rank="0" text="" dxfId="2517">
      <formula>0</formula>
    </cfRule>
    <cfRule type="cellIs" priority="2515" operator="greaterThan" aboveAverage="0" equalAverage="0" bottom="0" percent="0" rank="0" text="" dxfId="2518">
      <formula>0.0000001</formula>
    </cfRule>
  </conditionalFormatting>
  <conditionalFormatting sqref="Q33">
    <cfRule type="cellIs" priority="2516" operator="equal" aboveAverage="0" equalAverage="0" bottom="0" percent="0" rank="0" text="" dxfId="2519">
      <formula>0</formula>
    </cfRule>
    <cfRule type="cellIs" priority="2517" operator="greaterThan" aboveAverage="0" equalAverage="0" bottom="0" percent="0" rank="0" text="" dxfId="2520">
      <formula>0.0000001</formula>
    </cfRule>
  </conditionalFormatting>
  <conditionalFormatting sqref="Q33">
    <cfRule type="cellIs" priority="2518" operator="equal" aboveAverage="0" equalAverage="0" bottom="0" percent="0" rank="0" text="" dxfId="2521">
      <formula>0</formula>
    </cfRule>
    <cfRule type="cellIs" priority="2519" operator="greaterThan" aboveAverage="0" equalAverage="0" bottom="0" percent="0" rank="0" text="" dxfId="2522">
      <formula>0.0000001</formula>
    </cfRule>
  </conditionalFormatting>
  <conditionalFormatting sqref="R33">
    <cfRule type="cellIs" priority="2520" operator="equal" aboveAverage="0" equalAverage="0" bottom="0" percent="0" rank="0" text="" dxfId="2523">
      <formula>0</formula>
    </cfRule>
    <cfRule type="cellIs" priority="2521" operator="greaterThan" aboveAverage="0" equalAverage="0" bottom="0" percent="0" rank="0" text="" dxfId="2524">
      <formula>0.0000001</formula>
    </cfRule>
  </conditionalFormatting>
  <conditionalFormatting sqref="R33">
    <cfRule type="cellIs" priority="2522" operator="equal" aboveAverage="0" equalAverage="0" bottom="0" percent="0" rank="0" text="" dxfId="2525">
      <formula>0</formula>
    </cfRule>
    <cfRule type="cellIs" priority="2523" operator="greaterThan" aboveAverage="0" equalAverage="0" bottom="0" percent="0" rank="0" text="" dxfId="2526">
      <formula>0.0000001</formula>
    </cfRule>
  </conditionalFormatting>
  <conditionalFormatting sqref="R33">
    <cfRule type="cellIs" priority="2524" operator="equal" aboveAverage="0" equalAverage="0" bottom="0" percent="0" rank="0" text="" dxfId="2527">
      <formula>0</formula>
    </cfRule>
    <cfRule type="cellIs" priority="2525" operator="greaterThan" aboveAverage="0" equalAverage="0" bottom="0" percent="0" rank="0" text="" dxfId="2528">
      <formula>0.0000001</formula>
    </cfRule>
  </conditionalFormatting>
  <conditionalFormatting sqref="R33">
    <cfRule type="cellIs" priority="2526" operator="equal" aboveAverage="0" equalAverage="0" bottom="0" percent="0" rank="0" text="" dxfId="2529">
      <formula>0</formula>
    </cfRule>
    <cfRule type="cellIs" priority="2527" operator="greaterThan" aboveAverage="0" equalAverage="0" bottom="0" percent="0" rank="0" text="" dxfId="2530">
      <formula>0.0000001</formula>
    </cfRule>
  </conditionalFormatting>
  <conditionalFormatting sqref="R33">
    <cfRule type="cellIs" priority="2528" operator="equal" aboveAverage="0" equalAverage="0" bottom="0" percent="0" rank="0" text="" dxfId="2531">
      <formula>0</formula>
    </cfRule>
    <cfRule type="cellIs" priority="2529" operator="greaterThan" aboveAverage="0" equalAverage="0" bottom="0" percent="0" rank="0" text="" dxfId="2532">
      <formula>0.0000001</formula>
    </cfRule>
  </conditionalFormatting>
  <conditionalFormatting sqref="R33">
    <cfRule type="cellIs" priority="2530" operator="equal" aboveAverage="0" equalAverage="0" bottom="0" percent="0" rank="0" text="" dxfId="2533">
      <formula>0</formula>
    </cfRule>
    <cfRule type="cellIs" priority="2531" operator="greaterThan" aboveAverage="0" equalAverage="0" bottom="0" percent="0" rank="0" text="" dxfId="2534">
      <formula>0.0000001</formula>
    </cfRule>
  </conditionalFormatting>
  <conditionalFormatting sqref="R33">
    <cfRule type="cellIs" priority="2532" operator="equal" aboveAverage="0" equalAverage="0" bottom="0" percent="0" rank="0" text="" dxfId="2535">
      <formula>0</formula>
    </cfRule>
    <cfRule type="cellIs" priority="2533" operator="greaterThan" aboveAverage="0" equalAverage="0" bottom="0" percent="0" rank="0" text="" dxfId="2536">
      <formula>0.0000001</formula>
    </cfRule>
  </conditionalFormatting>
  <conditionalFormatting sqref="R33">
    <cfRule type="cellIs" priority="2534" operator="equal" aboveAverage="0" equalAverage="0" bottom="0" percent="0" rank="0" text="" dxfId="2537">
      <formula>0</formula>
    </cfRule>
    <cfRule type="cellIs" priority="2535" operator="greaterThan" aboveAverage="0" equalAverage="0" bottom="0" percent="0" rank="0" text="" dxfId="2538">
      <formula>0.0000001</formula>
    </cfRule>
  </conditionalFormatting>
  <conditionalFormatting sqref="S33">
    <cfRule type="cellIs" priority="2536" operator="equal" aboveAverage="0" equalAverage="0" bottom="0" percent="0" rank="0" text="" dxfId="2539">
      <formula>0</formula>
    </cfRule>
    <cfRule type="cellIs" priority="2537" operator="greaterThan" aboveAverage="0" equalAverage="0" bottom="0" percent="0" rank="0" text="" dxfId="2540">
      <formula>0.0000001</formula>
    </cfRule>
  </conditionalFormatting>
  <conditionalFormatting sqref="S33">
    <cfRule type="cellIs" priority="2538" operator="equal" aboveAverage="0" equalAverage="0" bottom="0" percent="0" rank="0" text="" dxfId="2541">
      <formula>0</formula>
    </cfRule>
    <cfRule type="cellIs" priority="2539" operator="greaterThan" aboveAverage="0" equalAverage="0" bottom="0" percent="0" rank="0" text="" dxfId="2542">
      <formula>0.0000001</formula>
    </cfRule>
  </conditionalFormatting>
  <conditionalFormatting sqref="S33">
    <cfRule type="cellIs" priority="2540" operator="equal" aboveAverage="0" equalAverage="0" bottom="0" percent="0" rank="0" text="" dxfId="2543">
      <formula>0</formula>
    </cfRule>
    <cfRule type="cellIs" priority="2541" operator="greaterThan" aboveAverage="0" equalAverage="0" bottom="0" percent="0" rank="0" text="" dxfId="2544">
      <formula>0.0000001</formula>
    </cfRule>
  </conditionalFormatting>
  <conditionalFormatting sqref="S33">
    <cfRule type="cellIs" priority="2542" operator="equal" aboveAverage="0" equalAverage="0" bottom="0" percent="0" rank="0" text="" dxfId="2545">
      <formula>0</formula>
    </cfRule>
    <cfRule type="cellIs" priority="2543" operator="greaterThan" aboveAverage="0" equalAverage="0" bottom="0" percent="0" rank="0" text="" dxfId="2546">
      <formula>0.0000001</formula>
    </cfRule>
  </conditionalFormatting>
  <conditionalFormatting sqref="S33">
    <cfRule type="cellIs" priority="2544" operator="equal" aboveAverage="0" equalAverage="0" bottom="0" percent="0" rank="0" text="" dxfId="2547">
      <formula>0</formula>
    </cfRule>
    <cfRule type="cellIs" priority="2545" operator="greaterThan" aboveAverage="0" equalAverage="0" bottom="0" percent="0" rank="0" text="" dxfId="2548">
      <formula>0.0000001</formula>
    </cfRule>
  </conditionalFormatting>
  <conditionalFormatting sqref="S33">
    <cfRule type="cellIs" priority="2546" operator="equal" aboveAverage="0" equalAverage="0" bottom="0" percent="0" rank="0" text="" dxfId="2549">
      <formula>0</formula>
    </cfRule>
    <cfRule type="cellIs" priority="2547" operator="greaterThan" aboveAverage="0" equalAverage="0" bottom="0" percent="0" rank="0" text="" dxfId="2550">
      <formula>0.0000001</formula>
    </cfRule>
  </conditionalFormatting>
  <conditionalFormatting sqref="S33">
    <cfRule type="cellIs" priority="2548" operator="equal" aboveAverage="0" equalAverage="0" bottom="0" percent="0" rank="0" text="" dxfId="2551">
      <formula>0</formula>
    </cfRule>
    <cfRule type="cellIs" priority="2549" operator="greaterThan" aboveAverage="0" equalAverage="0" bottom="0" percent="0" rank="0" text="" dxfId="2552">
      <formula>0.0000001</formula>
    </cfRule>
  </conditionalFormatting>
  <conditionalFormatting sqref="S33">
    <cfRule type="cellIs" priority="2550" operator="equal" aboveAverage="0" equalAverage="0" bottom="0" percent="0" rank="0" text="" dxfId="2553">
      <formula>0</formula>
    </cfRule>
    <cfRule type="cellIs" priority="2551" operator="greaterThan" aboveAverage="0" equalAverage="0" bottom="0" percent="0" rank="0" text="" dxfId="2554">
      <formula>0.0000001</formula>
    </cfRule>
  </conditionalFormatting>
  <conditionalFormatting sqref="U33">
    <cfRule type="cellIs" priority="2552" operator="equal" aboveAverage="0" equalAverage="0" bottom="0" percent="0" rank="0" text="" dxfId="2555">
      <formula>0</formula>
    </cfRule>
    <cfRule type="cellIs" priority="2553" operator="greaterThan" aboveAverage="0" equalAverage="0" bottom="0" percent="0" rank="0" text="" dxfId="2556">
      <formula>0.0000001</formula>
    </cfRule>
  </conditionalFormatting>
  <conditionalFormatting sqref="U33">
    <cfRule type="cellIs" priority="2554" operator="equal" aboveAverage="0" equalAverage="0" bottom="0" percent="0" rank="0" text="" dxfId="2557">
      <formula>0</formula>
    </cfRule>
    <cfRule type="cellIs" priority="2555" operator="greaterThan" aboveAverage="0" equalAverage="0" bottom="0" percent="0" rank="0" text="" dxfId="2558">
      <formula>0.0000001</formula>
    </cfRule>
  </conditionalFormatting>
  <conditionalFormatting sqref="U33">
    <cfRule type="cellIs" priority="2556" operator="equal" aboveAverage="0" equalAverage="0" bottom="0" percent="0" rank="0" text="" dxfId="2559">
      <formula>0</formula>
    </cfRule>
    <cfRule type="cellIs" priority="2557" operator="greaterThan" aboveAverage="0" equalAverage="0" bottom="0" percent="0" rank="0" text="" dxfId="2560">
      <formula>0.0000001</formula>
    </cfRule>
  </conditionalFormatting>
  <conditionalFormatting sqref="V33">
    <cfRule type="cellIs" priority="2558" operator="equal" aboveAverage="0" equalAverage="0" bottom="0" percent="0" rank="0" text="" dxfId="2561">
      <formula>0</formula>
    </cfRule>
    <cfRule type="cellIs" priority="2559" operator="greaterThan" aboveAverage="0" equalAverage="0" bottom="0" percent="0" rank="0" text="" dxfId="2562">
      <formula>0.0000001</formula>
    </cfRule>
  </conditionalFormatting>
  <conditionalFormatting sqref="T33">
    <cfRule type="cellIs" priority="2560" operator="equal" aboveAverage="0" equalAverage="0" bottom="0" percent="0" rank="0" text="" dxfId="2563">
      <formula>0</formula>
    </cfRule>
    <cfRule type="cellIs" priority="2561" operator="greaterThan" aboveAverage="0" equalAverage="0" bottom="0" percent="0" rank="0" text="" dxfId="2564">
      <formula>0.0000001</formula>
    </cfRule>
  </conditionalFormatting>
  <conditionalFormatting sqref="T33">
    <cfRule type="cellIs" priority="2562" operator="equal" aboveAverage="0" equalAverage="0" bottom="0" percent="0" rank="0" text="" dxfId="2565">
      <formula>0</formula>
    </cfRule>
    <cfRule type="cellIs" priority="2563" operator="greaterThan" aboveAverage="0" equalAverage="0" bottom="0" percent="0" rank="0" text="" dxfId="2566">
      <formula>0.0000001</formula>
    </cfRule>
  </conditionalFormatting>
  <conditionalFormatting sqref="T33">
    <cfRule type="cellIs" priority="2564" operator="equal" aboveAverage="0" equalAverage="0" bottom="0" percent="0" rank="0" text="" dxfId="2567">
      <formula>0</formula>
    </cfRule>
    <cfRule type="cellIs" priority="2565" operator="greaterThan" aboveAverage="0" equalAverage="0" bottom="0" percent="0" rank="0" text="" dxfId="2568">
      <formula>0.0000001</formula>
    </cfRule>
  </conditionalFormatting>
  <conditionalFormatting sqref="T33">
    <cfRule type="cellIs" priority="2566" operator="equal" aboveAverage="0" equalAverage="0" bottom="0" percent="0" rank="0" text="" dxfId="2569">
      <formula>0</formula>
    </cfRule>
    <cfRule type="cellIs" priority="2567" operator="greaterThan" aboveAverage="0" equalAverage="0" bottom="0" percent="0" rank="0" text="" dxfId="2570">
      <formula>0.0000001</formula>
    </cfRule>
  </conditionalFormatting>
  <conditionalFormatting sqref="T33">
    <cfRule type="cellIs" priority="2568" operator="equal" aboveAverage="0" equalAverage="0" bottom="0" percent="0" rank="0" text="" dxfId="2571">
      <formula>0</formula>
    </cfRule>
    <cfRule type="cellIs" priority="2569" operator="greaterThan" aboveAverage="0" equalAverage="0" bottom="0" percent="0" rank="0" text="" dxfId="2572">
      <formula>0.0000001</formula>
    </cfRule>
  </conditionalFormatting>
  <conditionalFormatting sqref="U33">
    <cfRule type="cellIs" priority="2570" operator="equal" aboveAverage="0" equalAverage="0" bottom="0" percent="0" rank="0" text="" dxfId="2573">
      <formula>0</formula>
    </cfRule>
    <cfRule type="cellIs" priority="2571" operator="greaterThan" aboveAverage="0" equalAverage="0" bottom="0" percent="0" rank="0" text="" dxfId="2574">
      <formula>0.0000001</formula>
    </cfRule>
  </conditionalFormatting>
  <conditionalFormatting sqref="U33">
    <cfRule type="cellIs" priority="2572" operator="equal" aboveAverage="0" equalAverage="0" bottom="0" percent="0" rank="0" text="" dxfId="2575">
      <formula>0</formula>
    </cfRule>
    <cfRule type="cellIs" priority="2573" operator="greaterThan" aboveAverage="0" equalAverage="0" bottom="0" percent="0" rank="0" text="" dxfId="2576">
      <formula>0.0000001</formula>
    </cfRule>
  </conditionalFormatting>
  <conditionalFormatting sqref="U33">
    <cfRule type="cellIs" priority="2574" operator="equal" aboveAverage="0" equalAverage="0" bottom="0" percent="0" rank="0" text="" dxfId="2577">
      <formula>0</formula>
    </cfRule>
    <cfRule type="cellIs" priority="2575" operator="greaterThan" aboveAverage="0" equalAverage="0" bottom="0" percent="0" rank="0" text="" dxfId="2578">
      <formula>0.0000001</formula>
    </cfRule>
  </conditionalFormatting>
  <conditionalFormatting sqref="U33">
    <cfRule type="cellIs" priority="2576" operator="equal" aboveAverage="0" equalAverage="0" bottom="0" percent="0" rank="0" text="" dxfId="2579">
      <formula>0</formula>
    </cfRule>
    <cfRule type="cellIs" priority="2577" operator="greaterThan" aboveAverage="0" equalAverage="0" bottom="0" percent="0" rank="0" text="" dxfId="2580">
      <formula>0.0000001</formula>
    </cfRule>
  </conditionalFormatting>
  <conditionalFormatting sqref="U33">
    <cfRule type="cellIs" priority="2578" operator="equal" aboveAverage="0" equalAverage="0" bottom="0" percent="0" rank="0" text="" dxfId="2581">
      <formula>0</formula>
    </cfRule>
    <cfRule type="cellIs" priority="2579" operator="greaterThan" aboveAverage="0" equalAverage="0" bottom="0" percent="0" rank="0" text="" dxfId="2582">
      <formula>0.0000001</formula>
    </cfRule>
  </conditionalFormatting>
  <conditionalFormatting sqref="V33">
    <cfRule type="cellIs" priority="2580" operator="equal" aboveAverage="0" equalAverage="0" bottom="0" percent="0" rank="0" text="" dxfId="2583">
      <formula>0</formula>
    </cfRule>
    <cfRule type="cellIs" priority="2581" operator="greaterThan" aboveAverage="0" equalAverage="0" bottom="0" percent="0" rank="0" text="" dxfId="2584">
      <formula>0.0000001</formula>
    </cfRule>
  </conditionalFormatting>
  <conditionalFormatting sqref="V33">
    <cfRule type="cellIs" priority="2582" operator="equal" aboveAverage="0" equalAverage="0" bottom="0" percent="0" rank="0" text="" dxfId="2585">
      <formula>0</formula>
    </cfRule>
    <cfRule type="cellIs" priority="2583" operator="greaterThan" aboveAverage="0" equalAverage="0" bottom="0" percent="0" rank="0" text="" dxfId="2586">
      <formula>0.0000001</formula>
    </cfRule>
  </conditionalFormatting>
  <conditionalFormatting sqref="V33">
    <cfRule type="cellIs" priority="2584" operator="equal" aboveAverage="0" equalAverage="0" bottom="0" percent="0" rank="0" text="" dxfId="2587">
      <formula>0</formula>
    </cfRule>
    <cfRule type="cellIs" priority="2585" operator="greaterThan" aboveAverage="0" equalAverage="0" bottom="0" percent="0" rank="0" text="" dxfId="2588">
      <formula>0.0000001</formula>
    </cfRule>
  </conditionalFormatting>
  <conditionalFormatting sqref="V33">
    <cfRule type="cellIs" priority="2586" operator="equal" aboveAverage="0" equalAverage="0" bottom="0" percent="0" rank="0" text="" dxfId="2589">
      <formula>0</formula>
    </cfRule>
    <cfRule type="cellIs" priority="2587" operator="greaterThan" aboveAverage="0" equalAverage="0" bottom="0" percent="0" rank="0" text="" dxfId="2590">
      <formula>0.0000001</formula>
    </cfRule>
  </conditionalFormatting>
  <conditionalFormatting sqref="V33">
    <cfRule type="cellIs" priority="2588" operator="equal" aboveAverage="0" equalAverage="0" bottom="0" percent="0" rank="0" text="" dxfId="2591">
      <formula>0</formula>
    </cfRule>
    <cfRule type="cellIs" priority="2589" operator="greaterThan" aboveAverage="0" equalAverage="0" bottom="0" percent="0" rank="0" text="" dxfId="2592">
      <formula>0.0000001</formula>
    </cfRule>
  </conditionalFormatting>
  <conditionalFormatting sqref="V33">
    <cfRule type="cellIs" priority="2590" operator="equal" aboveAverage="0" equalAverage="0" bottom="0" percent="0" rank="0" text="" dxfId="2593">
      <formula>0</formula>
    </cfRule>
    <cfRule type="cellIs" priority="2591" operator="greaterThan" aboveAverage="0" equalAverage="0" bottom="0" percent="0" rank="0" text="" dxfId="2594">
      <formula>0.0000001</formula>
    </cfRule>
  </conditionalFormatting>
  <conditionalFormatting sqref="V33">
    <cfRule type="cellIs" priority="2592" operator="equal" aboveAverage="0" equalAverage="0" bottom="0" percent="0" rank="0" text="" dxfId="2595">
      <formula>0</formula>
    </cfRule>
    <cfRule type="cellIs" priority="2593" operator="greaterThan" aboveAverage="0" equalAverage="0" bottom="0" percent="0" rank="0" text="" dxfId="2596">
      <formula>0.0000001</formula>
    </cfRule>
  </conditionalFormatting>
  <conditionalFormatting sqref="E35">
    <cfRule type="cellIs" priority="2594" operator="equal" aboveAverage="0" equalAverage="0" bottom="0" percent="0" rank="0" text="" dxfId="2597">
      <formula>0</formula>
    </cfRule>
    <cfRule type="cellIs" priority="2595" operator="greaterThan" aboveAverage="0" equalAverage="0" bottom="0" percent="0" rank="0" text="" dxfId="2598">
      <formula>0.0000001</formula>
    </cfRule>
  </conditionalFormatting>
  <conditionalFormatting sqref="E35">
    <cfRule type="cellIs" priority="2596" operator="equal" aboveAverage="0" equalAverage="0" bottom="0" percent="0" rank="0" text="" dxfId="2599">
      <formula>0</formula>
    </cfRule>
    <cfRule type="cellIs" priority="2597" operator="greaterThan" aboveAverage="0" equalAverage="0" bottom="0" percent="0" rank="0" text="" dxfId="2600">
      <formula>0.0000001</formula>
    </cfRule>
  </conditionalFormatting>
  <conditionalFormatting sqref="E35">
    <cfRule type="cellIs" priority="2598" operator="equal" aboveAverage="0" equalAverage="0" bottom="0" percent="0" rank="0" text="" dxfId="2601">
      <formula>0</formula>
    </cfRule>
    <cfRule type="cellIs" priority="2599" operator="greaterThan" aboveAverage="0" equalAverage="0" bottom="0" percent="0" rank="0" text="" dxfId="2602">
      <formula>0.0000001</formula>
    </cfRule>
  </conditionalFormatting>
  <conditionalFormatting sqref="E35">
    <cfRule type="cellIs" priority="2600" operator="equal" aboveAverage="0" equalAverage="0" bottom="0" percent="0" rank="0" text="" dxfId="2603">
      <formula>0</formula>
    </cfRule>
    <cfRule type="cellIs" priority="2601" operator="greaterThan" aboveAverage="0" equalAverage="0" bottom="0" percent="0" rank="0" text="" dxfId="2604">
      <formula>0.0000001</formula>
    </cfRule>
  </conditionalFormatting>
  <conditionalFormatting sqref="E35">
    <cfRule type="cellIs" priority="2602" operator="equal" aboveAverage="0" equalAverage="0" bottom="0" percent="0" rank="0" text="" dxfId="2605">
      <formula>0</formula>
    </cfRule>
    <cfRule type="cellIs" priority="2603" operator="greaterThan" aboveAverage="0" equalAverage="0" bottom="0" percent="0" rank="0" text="" dxfId="2606">
      <formula>0.0000001</formula>
    </cfRule>
  </conditionalFormatting>
  <conditionalFormatting sqref="E35">
    <cfRule type="cellIs" priority="2604" operator="equal" aboveAverage="0" equalAverage="0" bottom="0" percent="0" rank="0" text="" dxfId="2607">
      <formula>0</formula>
    </cfRule>
    <cfRule type="cellIs" priority="2605" operator="greaterThan" aboveAverage="0" equalAverage="0" bottom="0" percent="0" rank="0" text="" dxfId="2608">
      <formula>0.0000001</formula>
    </cfRule>
  </conditionalFormatting>
  <conditionalFormatting sqref="E35">
    <cfRule type="cellIs" priority="2606" operator="equal" aboveAverage="0" equalAverage="0" bottom="0" percent="0" rank="0" text="" dxfId="2609">
      <formula>0</formula>
    </cfRule>
    <cfRule type="cellIs" priority="2607" operator="greaterThan" aboveAverage="0" equalAverage="0" bottom="0" percent="0" rank="0" text="" dxfId="2610">
      <formula>0.0000001</formula>
    </cfRule>
  </conditionalFormatting>
  <conditionalFormatting sqref="E35">
    <cfRule type="cellIs" priority="2608" operator="equal" aboveAverage="0" equalAverage="0" bottom="0" percent="0" rank="0" text="" dxfId="2611">
      <formula>0</formula>
    </cfRule>
    <cfRule type="cellIs" priority="2609" operator="greaterThan" aboveAverage="0" equalAverage="0" bottom="0" percent="0" rank="0" text="" dxfId="2612">
      <formula>0.0000001</formula>
    </cfRule>
  </conditionalFormatting>
  <conditionalFormatting sqref="F35">
    <cfRule type="cellIs" priority="2610" operator="equal" aboveAverage="0" equalAverage="0" bottom="0" percent="0" rank="0" text="" dxfId="2613">
      <formula>0</formula>
    </cfRule>
    <cfRule type="cellIs" priority="2611" operator="greaterThan" aboveAverage="0" equalAverage="0" bottom="0" percent="0" rank="0" text="" dxfId="2614">
      <formula>0.0000001</formula>
    </cfRule>
  </conditionalFormatting>
  <conditionalFormatting sqref="F35">
    <cfRule type="cellIs" priority="2612" operator="equal" aboveAverage="0" equalAverage="0" bottom="0" percent="0" rank="0" text="" dxfId="2615">
      <formula>0</formula>
    </cfRule>
    <cfRule type="cellIs" priority="2613" operator="greaterThan" aboveAverage="0" equalAverage="0" bottom="0" percent="0" rank="0" text="" dxfId="2616">
      <formula>0.0000001</formula>
    </cfRule>
  </conditionalFormatting>
  <conditionalFormatting sqref="F35">
    <cfRule type="cellIs" priority="2614" operator="equal" aboveAverage="0" equalAverage="0" bottom="0" percent="0" rank="0" text="" dxfId="2617">
      <formula>0</formula>
    </cfRule>
    <cfRule type="cellIs" priority="2615" operator="greaterThan" aboveAverage="0" equalAverage="0" bottom="0" percent="0" rank="0" text="" dxfId="2618">
      <formula>0.0000001</formula>
    </cfRule>
  </conditionalFormatting>
  <conditionalFormatting sqref="F35">
    <cfRule type="cellIs" priority="2616" operator="equal" aboveAverage="0" equalAverage="0" bottom="0" percent="0" rank="0" text="" dxfId="2619">
      <formula>0</formula>
    </cfRule>
    <cfRule type="cellIs" priority="2617" operator="greaterThan" aboveAverage="0" equalAverage="0" bottom="0" percent="0" rank="0" text="" dxfId="2620">
      <formula>0.0000001</formula>
    </cfRule>
  </conditionalFormatting>
  <conditionalFormatting sqref="F35">
    <cfRule type="cellIs" priority="2618" operator="equal" aboveAverage="0" equalAverage="0" bottom="0" percent="0" rank="0" text="" dxfId="2621">
      <formula>0</formula>
    </cfRule>
    <cfRule type="cellIs" priority="2619" operator="greaterThan" aboveAverage="0" equalAverage="0" bottom="0" percent="0" rank="0" text="" dxfId="2622">
      <formula>0.0000001</formula>
    </cfRule>
  </conditionalFormatting>
  <conditionalFormatting sqref="F35">
    <cfRule type="cellIs" priority="2620" operator="equal" aboveAverage="0" equalAverage="0" bottom="0" percent="0" rank="0" text="" dxfId="2623">
      <formula>0</formula>
    </cfRule>
    <cfRule type="cellIs" priority="2621" operator="greaterThan" aboveAverage="0" equalAverage="0" bottom="0" percent="0" rank="0" text="" dxfId="2624">
      <formula>0.0000001</formula>
    </cfRule>
  </conditionalFormatting>
  <conditionalFormatting sqref="F35">
    <cfRule type="cellIs" priority="2622" operator="equal" aboveAverage="0" equalAverage="0" bottom="0" percent="0" rank="0" text="" dxfId="2625">
      <formula>0</formula>
    </cfRule>
    <cfRule type="cellIs" priority="2623" operator="greaterThan" aboveAverage="0" equalAverage="0" bottom="0" percent="0" rank="0" text="" dxfId="2626">
      <formula>0.0000001</formula>
    </cfRule>
  </conditionalFormatting>
  <conditionalFormatting sqref="F35">
    <cfRule type="cellIs" priority="2624" operator="equal" aboveAverage="0" equalAverage="0" bottom="0" percent="0" rank="0" text="" dxfId="2627">
      <formula>0</formula>
    </cfRule>
    <cfRule type="cellIs" priority="2625" operator="greaterThan" aboveAverage="0" equalAverage="0" bottom="0" percent="0" rank="0" text="" dxfId="2628">
      <formula>0.0000001</formula>
    </cfRule>
  </conditionalFormatting>
  <conditionalFormatting sqref="T35">
    <cfRule type="cellIs" priority="2626" operator="equal" aboveAverage="0" equalAverage="0" bottom="0" percent="0" rank="0" text="" dxfId="2629">
      <formula>0</formula>
    </cfRule>
    <cfRule type="cellIs" priority="2627" operator="greaterThan" aboveAverage="0" equalAverage="0" bottom="0" percent="0" rank="0" text="" dxfId="2630">
      <formula>0.0000001</formula>
    </cfRule>
  </conditionalFormatting>
  <conditionalFormatting sqref="T35">
    <cfRule type="cellIs" priority="2628" operator="equal" aboveAverage="0" equalAverage="0" bottom="0" percent="0" rank="0" text="" dxfId="2631">
      <formula>0</formula>
    </cfRule>
    <cfRule type="cellIs" priority="2629" operator="greaterThan" aboveAverage="0" equalAverage="0" bottom="0" percent="0" rank="0" text="" dxfId="2632">
      <formula>0.0000001</formula>
    </cfRule>
  </conditionalFormatting>
  <conditionalFormatting sqref="T35">
    <cfRule type="cellIs" priority="2630" operator="equal" aboveAverage="0" equalAverage="0" bottom="0" percent="0" rank="0" text="" dxfId="2633">
      <formula>0</formula>
    </cfRule>
    <cfRule type="cellIs" priority="2631" operator="greaterThan" aboveAverage="0" equalAverage="0" bottom="0" percent="0" rank="0" text="" dxfId="2634">
      <formula>0.0000001</formula>
    </cfRule>
  </conditionalFormatting>
  <conditionalFormatting sqref="G35">
    <cfRule type="cellIs" priority="2632" operator="equal" aboveAverage="0" equalAverage="0" bottom="0" percent="0" rank="0" text="" dxfId="2635">
      <formula>0</formula>
    </cfRule>
    <cfRule type="cellIs" priority="2633" operator="greaterThan" aboveAverage="0" equalAverage="0" bottom="0" percent="0" rank="0" text="" dxfId="2636">
      <formula>0.0000001</formula>
    </cfRule>
  </conditionalFormatting>
  <conditionalFormatting sqref="G35">
    <cfRule type="cellIs" priority="2634" operator="equal" aboveAverage="0" equalAverage="0" bottom="0" percent="0" rank="0" text="" dxfId="2637">
      <formula>0</formula>
    </cfRule>
    <cfRule type="cellIs" priority="2635" operator="greaterThan" aboveAverage="0" equalAverage="0" bottom="0" percent="0" rank="0" text="" dxfId="2638">
      <formula>0.0000001</formula>
    </cfRule>
  </conditionalFormatting>
  <conditionalFormatting sqref="G35">
    <cfRule type="cellIs" priority="2636" operator="equal" aboveAverage="0" equalAverage="0" bottom="0" percent="0" rank="0" text="" dxfId="2639">
      <formula>0</formula>
    </cfRule>
    <cfRule type="cellIs" priority="2637" operator="greaterThan" aboveAverage="0" equalAverage="0" bottom="0" percent="0" rank="0" text="" dxfId="2640">
      <formula>0.0000001</formula>
    </cfRule>
  </conditionalFormatting>
  <conditionalFormatting sqref="G35">
    <cfRule type="cellIs" priority="2638" operator="equal" aboveAverage="0" equalAverage="0" bottom="0" percent="0" rank="0" text="" dxfId="2641">
      <formula>0</formula>
    </cfRule>
    <cfRule type="cellIs" priority="2639" operator="greaterThan" aboveAverage="0" equalAverage="0" bottom="0" percent="0" rank="0" text="" dxfId="2642">
      <formula>0.0000001</formula>
    </cfRule>
  </conditionalFormatting>
  <conditionalFormatting sqref="G35">
    <cfRule type="cellIs" priority="2640" operator="equal" aboveAverage="0" equalAverage="0" bottom="0" percent="0" rank="0" text="" dxfId="2643">
      <formula>0</formula>
    </cfRule>
    <cfRule type="cellIs" priority="2641" operator="greaterThan" aboveAverage="0" equalAverage="0" bottom="0" percent="0" rank="0" text="" dxfId="2644">
      <formula>0.0000001</formula>
    </cfRule>
  </conditionalFormatting>
  <conditionalFormatting sqref="G35">
    <cfRule type="cellIs" priority="2642" operator="equal" aboveAverage="0" equalAverage="0" bottom="0" percent="0" rank="0" text="" dxfId="2645">
      <formula>0</formula>
    </cfRule>
    <cfRule type="cellIs" priority="2643" operator="greaterThan" aboveAverage="0" equalAverage="0" bottom="0" percent="0" rank="0" text="" dxfId="2646">
      <formula>0.0000001</formula>
    </cfRule>
  </conditionalFormatting>
  <conditionalFormatting sqref="G35">
    <cfRule type="cellIs" priority="2644" operator="equal" aboveAverage="0" equalAverage="0" bottom="0" percent="0" rank="0" text="" dxfId="2647">
      <formula>0</formula>
    </cfRule>
    <cfRule type="cellIs" priority="2645" operator="greaterThan" aboveAverage="0" equalAverage="0" bottom="0" percent="0" rank="0" text="" dxfId="2648">
      <formula>0.0000001</formula>
    </cfRule>
  </conditionalFormatting>
  <conditionalFormatting sqref="G35">
    <cfRule type="cellIs" priority="2646" operator="equal" aboveAverage="0" equalAverage="0" bottom="0" percent="0" rank="0" text="" dxfId="2649">
      <formula>0</formula>
    </cfRule>
    <cfRule type="cellIs" priority="2647" operator="greaterThan" aboveAverage="0" equalAverage="0" bottom="0" percent="0" rank="0" text="" dxfId="2650">
      <formula>0.0000001</formula>
    </cfRule>
  </conditionalFormatting>
  <conditionalFormatting sqref="N35">
    <cfRule type="cellIs" priority="2648" operator="equal" aboveAverage="0" equalAverage="0" bottom="0" percent="0" rank="0" text="" dxfId="2651">
      <formula>0</formula>
    </cfRule>
    <cfRule type="cellIs" priority="2649" operator="greaterThan" aboveAverage="0" equalAverage="0" bottom="0" percent="0" rank="0" text="" dxfId="2652">
      <formula>0.0000001</formula>
    </cfRule>
  </conditionalFormatting>
  <conditionalFormatting sqref="H35">
    <cfRule type="cellIs" priority="2650" operator="equal" aboveAverage="0" equalAverage="0" bottom="0" percent="0" rank="0" text="" dxfId="2653">
      <formula>0</formula>
    </cfRule>
    <cfRule type="cellIs" priority="2651" operator="greaterThan" aboveAverage="0" equalAverage="0" bottom="0" percent="0" rank="0" text="" dxfId="2654">
      <formula>0.0000001</formula>
    </cfRule>
  </conditionalFormatting>
  <conditionalFormatting sqref="H35">
    <cfRule type="cellIs" priority="2652" operator="equal" aboveAverage="0" equalAverage="0" bottom="0" percent="0" rank="0" text="" dxfId="2655">
      <formula>0</formula>
    </cfRule>
    <cfRule type="cellIs" priority="2653" operator="greaterThan" aboveAverage="0" equalAverage="0" bottom="0" percent="0" rank="0" text="" dxfId="2656">
      <formula>0.0000001</formula>
    </cfRule>
  </conditionalFormatting>
  <conditionalFormatting sqref="H35">
    <cfRule type="cellIs" priority="2654" operator="equal" aboveAverage="0" equalAverage="0" bottom="0" percent="0" rank="0" text="" dxfId="2657">
      <formula>0</formula>
    </cfRule>
    <cfRule type="cellIs" priority="2655" operator="greaterThan" aboveAverage="0" equalAverage="0" bottom="0" percent="0" rank="0" text="" dxfId="2658">
      <formula>0.0000001</formula>
    </cfRule>
  </conditionalFormatting>
  <conditionalFormatting sqref="H35">
    <cfRule type="cellIs" priority="2656" operator="equal" aboveAverage="0" equalAverage="0" bottom="0" percent="0" rank="0" text="" dxfId="2659">
      <formula>0</formula>
    </cfRule>
    <cfRule type="cellIs" priority="2657" operator="greaterThan" aboveAverage="0" equalAverage="0" bottom="0" percent="0" rank="0" text="" dxfId="2660">
      <formula>0.0000001</formula>
    </cfRule>
  </conditionalFormatting>
  <conditionalFormatting sqref="H35">
    <cfRule type="cellIs" priority="2658" operator="equal" aboveAverage="0" equalAverage="0" bottom="0" percent="0" rank="0" text="" dxfId="2661">
      <formula>0</formula>
    </cfRule>
    <cfRule type="cellIs" priority="2659" operator="greaterThan" aboveAverage="0" equalAverage="0" bottom="0" percent="0" rank="0" text="" dxfId="2662">
      <formula>0.0000001</formula>
    </cfRule>
  </conditionalFormatting>
  <conditionalFormatting sqref="H35">
    <cfRule type="cellIs" priority="2660" operator="equal" aboveAverage="0" equalAverage="0" bottom="0" percent="0" rank="0" text="" dxfId="2663">
      <formula>0</formula>
    </cfRule>
    <cfRule type="cellIs" priority="2661" operator="greaterThan" aboveAverage="0" equalAverage="0" bottom="0" percent="0" rank="0" text="" dxfId="2664">
      <formula>0.0000001</formula>
    </cfRule>
  </conditionalFormatting>
  <conditionalFormatting sqref="H35">
    <cfRule type="cellIs" priority="2662" operator="equal" aboveAverage="0" equalAverage="0" bottom="0" percent="0" rank="0" text="" dxfId="2665">
      <formula>0</formula>
    </cfRule>
    <cfRule type="cellIs" priority="2663" operator="greaterThan" aboveAverage="0" equalAverage="0" bottom="0" percent="0" rank="0" text="" dxfId="2666">
      <formula>0.0000001</formula>
    </cfRule>
  </conditionalFormatting>
  <conditionalFormatting sqref="H35">
    <cfRule type="cellIs" priority="2664" operator="equal" aboveAverage="0" equalAverage="0" bottom="0" percent="0" rank="0" text="" dxfId="2667">
      <formula>0</formula>
    </cfRule>
    <cfRule type="cellIs" priority="2665" operator="greaterThan" aboveAverage="0" equalAverage="0" bottom="0" percent="0" rank="0" text="" dxfId="2668">
      <formula>0.0000001</formula>
    </cfRule>
  </conditionalFormatting>
  <conditionalFormatting sqref="I35">
    <cfRule type="cellIs" priority="2666" operator="equal" aboveAverage="0" equalAverage="0" bottom="0" percent="0" rank="0" text="" dxfId="2669">
      <formula>0</formula>
    </cfRule>
    <cfRule type="cellIs" priority="2667" operator="greaterThan" aboveAverage="0" equalAverage="0" bottom="0" percent="0" rank="0" text="" dxfId="2670">
      <formula>0.0000001</formula>
    </cfRule>
  </conditionalFormatting>
  <conditionalFormatting sqref="I35">
    <cfRule type="cellIs" priority="2668" operator="equal" aboveAverage="0" equalAverage="0" bottom="0" percent="0" rank="0" text="" dxfId="2671">
      <formula>0</formula>
    </cfRule>
    <cfRule type="cellIs" priority="2669" operator="greaterThan" aboveAverage="0" equalAverage="0" bottom="0" percent="0" rank="0" text="" dxfId="2672">
      <formula>0.0000001</formula>
    </cfRule>
  </conditionalFormatting>
  <conditionalFormatting sqref="I35">
    <cfRule type="cellIs" priority="2670" operator="equal" aboveAverage="0" equalAverage="0" bottom="0" percent="0" rank="0" text="" dxfId="2673">
      <formula>0</formula>
    </cfRule>
    <cfRule type="cellIs" priority="2671" operator="greaterThan" aboveAverage="0" equalAverage="0" bottom="0" percent="0" rank="0" text="" dxfId="2674">
      <formula>0.0000001</formula>
    </cfRule>
  </conditionalFormatting>
  <conditionalFormatting sqref="I35">
    <cfRule type="cellIs" priority="2672" operator="equal" aboveAverage="0" equalAverage="0" bottom="0" percent="0" rank="0" text="" dxfId="2675">
      <formula>0</formula>
    </cfRule>
    <cfRule type="cellIs" priority="2673" operator="greaterThan" aboveAverage="0" equalAverage="0" bottom="0" percent="0" rank="0" text="" dxfId="2676">
      <formula>0.0000001</formula>
    </cfRule>
  </conditionalFormatting>
  <conditionalFormatting sqref="I35">
    <cfRule type="cellIs" priority="2674" operator="equal" aboveAverage="0" equalAverage="0" bottom="0" percent="0" rank="0" text="" dxfId="2677">
      <formula>0</formula>
    </cfRule>
    <cfRule type="cellIs" priority="2675" operator="greaterThan" aboveAverage="0" equalAverage="0" bottom="0" percent="0" rank="0" text="" dxfId="2678">
      <formula>0.0000001</formula>
    </cfRule>
  </conditionalFormatting>
  <conditionalFormatting sqref="I35">
    <cfRule type="cellIs" priority="2676" operator="equal" aboveAverage="0" equalAverage="0" bottom="0" percent="0" rank="0" text="" dxfId="2679">
      <formula>0</formula>
    </cfRule>
    <cfRule type="cellIs" priority="2677" operator="greaterThan" aboveAverage="0" equalAverage="0" bottom="0" percent="0" rank="0" text="" dxfId="2680">
      <formula>0.0000001</formula>
    </cfRule>
  </conditionalFormatting>
  <conditionalFormatting sqref="I35">
    <cfRule type="cellIs" priority="2678" operator="equal" aboveAverage="0" equalAverage="0" bottom="0" percent="0" rank="0" text="" dxfId="2681">
      <formula>0</formula>
    </cfRule>
    <cfRule type="cellIs" priority="2679" operator="greaterThan" aboveAverage="0" equalAverage="0" bottom="0" percent="0" rank="0" text="" dxfId="2682">
      <formula>0.0000001</formula>
    </cfRule>
  </conditionalFormatting>
  <conditionalFormatting sqref="I35">
    <cfRule type="cellIs" priority="2680" operator="equal" aboveAverage="0" equalAverage="0" bottom="0" percent="0" rank="0" text="" dxfId="2683">
      <formula>0</formula>
    </cfRule>
    <cfRule type="cellIs" priority="2681" operator="greaterThan" aboveAverage="0" equalAverage="0" bottom="0" percent="0" rank="0" text="" dxfId="2684">
      <formula>0.0000001</formula>
    </cfRule>
  </conditionalFormatting>
  <conditionalFormatting sqref="O35">
    <cfRule type="cellIs" priority="2682" operator="equal" aboveAverage="0" equalAverage="0" bottom="0" percent="0" rank="0" text="" dxfId="2685">
      <formula>0</formula>
    </cfRule>
    <cfRule type="cellIs" priority="2683" operator="greaterThan" aboveAverage="0" equalAverage="0" bottom="0" percent="0" rank="0" text="" dxfId="2686">
      <formula>0.0000001</formula>
    </cfRule>
  </conditionalFormatting>
  <conditionalFormatting sqref="O35">
    <cfRule type="cellIs" priority="2684" operator="equal" aboveAverage="0" equalAverage="0" bottom="0" percent="0" rank="0" text="" dxfId="2687">
      <formula>0</formula>
    </cfRule>
    <cfRule type="cellIs" priority="2685" operator="greaterThan" aboveAverage="0" equalAverage="0" bottom="0" percent="0" rank="0" text="" dxfId="2688">
      <formula>0.0000001</formula>
    </cfRule>
  </conditionalFormatting>
  <conditionalFormatting sqref="O35">
    <cfRule type="cellIs" priority="2686" operator="equal" aboveAverage="0" equalAverage="0" bottom="0" percent="0" rank="0" text="" dxfId="2689">
      <formula>0</formula>
    </cfRule>
    <cfRule type="cellIs" priority="2687" operator="greaterThan" aboveAverage="0" equalAverage="0" bottom="0" percent="0" rank="0" text="" dxfId="2690">
      <formula>0.0000001</formula>
    </cfRule>
  </conditionalFormatting>
  <conditionalFormatting sqref="J35">
    <cfRule type="cellIs" priority="2688" operator="equal" aboveAverage="0" equalAverage="0" bottom="0" percent="0" rank="0" text="" dxfId="2691">
      <formula>0</formula>
    </cfRule>
    <cfRule type="cellIs" priority="2689" operator="greaterThan" aboveAverage="0" equalAverage="0" bottom="0" percent="0" rank="0" text="" dxfId="2692">
      <formula>0.0000001</formula>
    </cfRule>
  </conditionalFormatting>
  <conditionalFormatting sqref="J35">
    <cfRule type="cellIs" priority="2690" operator="equal" aboveAverage="0" equalAverage="0" bottom="0" percent="0" rank="0" text="" dxfId="2693">
      <formula>0</formula>
    </cfRule>
    <cfRule type="cellIs" priority="2691" operator="greaterThan" aboveAverage="0" equalAverage="0" bottom="0" percent="0" rank="0" text="" dxfId="2694">
      <formula>0.0000001</formula>
    </cfRule>
  </conditionalFormatting>
  <conditionalFormatting sqref="J35">
    <cfRule type="cellIs" priority="2692" operator="equal" aboveAverage="0" equalAverage="0" bottom="0" percent="0" rank="0" text="" dxfId="2695">
      <formula>0</formula>
    </cfRule>
    <cfRule type="cellIs" priority="2693" operator="greaterThan" aboveAverage="0" equalAverage="0" bottom="0" percent="0" rank="0" text="" dxfId="2696">
      <formula>0.0000001</formula>
    </cfRule>
  </conditionalFormatting>
  <conditionalFormatting sqref="J35">
    <cfRule type="cellIs" priority="2694" operator="equal" aboveAverage="0" equalAverage="0" bottom="0" percent="0" rank="0" text="" dxfId="2697">
      <formula>0</formula>
    </cfRule>
    <cfRule type="cellIs" priority="2695" operator="greaterThan" aboveAverage="0" equalAverage="0" bottom="0" percent="0" rank="0" text="" dxfId="2698">
      <formula>0.0000001</formula>
    </cfRule>
  </conditionalFormatting>
  <conditionalFormatting sqref="J35">
    <cfRule type="cellIs" priority="2696" operator="equal" aboveAverage="0" equalAverage="0" bottom="0" percent="0" rank="0" text="" dxfId="2699">
      <formula>0</formula>
    </cfRule>
    <cfRule type="cellIs" priority="2697" operator="greaterThan" aboveAverage="0" equalAverage="0" bottom="0" percent="0" rank="0" text="" dxfId="2700">
      <formula>0.0000001</formula>
    </cfRule>
  </conditionalFormatting>
  <conditionalFormatting sqref="J35">
    <cfRule type="cellIs" priority="2698" operator="equal" aboveAverage="0" equalAverage="0" bottom="0" percent="0" rank="0" text="" dxfId="2701">
      <formula>0</formula>
    </cfRule>
    <cfRule type="cellIs" priority="2699" operator="greaterThan" aboveAverage="0" equalAverage="0" bottom="0" percent="0" rank="0" text="" dxfId="2702">
      <formula>0.0000001</formula>
    </cfRule>
  </conditionalFormatting>
  <conditionalFormatting sqref="J35">
    <cfRule type="cellIs" priority="2700" operator="equal" aboveAverage="0" equalAverage="0" bottom="0" percent="0" rank="0" text="" dxfId="2703">
      <formula>0</formula>
    </cfRule>
    <cfRule type="cellIs" priority="2701" operator="greaterThan" aboveAverage="0" equalAverage="0" bottom="0" percent="0" rank="0" text="" dxfId="2704">
      <formula>0.0000001</formula>
    </cfRule>
  </conditionalFormatting>
  <conditionalFormatting sqref="J35">
    <cfRule type="cellIs" priority="2702" operator="equal" aboveAverage="0" equalAverage="0" bottom="0" percent="0" rank="0" text="" dxfId="2705">
      <formula>0</formula>
    </cfRule>
    <cfRule type="cellIs" priority="2703" operator="greaterThan" aboveAverage="0" equalAverage="0" bottom="0" percent="0" rank="0" text="" dxfId="2706">
      <formula>0.0000001</formula>
    </cfRule>
  </conditionalFormatting>
  <conditionalFormatting sqref="K35">
    <cfRule type="cellIs" priority="2704" operator="equal" aboveAverage="0" equalAverage="0" bottom="0" percent="0" rank="0" text="" dxfId="2707">
      <formula>0</formula>
    </cfRule>
    <cfRule type="cellIs" priority="2705" operator="greaterThan" aboveAverage="0" equalAverage="0" bottom="0" percent="0" rank="0" text="" dxfId="2708">
      <formula>0.0000001</formula>
    </cfRule>
  </conditionalFormatting>
  <conditionalFormatting sqref="K35">
    <cfRule type="cellIs" priority="2706" operator="equal" aboveAverage="0" equalAverage="0" bottom="0" percent="0" rank="0" text="" dxfId="2709">
      <formula>0</formula>
    </cfRule>
    <cfRule type="cellIs" priority="2707" operator="greaterThan" aboveAverage="0" equalAverage="0" bottom="0" percent="0" rank="0" text="" dxfId="2710">
      <formula>0.0000001</formula>
    </cfRule>
  </conditionalFormatting>
  <conditionalFormatting sqref="K35">
    <cfRule type="cellIs" priority="2708" operator="equal" aboveAverage="0" equalAverage="0" bottom="0" percent="0" rank="0" text="" dxfId="2711">
      <formula>0</formula>
    </cfRule>
    <cfRule type="cellIs" priority="2709" operator="greaterThan" aboveAverage="0" equalAverage="0" bottom="0" percent="0" rank="0" text="" dxfId="2712">
      <formula>0.0000001</formula>
    </cfRule>
  </conditionalFormatting>
  <conditionalFormatting sqref="K35">
    <cfRule type="cellIs" priority="2710" operator="equal" aboveAverage="0" equalAverage="0" bottom="0" percent="0" rank="0" text="" dxfId="2713">
      <formula>0</formula>
    </cfRule>
    <cfRule type="cellIs" priority="2711" operator="greaterThan" aboveAverage="0" equalAverage="0" bottom="0" percent="0" rank="0" text="" dxfId="2714">
      <formula>0.0000001</formula>
    </cfRule>
  </conditionalFormatting>
  <conditionalFormatting sqref="K35">
    <cfRule type="cellIs" priority="2712" operator="equal" aboveAverage="0" equalAverage="0" bottom="0" percent="0" rank="0" text="" dxfId="2715">
      <formula>0</formula>
    </cfRule>
    <cfRule type="cellIs" priority="2713" operator="greaterThan" aboveAverage="0" equalAverage="0" bottom="0" percent="0" rank="0" text="" dxfId="2716">
      <formula>0.0000001</formula>
    </cfRule>
  </conditionalFormatting>
  <conditionalFormatting sqref="K35">
    <cfRule type="cellIs" priority="2714" operator="equal" aboveAverage="0" equalAverage="0" bottom="0" percent="0" rank="0" text="" dxfId="2717">
      <formula>0</formula>
    </cfRule>
    <cfRule type="cellIs" priority="2715" operator="greaterThan" aboveAverage="0" equalAverage="0" bottom="0" percent="0" rank="0" text="" dxfId="2718">
      <formula>0.0000001</formula>
    </cfRule>
  </conditionalFormatting>
  <conditionalFormatting sqref="K35">
    <cfRule type="cellIs" priority="2716" operator="equal" aboveAverage="0" equalAverage="0" bottom="0" percent="0" rank="0" text="" dxfId="2719">
      <formula>0</formula>
    </cfRule>
    <cfRule type="cellIs" priority="2717" operator="greaterThan" aboveAverage="0" equalAverage="0" bottom="0" percent="0" rank="0" text="" dxfId="2720">
      <formula>0.0000001</formula>
    </cfRule>
  </conditionalFormatting>
  <conditionalFormatting sqref="K35">
    <cfRule type="cellIs" priority="2718" operator="equal" aboveAverage="0" equalAverage="0" bottom="0" percent="0" rank="0" text="" dxfId="2721">
      <formula>0</formula>
    </cfRule>
    <cfRule type="cellIs" priority="2719" operator="greaterThan" aboveAverage="0" equalAverage="0" bottom="0" percent="0" rank="0" text="" dxfId="2722">
      <formula>0.0000001</formula>
    </cfRule>
  </conditionalFormatting>
  <conditionalFormatting sqref="P35">
    <cfRule type="cellIs" priority="2720" operator="equal" aboveAverage="0" equalAverage="0" bottom="0" percent="0" rank="0" text="" dxfId="2723">
      <formula>0</formula>
    </cfRule>
    <cfRule type="cellIs" priority="2721" operator="greaterThan" aboveAverage="0" equalAverage="0" bottom="0" percent="0" rank="0" text="" dxfId="2724">
      <formula>0.0000001</formula>
    </cfRule>
  </conditionalFormatting>
  <conditionalFormatting sqref="P35">
    <cfRule type="cellIs" priority="2722" operator="equal" aboveAverage="0" equalAverage="0" bottom="0" percent="0" rank="0" text="" dxfId="2725">
      <formula>0</formula>
    </cfRule>
    <cfRule type="cellIs" priority="2723" operator="greaterThan" aboveAverage="0" equalAverage="0" bottom="0" percent="0" rank="0" text="" dxfId="2726">
      <formula>0.0000001</formula>
    </cfRule>
  </conditionalFormatting>
  <conditionalFormatting sqref="Q35">
    <cfRule type="cellIs" priority="2724" operator="equal" aboveAverage="0" equalAverage="0" bottom="0" percent="0" rank="0" text="" dxfId="2727">
      <formula>0</formula>
    </cfRule>
    <cfRule type="cellIs" priority="2725" operator="greaterThan" aboveAverage="0" equalAverage="0" bottom="0" percent="0" rank="0" text="" dxfId="2728">
      <formula>0.0000001</formula>
    </cfRule>
  </conditionalFormatting>
  <conditionalFormatting sqref="Q35">
    <cfRule type="cellIs" priority="2726" operator="equal" aboveAverage="0" equalAverage="0" bottom="0" percent="0" rank="0" text="" dxfId="2729">
      <formula>0</formula>
    </cfRule>
    <cfRule type="cellIs" priority="2727" operator="greaterThan" aboveAverage="0" equalAverage="0" bottom="0" percent="0" rank="0" text="" dxfId="2730">
      <formula>0.0000001</formula>
    </cfRule>
  </conditionalFormatting>
  <conditionalFormatting sqref="Q35">
    <cfRule type="cellIs" priority="2728" operator="equal" aboveAverage="0" equalAverage="0" bottom="0" percent="0" rank="0" text="" dxfId="2731">
      <formula>0</formula>
    </cfRule>
    <cfRule type="cellIs" priority="2729" operator="greaterThan" aboveAverage="0" equalAverage="0" bottom="0" percent="0" rank="0" text="" dxfId="2732">
      <formula>0.0000001</formula>
    </cfRule>
  </conditionalFormatting>
  <conditionalFormatting sqref="L35">
    <cfRule type="cellIs" priority="2730" operator="equal" aboveAverage="0" equalAverage="0" bottom="0" percent="0" rank="0" text="" dxfId="2733">
      <formula>0</formula>
    </cfRule>
    <cfRule type="cellIs" priority="2731" operator="greaterThan" aboveAverage="0" equalAverage="0" bottom="0" percent="0" rank="0" text="" dxfId="2734">
      <formula>0.0000001</formula>
    </cfRule>
  </conditionalFormatting>
  <conditionalFormatting sqref="L35">
    <cfRule type="cellIs" priority="2732" operator="equal" aboveAverage="0" equalAverage="0" bottom="0" percent="0" rank="0" text="" dxfId="2735">
      <formula>0</formula>
    </cfRule>
    <cfRule type="cellIs" priority="2733" operator="greaterThan" aboveAverage="0" equalAverage="0" bottom="0" percent="0" rank="0" text="" dxfId="2736">
      <formula>0.0000001</formula>
    </cfRule>
  </conditionalFormatting>
  <conditionalFormatting sqref="L35">
    <cfRule type="cellIs" priority="2734" operator="equal" aboveAverage="0" equalAverage="0" bottom="0" percent="0" rank="0" text="" dxfId="2737">
      <formula>0</formula>
    </cfRule>
    <cfRule type="cellIs" priority="2735" operator="greaterThan" aboveAverage="0" equalAverage="0" bottom="0" percent="0" rank="0" text="" dxfId="2738">
      <formula>0.0000001</formula>
    </cfRule>
  </conditionalFormatting>
  <conditionalFormatting sqref="L35">
    <cfRule type="cellIs" priority="2736" operator="equal" aboveAverage="0" equalAverage="0" bottom="0" percent="0" rank="0" text="" dxfId="2739">
      <formula>0</formula>
    </cfRule>
    <cfRule type="cellIs" priority="2737" operator="greaterThan" aboveAverage="0" equalAverage="0" bottom="0" percent="0" rank="0" text="" dxfId="2740">
      <formula>0.0000001</formula>
    </cfRule>
  </conditionalFormatting>
  <conditionalFormatting sqref="L35">
    <cfRule type="cellIs" priority="2738" operator="equal" aboveAverage="0" equalAverage="0" bottom="0" percent="0" rank="0" text="" dxfId="2741">
      <formula>0</formula>
    </cfRule>
    <cfRule type="cellIs" priority="2739" operator="greaterThan" aboveAverage="0" equalAverage="0" bottom="0" percent="0" rank="0" text="" dxfId="2742">
      <formula>0.0000001</formula>
    </cfRule>
  </conditionalFormatting>
  <conditionalFormatting sqref="L35">
    <cfRule type="cellIs" priority="2740" operator="equal" aboveAverage="0" equalAverage="0" bottom="0" percent="0" rank="0" text="" dxfId="2743">
      <formula>0</formula>
    </cfRule>
    <cfRule type="cellIs" priority="2741" operator="greaterThan" aboveAverage="0" equalAverage="0" bottom="0" percent="0" rank="0" text="" dxfId="2744">
      <formula>0.0000001</formula>
    </cfRule>
  </conditionalFormatting>
  <conditionalFormatting sqref="L35">
    <cfRule type="cellIs" priority="2742" operator="equal" aboveAverage="0" equalAverage="0" bottom="0" percent="0" rank="0" text="" dxfId="2745">
      <formula>0</formula>
    </cfRule>
    <cfRule type="cellIs" priority="2743" operator="greaterThan" aboveAverage="0" equalAverage="0" bottom="0" percent="0" rank="0" text="" dxfId="2746">
      <formula>0.0000001</formula>
    </cfRule>
  </conditionalFormatting>
  <conditionalFormatting sqref="L35">
    <cfRule type="cellIs" priority="2744" operator="equal" aboveAverage="0" equalAverage="0" bottom="0" percent="0" rank="0" text="" dxfId="2747">
      <formula>0</formula>
    </cfRule>
    <cfRule type="cellIs" priority="2745" operator="greaterThan" aboveAverage="0" equalAverage="0" bottom="0" percent="0" rank="0" text="" dxfId="2748">
      <formula>0.0000001</formula>
    </cfRule>
  </conditionalFormatting>
  <conditionalFormatting sqref="M35">
    <cfRule type="cellIs" priority="2746" operator="equal" aboveAverage="0" equalAverage="0" bottom="0" percent="0" rank="0" text="" dxfId="2749">
      <formula>0</formula>
    </cfRule>
    <cfRule type="cellIs" priority="2747" operator="greaterThan" aboveAverage="0" equalAverage="0" bottom="0" percent="0" rank="0" text="" dxfId="2750">
      <formula>0.0000001</formula>
    </cfRule>
  </conditionalFormatting>
  <conditionalFormatting sqref="M35">
    <cfRule type="cellIs" priority="2748" operator="equal" aboveAverage="0" equalAverage="0" bottom="0" percent="0" rank="0" text="" dxfId="2751">
      <formula>0</formula>
    </cfRule>
    <cfRule type="cellIs" priority="2749" operator="greaterThan" aboveAverage="0" equalAverage="0" bottom="0" percent="0" rank="0" text="" dxfId="2752">
      <formula>0.0000001</formula>
    </cfRule>
  </conditionalFormatting>
  <conditionalFormatting sqref="M35">
    <cfRule type="cellIs" priority="2750" operator="equal" aboveAverage="0" equalAverage="0" bottom="0" percent="0" rank="0" text="" dxfId="2753">
      <formula>0</formula>
    </cfRule>
    <cfRule type="cellIs" priority="2751" operator="greaterThan" aboveAverage="0" equalAverage="0" bottom="0" percent="0" rank="0" text="" dxfId="2754">
      <formula>0.0000001</formula>
    </cfRule>
  </conditionalFormatting>
  <conditionalFormatting sqref="M35">
    <cfRule type="cellIs" priority="2752" operator="equal" aboveAverage="0" equalAverage="0" bottom="0" percent="0" rank="0" text="" dxfId="2755">
      <formula>0</formula>
    </cfRule>
    <cfRule type="cellIs" priority="2753" operator="greaterThan" aboveAverage="0" equalAverage="0" bottom="0" percent="0" rank="0" text="" dxfId="2756">
      <formula>0.0000001</formula>
    </cfRule>
  </conditionalFormatting>
  <conditionalFormatting sqref="M35">
    <cfRule type="cellIs" priority="2754" operator="equal" aboveAverage="0" equalAverage="0" bottom="0" percent="0" rank="0" text="" dxfId="2757">
      <formula>0</formula>
    </cfRule>
    <cfRule type="cellIs" priority="2755" operator="greaterThan" aboveAverage="0" equalAverage="0" bottom="0" percent="0" rank="0" text="" dxfId="2758">
      <formula>0.0000001</formula>
    </cfRule>
  </conditionalFormatting>
  <conditionalFormatting sqref="M35">
    <cfRule type="cellIs" priority="2756" operator="equal" aboveAverage="0" equalAverage="0" bottom="0" percent="0" rank="0" text="" dxfId="2759">
      <formula>0</formula>
    </cfRule>
    <cfRule type="cellIs" priority="2757" operator="greaterThan" aboveAverage="0" equalAverage="0" bottom="0" percent="0" rank="0" text="" dxfId="2760">
      <formula>0.0000001</formula>
    </cfRule>
  </conditionalFormatting>
  <conditionalFormatting sqref="M35">
    <cfRule type="cellIs" priority="2758" operator="equal" aboveAverage="0" equalAverage="0" bottom="0" percent="0" rank="0" text="" dxfId="2761">
      <formula>0</formula>
    </cfRule>
    <cfRule type="cellIs" priority="2759" operator="greaterThan" aboveAverage="0" equalAverage="0" bottom="0" percent="0" rank="0" text="" dxfId="2762">
      <formula>0.0000001</formula>
    </cfRule>
  </conditionalFormatting>
  <conditionalFormatting sqref="M35">
    <cfRule type="cellIs" priority="2760" operator="equal" aboveAverage="0" equalAverage="0" bottom="0" percent="0" rank="0" text="" dxfId="2763">
      <formula>0</formula>
    </cfRule>
    <cfRule type="cellIs" priority="2761" operator="greaterThan" aboveAverage="0" equalAverage="0" bottom="0" percent="0" rank="0" text="" dxfId="2764">
      <formula>0.0000001</formula>
    </cfRule>
  </conditionalFormatting>
  <conditionalFormatting sqref="N35">
    <cfRule type="cellIs" priority="2762" operator="equal" aboveAverage="0" equalAverage="0" bottom="0" percent="0" rank="0" text="" dxfId="2765">
      <formula>0</formula>
    </cfRule>
    <cfRule type="cellIs" priority="2763" operator="greaterThan" aboveAverage="0" equalAverage="0" bottom="0" percent="0" rank="0" text="" dxfId="2766">
      <formula>0.0000001</formula>
    </cfRule>
  </conditionalFormatting>
  <conditionalFormatting sqref="N35">
    <cfRule type="cellIs" priority="2764" operator="equal" aboveAverage="0" equalAverage="0" bottom="0" percent="0" rank="0" text="" dxfId="2767">
      <formula>0</formula>
    </cfRule>
    <cfRule type="cellIs" priority="2765" operator="greaterThan" aboveAverage="0" equalAverage="0" bottom="0" percent="0" rank="0" text="" dxfId="2768">
      <formula>0.0000001</formula>
    </cfRule>
  </conditionalFormatting>
  <conditionalFormatting sqref="N35">
    <cfRule type="cellIs" priority="2766" operator="equal" aboveAverage="0" equalAverage="0" bottom="0" percent="0" rank="0" text="" dxfId="2769">
      <formula>0</formula>
    </cfRule>
    <cfRule type="cellIs" priority="2767" operator="greaterThan" aboveAverage="0" equalAverage="0" bottom="0" percent="0" rank="0" text="" dxfId="2770">
      <formula>0.0000001</formula>
    </cfRule>
  </conditionalFormatting>
  <conditionalFormatting sqref="N35">
    <cfRule type="cellIs" priority="2768" operator="equal" aboveAverage="0" equalAverage="0" bottom="0" percent="0" rank="0" text="" dxfId="2771">
      <formula>0</formula>
    </cfRule>
    <cfRule type="cellIs" priority="2769" operator="greaterThan" aboveAverage="0" equalAverage="0" bottom="0" percent="0" rank="0" text="" dxfId="2772">
      <formula>0.0000001</formula>
    </cfRule>
  </conditionalFormatting>
  <conditionalFormatting sqref="N35">
    <cfRule type="cellIs" priority="2770" operator="equal" aboveAverage="0" equalAverage="0" bottom="0" percent="0" rank="0" text="" dxfId="2773">
      <formula>0</formula>
    </cfRule>
    <cfRule type="cellIs" priority="2771" operator="greaterThan" aboveAverage="0" equalAverage="0" bottom="0" percent="0" rank="0" text="" dxfId="2774">
      <formula>0.0000001</formula>
    </cfRule>
  </conditionalFormatting>
  <conditionalFormatting sqref="N35">
    <cfRule type="cellIs" priority="2772" operator="equal" aboveAverage="0" equalAverage="0" bottom="0" percent="0" rank="0" text="" dxfId="2775">
      <formula>0</formula>
    </cfRule>
    <cfRule type="cellIs" priority="2773" operator="greaterThan" aboveAverage="0" equalAverage="0" bottom="0" percent="0" rank="0" text="" dxfId="2776">
      <formula>0.0000001</formula>
    </cfRule>
  </conditionalFormatting>
  <conditionalFormatting sqref="N35">
    <cfRule type="cellIs" priority="2774" operator="equal" aboveAverage="0" equalAverage="0" bottom="0" percent="0" rank="0" text="" dxfId="2777">
      <formula>0</formula>
    </cfRule>
    <cfRule type="cellIs" priority="2775" operator="greaterThan" aboveAverage="0" equalAverage="0" bottom="0" percent="0" rank="0" text="" dxfId="2778">
      <formula>0.0000001</formula>
    </cfRule>
  </conditionalFormatting>
  <conditionalFormatting sqref="O35">
    <cfRule type="cellIs" priority="2776" operator="equal" aboveAverage="0" equalAverage="0" bottom="0" percent="0" rank="0" text="" dxfId="2779">
      <formula>0</formula>
    </cfRule>
    <cfRule type="cellIs" priority="2777" operator="greaterThan" aboveAverage="0" equalAverage="0" bottom="0" percent="0" rank="0" text="" dxfId="2780">
      <formula>0.0000001</formula>
    </cfRule>
  </conditionalFormatting>
  <conditionalFormatting sqref="O35">
    <cfRule type="cellIs" priority="2778" operator="equal" aboveAverage="0" equalAverage="0" bottom="0" percent="0" rank="0" text="" dxfId="2781">
      <formula>0</formula>
    </cfRule>
    <cfRule type="cellIs" priority="2779" operator="greaterThan" aboveAverage="0" equalAverage="0" bottom="0" percent="0" rank="0" text="" dxfId="2782">
      <formula>0.0000001</formula>
    </cfRule>
  </conditionalFormatting>
  <conditionalFormatting sqref="O35">
    <cfRule type="cellIs" priority="2780" operator="equal" aboveAverage="0" equalAverage="0" bottom="0" percent="0" rank="0" text="" dxfId="2783">
      <formula>0</formula>
    </cfRule>
    <cfRule type="cellIs" priority="2781" operator="greaterThan" aboveAverage="0" equalAverage="0" bottom="0" percent="0" rank="0" text="" dxfId="2784">
      <formula>0.0000001</formula>
    </cfRule>
  </conditionalFormatting>
  <conditionalFormatting sqref="O35">
    <cfRule type="cellIs" priority="2782" operator="equal" aboveAverage="0" equalAverage="0" bottom="0" percent="0" rank="0" text="" dxfId="2785">
      <formula>0</formula>
    </cfRule>
    <cfRule type="cellIs" priority="2783" operator="greaterThan" aboveAverage="0" equalAverage="0" bottom="0" percent="0" rank="0" text="" dxfId="2786">
      <formula>0.0000001</formula>
    </cfRule>
  </conditionalFormatting>
  <conditionalFormatting sqref="O35">
    <cfRule type="cellIs" priority="2784" operator="equal" aboveAverage="0" equalAverage="0" bottom="0" percent="0" rank="0" text="" dxfId="2787">
      <formula>0</formula>
    </cfRule>
    <cfRule type="cellIs" priority="2785" operator="greaterThan" aboveAverage="0" equalAverage="0" bottom="0" percent="0" rank="0" text="" dxfId="2788">
      <formula>0.0000001</formula>
    </cfRule>
  </conditionalFormatting>
  <conditionalFormatting sqref="P35">
    <cfRule type="cellIs" priority="2786" operator="equal" aboveAverage="0" equalAverage="0" bottom="0" percent="0" rank="0" text="" dxfId="2789">
      <formula>0</formula>
    </cfRule>
    <cfRule type="cellIs" priority="2787" operator="greaterThan" aboveAverage="0" equalAverage="0" bottom="0" percent="0" rank="0" text="" dxfId="2790">
      <formula>0.0000001</formula>
    </cfRule>
  </conditionalFormatting>
  <conditionalFormatting sqref="P35">
    <cfRule type="cellIs" priority="2788" operator="equal" aboveAverage="0" equalAverage="0" bottom="0" percent="0" rank="0" text="" dxfId="2791">
      <formula>0</formula>
    </cfRule>
    <cfRule type="cellIs" priority="2789" operator="greaterThan" aboveAverage="0" equalAverage="0" bottom="0" percent="0" rank="0" text="" dxfId="2792">
      <formula>0.0000001</formula>
    </cfRule>
  </conditionalFormatting>
  <conditionalFormatting sqref="P35">
    <cfRule type="cellIs" priority="2790" operator="equal" aboveAverage="0" equalAverage="0" bottom="0" percent="0" rank="0" text="" dxfId="2793">
      <formula>0</formula>
    </cfRule>
    <cfRule type="cellIs" priority="2791" operator="greaterThan" aboveAverage="0" equalAverage="0" bottom="0" percent="0" rank="0" text="" dxfId="2794">
      <formula>0.0000001</formula>
    </cfRule>
  </conditionalFormatting>
  <conditionalFormatting sqref="P35">
    <cfRule type="cellIs" priority="2792" operator="equal" aboveAverage="0" equalAverage="0" bottom="0" percent="0" rank="0" text="" dxfId="2795">
      <formula>0</formula>
    </cfRule>
    <cfRule type="cellIs" priority="2793" operator="greaterThan" aboveAverage="0" equalAverage="0" bottom="0" percent="0" rank="0" text="" dxfId="2796">
      <formula>0.0000001</formula>
    </cfRule>
  </conditionalFormatting>
  <conditionalFormatting sqref="P35">
    <cfRule type="cellIs" priority="2794" operator="equal" aboveAverage="0" equalAverage="0" bottom="0" percent="0" rank="0" text="" dxfId="2797">
      <formula>0</formula>
    </cfRule>
    <cfRule type="cellIs" priority="2795" operator="greaterThan" aboveAverage="0" equalAverage="0" bottom="0" percent="0" rank="0" text="" dxfId="2798">
      <formula>0.0000001</formula>
    </cfRule>
  </conditionalFormatting>
  <conditionalFormatting sqref="P35">
    <cfRule type="cellIs" priority="2796" operator="equal" aboveAverage="0" equalAverage="0" bottom="0" percent="0" rank="0" text="" dxfId="2799">
      <formula>0</formula>
    </cfRule>
    <cfRule type="cellIs" priority="2797" operator="greaterThan" aboveAverage="0" equalAverage="0" bottom="0" percent="0" rank="0" text="" dxfId="2800">
      <formula>0.0000001</formula>
    </cfRule>
  </conditionalFormatting>
  <conditionalFormatting sqref="Q35">
    <cfRule type="cellIs" priority="2798" operator="equal" aboveAverage="0" equalAverage="0" bottom="0" percent="0" rank="0" text="" dxfId="2801">
      <formula>0</formula>
    </cfRule>
    <cfRule type="cellIs" priority="2799" operator="greaterThan" aboveAverage="0" equalAverage="0" bottom="0" percent="0" rank="0" text="" dxfId="2802">
      <formula>0.0000001</formula>
    </cfRule>
  </conditionalFormatting>
  <conditionalFormatting sqref="Q35">
    <cfRule type="cellIs" priority="2800" operator="equal" aboveAverage="0" equalAverage="0" bottom="0" percent="0" rank="0" text="" dxfId="2803">
      <formula>0</formula>
    </cfRule>
    <cfRule type="cellIs" priority="2801" operator="greaterThan" aboveAverage="0" equalAverage="0" bottom="0" percent="0" rank="0" text="" dxfId="2804">
      <formula>0.0000001</formula>
    </cfRule>
  </conditionalFormatting>
  <conditionalFormatting sqref="Q35">
    <cfRule type="cellIs" priority="2802" operator="equal" aboveAverage="0" equalAverage="0" bottom="0" percent="0" rank="0" text="" dxfId="2805">
      <formula>0</formula>
    </cfRule>
    <cfRule type="cellIs" priority="2803" operator="greaterThan" aboveAverage="0" equalAverage="0" bottom="0" percent="0" rank="0" text="" dxfId="2806">
      <formula>0.0000001</formula>
    </cfRule>
  </conditionalFormatting>
  <conditionalFormatting sqref="Q35">
    <cfRule type="cellIs" priority="2804" operator="equal" aboveAverage="0" equalAverage="0" bottom="0" percent="0" rank="0" text="" dxfId="2807">
      <formula>0</formula>
    </cfRule>
    <cfRule type="cellIs" priority="2805" operator="greaterThan" aboveAverage="0" equalAverage="0" bottom="0" percent="0" rank="0" text="" dxfId="2808">
      <formula>0.0000001</formula>
    </cfRule>
  </conditionalFormatting>
  <conditionalFormatting sqref="Q35">
    <cfRule type="cellIs" priority="2806" operator="equal" aboveAverage="0" equalAverage="0" bottom="0" percent="0" rank="0" text="" dxfId="2809">
      <formula>0</formula>
    </cfRule>
    <cfRule type="cellIs" priority="2807" operator="greaterThan" aboveAverage="0" equalAverage="0" bottom="0" percent="0" rank="0" text="" dxfId="2810">
      <formula>0.0000001</formula>
    </cfRule>
  </conditionalFormatting>
  <conditionalFormatting sqref="R35">
    <cfRule type="cellIs" priority="2808" operator="equal" aboveAverage="0" equalAverage="0" bottom="0" percent="0" rank="0" text="" dxfId="2811">
      <formula>0</formula>
    </cfRule>
    <cfRule type="cellIs" priority="2809" operator="greaterThan" aboveAverage="0" equalAverage="0" bottom="0" percent="0" rank="0" text="" dxfId="2812">
      <formula>0.0000001</formula>
    </cfRule>
  </conditionalFormatting>
  <conditionalFormatting sqref="R35">
    <cfRule type="cellIs" priority="2810" operator="equal" aboveAverage="0" equalAverage="0" bottom="0" percent="0" rank="0" text="" dxfId="2813">
      <formula>0</formula>
    </cfRule>
    <cfRule type="cellIs" priority="2811" operator="greaterThan" aboveAverage="0" equalAverage="0" bottom="0" percent="0" rank="0" text="" dxfId="2814">
      <formula>0.0000001</formula>
    </cfRule>
  </conditionalFormatting>
  <conditionalFormatting sqref="R35">
    <cfRule type="cellIs" priority="2812" operator="equal" aboveAverage="0" equalAverage="0" bottom="0" percent="0" rank="0" text="" dxfId="2815">
      <formula>0</formula>
    </cfRule>
    <cfRule type="cellIs" priority="2813" operator="greaterThan" aboveAverage="0" equalAverage="0" bottom="0" percent="0" rank="0" text="" dxfId="2816">
      <formula>0.0000001</formula>
    </cfRule>
  </conditionalFormatting>
  <conditionalFormatting sqref="R35">
    <cfRule type="cellIs" priority="2814" operator="equal" aboveAverage="0" equalAverage="0" bottom="0" percent="0" rank="0" text="" dxfId="2817">
      <formula>0</formula>
    </cfRule>
    <cfRule type="cellIs" priority="2815" operator="greaterThan" aboveAverage="0" equalAverage="0" bottom="0" percent="0" rank="0" text="" dxfId="2818">
      <formula>0.0000001</formula>
    </cfRule>
  </conditionalFormatting>
  <conditionalFormatting sqref="R35">
    <cfRule type="cellIs" priority="2816" operator="equal" aboveAverage="0" equalAverage="0" bottom="0" percent="0" rank="0" text="" dxfId="2819">
      <formula>0</formula>
    </cfRule>
    <cfRule type="cellIs" priority="2817" operator="greaterThan" aboveAverage="0" equalAverage="0" bottom="0" percent="0" rank="0" text="" dxfId="2820">
      <formula>0.0000001</formula>
    </cfRule>
  </conditionalFormatting>
  <conditionalFormatting sqref="R35">
    <cfRule type="cellIs" priority="2818" operator="equal" aboveAverage="0" equalAverage="0" bottom="0" percent="0" rank="0" text="" dxfId="2821">
      <formula>0</formula>
    </cfRule>
    <cfRule type="cellIs" priority="2819" operator="greaterThan" aboveAverage="0" equalAverage="0" bottom="0" percent="0" rank="0" text="" dxfId="2822">
      <formula>0.0000001</formula>
    </cfRule>
  </conditionalFormatting>
  <conditionalFormatting sqref="R35">
    <cfRule type="cellIs" priority="2820" operator="equal" aboveAverage="0" equalAverage="0" bottom="0" percent="0" rank="0" text="" dxfId="2823">
      <formula>0</formula>
    </cfRule>
    <cfRule type="cellIs" priority="2821" operator="greaterThan" aboveAverage="0" equalAverage="0" bottom="0" percent="0" rank="0" text="" dxfId="2824">
      <formula>0.0000001</formula>
    </cfRule>
  </conditionalFormatting>
  <conditionalFormatting sqref="R35">
    <cfRule type="cellIs" priority="2822" operator="equal" aboveAverage="0" equalAverage="0" bottom="0" percent="0" rank="0" text="" dxfId="2825">
      <formula>0</formula>
    </cfRule>
    <cfRule type="cellIs" priority="2823" operator="greaterThan" aboveAverage="0" equalAverage="0" bottom="0" percent="0" rank="0" text="" dxfId="2826">
      <formula>0.0000001</formula>
    </cfRule>
  </conditionalFormatting>
  <conditionalFormatting sqref="S35">
    <cfRule type="cellIs" priority="2824" operator="equal" aboveAverage="0" equalAverage="0" bottom="0" percent="0" rank="0" text="" dxfId="2827">
      <formula>0</formula>
    </cfRule>
    <cfRule type="cellIs" priority="2825" operator="greaterThan" aboveAverage="0" equalAverage="0" bottom="0" percent="0" rank="0" text="" dxfId="2828">
      <formula>0.0000001</formula>
    </cfRule>
  </conditionalFormatting>
  <conditionalFormatting sqref="S35">
    <cfRule type="cellIs" priority="2826" operator="equal" aboveAverage="0" equalAverage="0" bottom="0" percent="0" rank="0" text="" dxfId="2829">
      <formula>0</formula>
    </cfRule>
    <cfRule type="cellIs" priority="2827" operator="greaterThan" aboveAverage="0" equalAverage="0" bottom="0" percent="0" rank="0" text="" dxfId="2830">
      <formula>0.0000001</formula>
    </cfRule>
  </conditionalFormatting>
  <conditionalFormatting sqref="S35">
    <cfRule type="cellIs" priority="2828" operator="equal" aboveAverage="0" equalAverage="0" bottom="0" percent="0" rank="0" text="" dxfId="2831">
      <formula>0</formula>
    </cfRule>
    <cfRule type="cellIs" priority="2829" operator="greaterThan" aboveAverage="0" equalAverage="0" bottom="0" percent="0" rank="0" text="" dxfId="2832">
      <formula>0.0000001</formula>
    </cfRule>
  </conditionalFormatting>
  <conditionalFormatting sqref="S35">
    <cfRule type="cellIs" priority="2830" operator="equal" aboveAverage="0" equalAverage="0" bottom="0" percent="0" rank="0" text="" dxfId="2833">
      <formula>0</formula>
    </cfRule>
    <cfRule type="cellIs" priority="2831" operator="greaterThan" aboveAverage="0" equalAverage="0" bottom="0" percent="0" rank="0" text="" dxfId="2834">
      <formula>0.0000001</formula>
    </cfRule>
  </conditionalFormatting>
  <conditionalFormatting sqref="S35">
    <cfRule type="cellIs" priority="2832" operator="equal" aboveAverage="0" equalAverage="0" bottom="0" percent="0" rank="0" text="" dxfId="2835">
      <formula>0</formula>
    </cfRule>
    <cfRule type="cellIs" priority="2833" operator="greaterThan" aboveAverage="0" equalAverage="0" bottom="0" percent="0" rank="0" text="" dxfId="2836">
      <formula>0.0000001</formula>
    </cfRule>
  </conditionalFormatting>
  <conditionalFormatting sqref="S35">
    <cfRule type="cellIs" priority="2834" operator="equal" aboveAverage="0" equalAverage="0" bottom="0" percent="0" rank="0" text="" dxfId="2837">
      <formula>0</formula>
    </cfRule>
    <cfRule type="cellIs" priority="2835" operator="greaterThan" aboveAverage="0" equalAverage="0" bottom="0" percent="0" rank="0" text="" dxfId="2838">
      <formula>0.0000001</formula>
    </cfRule>
  </conditionalFormatting>
  <conditionalFormatting sqref="S35">
    <cfRule type="cellIs" priority="2836" operator="equal" aboveAverage="0" equalAverage="0" bottom="0" percent="0" rank="0" text="" dxfId="2839">
      <formula>0</formula>
    </cfRule>
    <cfRule type="cellIs" priority="2837" operator="greaterThan" aboveAverage="0" equalAverage="0" bottom="0" percent="0" rank="0" text="" dxfId="2840">
      <formula>0.0000001</formula>
    </cfRule>
  </conditionalFormatting>
  <conditionalFormatting sqref="S35">
    <cfRule type="cellIs" priority="2838" operator="equal" aboveAverage="0" equalAverage="0" bottom="0" percent="0" rank="0" text="" dxfId="2841">
      <formula>0</formula>
    </cfRule>
    <cfRule type="cellIs" priority="2839" operator="greaterThan" aboveAverage="0" equalAverage="0" bottom="0" percent="0" rank="0" text="" dxfId="2842">
      <formula>0.0000001</formula>
    </cfRule>
  </conditionalFormatting>
  <conditionalFormatting sqref="U35">
    <cfRule type="cellIs" priority="2840" operator="equal" aboveAverage="0" equalAverage="0" bottom="0" percent="0" rank="0" text="" dxfId="2843">
      <formula>0</formula>
    </cfRule>
    <cfRule type="cellIs" priority="2841" operator="greaterThan" aboveAverage="0" equalAverage="0" bottom="0" percent="0" rank="0" text="" dxfId="2844">
      <formula>0.0000001</formula>
    </cfRule>
  </conditionalFormatting>
  <conditionalFormatting sqref="U35">
    <cfRule type="cellIs" priority="2842" operator="equal" aboveAverage="0" equalAverage="0" bottom="0" percent="0" rank="0" text="" dxfId="2845">
      <formula>0</formula>
    </cfRule>
    <cfRule type="cellIs" priority="2843" operator="greaterThan" aboveAverage="0" equalAverage="0" bottom="0" percent="0" rank="0" text="" dxfId="2846">
      <formula>0.0000001</formula>
    </cfRule>
  </conditionalFormatting>
  <conditionalFormatting sqref="U35">
    <cfRule type="cellIs" priority="2844" operator="equal" aboveAverage="0" equalAverage="0" bottom="0" percent="0" rank="0" text="" dxfId="2847">
      <formula>0</formula>
    </cfRule>
    <cfRule type="cellIs" priority="2845" operator="greaterThan" aboveAverage="0" equalAverage="0" bottom="0" percent="0" rank="0" text="" dxfId="2848">
      <formula>0.0000001</formula>
    </cfRule>
  </conditionalFormatting>
  <conditionalFormatting sqref="V35">
    <cfRule type="cellIs" priority="2846" operator="equal" aboveAverage="0" equalAverage="0" bottom="0" percent="0" rank="0" text="" dxfId="2849">
      <formula>0</formula>
    </cfRule>
    <cfRule type="cellIs" priority="2847" operator="greaterThan" aboveAverage="0" equalAverage="0" bottom="0" percent="0" rank="0" text="" dxfId="2850">
      <formula>0.0000001</formula>
    </cfRule>
  </conditionalFormatting>
  <conditionalFormatting sqref="T35">
    <cfRule type="cellIs" priority="2848" operator="equal" aboveAverage="0" equalAverage="0" bottom="0" percent="0" rank="0" text="" dxfId="2851">
      <formula>0</formula>
    </cfRule>
    <cfRule type="cellIs" priority="2849" operator="greaterThan" aboveAverage="0" equalAverage="0" bottom="0" percent="0" rank="0" text="" dxfId="2852">
      <formula>0.0000001</formula>
    </cfRule>
  </conditionalFormatting>
  <conditionalFormatting sqref="T35">
    <cfRule type="cellIs" priority="2850" operator="equal" aboveAverage="0" equalAverage="0" bottom="0" percent="0" rank="0" text="" dxfId="2853">
      <formula>0</formula>
    </cfRule>
    <cfRule type="cellIs" priority="2851" operator="greaterThan" aboveAverage="0" equalAverage="0" bottom="0" percent="0" rank="0" text="" dxfId="2854">
      <formula>0.0000001</formula>
    </cfRule>
  </conditionalFormatting>
  <conditionalFormatting sqref="T35">
    <cfRule type="cellIs" priority="2852" operator="equal" aboveAverage="0" equalAverage="0" bottom="0" percent="0" rank="0" text="" dxfId="2855">
      <formula>0</formula>
    </cfRule>
    <cfRule type="cellIs" priority="2853" operator="greaterThan" aboveAverage="0" equalAverage="0" bottom="0" percent="0" rank="0" text="" dxfId="2856">
      <formula>0.0000001</formula>
    </cfRule>
  </conditionalFormatting>
  <conditionalFormatting sqref="T35">
    <cfRule type="cellIs" priority="2854" operator="equal" aboveAverage="0" equalAverage="0" bottom="0" percent="0" rank="0" text="" dxfId="2857">
      <formula>0</formula>
    </cfRule>
    <cfRule type="cellIs" priority="2855" operator="greaterThan" aboveAverage="0" equalAverage="0" bottom="0" percent="0" rank="0" text="" dxfId="2858">
      <formula>0.0000001</formula>
    </cfRule>
  </conditionalFormatting>
  <conditionalFormatting sqref="T35">
    <cfRule type="cellIs" priority="2856" operator="equal" aboveAverage="0" equalAverage="0" bottom="0" percent="0" rank="0" text="" dxfId="2859">
      <formula>0</formula>
    </cfRule>
    <cfRule type="cellIs" priority="2857" operator="greaterThan" aboveAverage="0" equalAverage="0" bottom="0" percent="0" rank="0" text="" dxfId="2860">
      <formula>0.0000001</formula>
    </cfRule>
  </conditionalFormatting>
  <conditionalFormatting sqref="U35">
    <cfRule type="cellIs" priority="2858" operator="equal" aboveAverage="0" equalAverage="0" bottom="0" percent="0" rank="0" text="" dxfId="2861">
      <formula>0</formula>
    </cfRule>
    <cfRule type="cellIs" priority="2859" operator="greaterThan" aboveAverage="0" equalAverage="0" bottom="0" percent="0" rank="0" text="" dxfId="2862">
      <formula>0.0000001</formula>
    </cfRule>
  </conditionalFormatting>
  <conditionalFormatting sqref="U35">
    <cfRule type="cellIs" priority="2860" operator="equal" aboveAverage="0" equalAverage="0" bottom="0" percent="0" rank="0" text="" dxfId="2863">
      <formula>0</formula>
    </cfRule>
    <cfRule type="cellIs" priority="2861" operator="greaterThan" aboveAverage="0" equalAverage="0" bottom="0" percent="0" rank="0" text="" dxfId="2864">
      <formula>0.0000001</formula>
    </cfRule>
  </conditionalFormatting>
  <conditionalFormatting sqref="U35">
    <cfRule type="cellIs" priority="2862" operator="equal" aboveAverage="0" equalAverage="0" bottom="0" percent="0" rank="0" text="" dxfId="2865">
      <formula>0</formula>
    </cfRule>
    <cfRule type="cellIs" priority="2863" operator="greaterThan" aboveAverage="0" equalAverage="0" bottom="0" percent="0" rank="0" text="" dxfId="2866">
      <formula>0.0000001</formula>
    </cfRule>
  </conditionalFormatting>
  <conditionalFormatting sqref="U35">
    <cfRule type="cellIs" priority="2864" operator="equal" aboveAverage="0" equalAverage="0" bottom="0" percent="0" rank="0" text="" dxfId="2867">
      <formula>0</formula>
    </cfRule>
    <cfRule type="cellIs" priority="2865" operator="greaterThan" aboveAverage="0" equalAverage="0" bottom="0" percent="0" rank="0" text="" dxfId="2868">
      <formula>0.0000001</formula>
    </cfRule>
  </conditionalFormatting>
  <conditionalFormatting sqref="U35">
    <cfRule type="cellIs" priority="2866" operator="equal" aboveAverage="0" equalAverage="0" bottom="0" percent="0" rank="0" text="" dxfId="2869">
      <formula>0</formula>
    </cfRule>
    <cfRule type="cellIs" priority="2867" operator="greaterThan" aboveAverage="0" equalAverage="0" bottom="0" percent="0" rank="0" text="" dxfId="2870">
      <formula>0.0000001</formula>
    </cfRule>
  </conditionalFormatting>
  <conditionalFormatting sqref="V35">
    <cfRule type="cellIs" priority="2868" operator="equal" aboveAverage="0" equalAverage="0" bottom="0" percent="0" rank="0" text="" dxfId="2871">
      <formula>0</formula>
    </cfRule>
    <cfRule type="cellIs" priority="2869" operator="greaterThan" aboveAverage="0" equalAverage="0" bottom="0" percent="0" rank="0" text="" dxfId="2872">
      <formula>0.0000001</formula>
    </cfRule>
  </conditionalFormatting>
  <conditionalFormatting sqref="V35">
    <cfRule type="cellIs" priority="2870" operator="equal" aboveAverage="0" equalAverage="0" bottom="0" percent="0" rank="0" text="" dxfId="2873">
      <formula>0</formula>
    </cfRule>
    <cfRule type="cellIs" priority="2871" operator="greaterThan" aboveAverage="0" equalAverage="0" bottom="0" percent="0" rank="0" text="" dxfId="2874">
      <formula>0.0000001</formula>
    </cfRule>
  </conditionalFormatting>
  <conditionalFormatting sqref="V35">
    <cfRule type="cellIs" priority="2872" operator="equal" aboveAverage="0" equalAverage="0" bottom="0" percent="0" rank="0" text="" dxfId="2875">
      <formula>0</formula>
    </cfRule>
    <cfRule type="cellIs" priority="2873" operator="greaterThan" aboveAverage="0" equalAverage="0" bottom="0" percent="0" rank="0" text="" dxfId="2876">
      <formula>0.0000001</formula>
    </cfRule>
  </conditionalFormatting>
  <conditionalFormatting sqref="V35">
    <cfRule type="cellIs" priority="2874" operator="equal" aboveAverage="0" equalAverage="0" bottom="0" percent="0" rank="0" text="" dxfId="2877">
      <formula>0</formula>
    </cfRule>
    <cfRule type="cellIs" priority="2875" operator="greaterThan" aboveAverage="0" equalAverage="0" bottom="0" percent="0" rank="0" text="" dxfId="2878">
      <formula>0.0000001</formula>
    </cfRule>
  </conditionalFormatting>
  <conditionalFormatting sqref="V35">
    <cfRule type="cellIs" priority="2876" operator="equal" aboveAverage="0" equalAverage="0" bottom="0" percent="0" rank="0" text="" dxfId="2879">
      <formula>0</formula>
    </cfRule>
    <cfRule type="cellIs" priority="2877" operator="greaterThan" aboveAverage="0" equalAverage="0" bottom="0" percent="0" rank="0" text="" dxfId="2880">
      <formula>0.0000001</formula>
    </cfRule>
  </conditionalFormatting>
  <conditionalFormatting sqref="V35">
    <cfRule type="cellIs" priority="2878" operator="equal" aboveAverage="0" equalAverage="0" bottom="0" percent="0" rank="0" text="" dxfId="2881">
      <formula>0</formula>
    </cfRule>
    <cfRule type="cellIs" priority="2879" operator="greaterThan" aboveAverage="0" equalAverage="0" bottom="0" percent="0" rank="0" text="" dxfId="2882">
      <formula>0.0000001</formula>
    </cfRule>
  </conditionalFormatting>
  <conditionalFormatting sqref="V35">
    <cfRule type="cellIs" priority="2880" operator="equal" aboveAverage="0" equalAverage="0" bottom="0" percent="0" rank="0" text="" dxfId="2883">
      <formula>0</formula>
    </cfRule>
    <cfRule type="cellIs" priority="2881" operator="greaterThan" aboveAverage="0" equalAverage="0" bottom="0" percent="0" rank="0" text="" dxfId="2884">
      <formula>0.0000001</formula>
    </cfRule>
  </conditionalFormatting>
  <conditionalFormatting sqref="E37">
    <cfRule type="cellIs" priority="2882" operator="equal" aboveAverage="0" equalAverage="0" bottom="0" percent="0" rank="0" text="" dxfId="2885">
      <formula>0</formula>
    </cfRule>
    <cfRule type="cellIs" priority="2883" operator="greaterThan" aboveAverage="0" equalAverage="0" bottom="0" percent="0" rank="0" text="" dxfId="2886">
      <formula>0.0000001</formula>
    </cfRule>
  </conditionalFormatting>
  <conditionalFormatting sqref="E37">
    <cfRule type="cellIs" priority="2884" operator="equal" aboveAverage="0" equalAverage="0" bottom="0" percent="0" rank="0" text="" dxfId="2887">
      <formula>0</formula>
    </cfRule>
    <cfRule type="cellIs" priority="2885" operator="greaterThan" aboveAverage="0" equalAverage="0" bottom="0" percent="0" rank="0" text="" dxfId="2888">
      <formula>0.0000001</formula>
    </cfRule>
  </conditionalFormatting>
  <conditionalFormatting sqref="E37">
    <cfRule type="cellIs" priority="2886" operator="equal" aboveAverage="0" equalAverage="0" bottom="0" percent="0" rank="0" text="" dxfId="2889">
      <formula>0</formula>
    </cfRule>
    <cfRule type="cellIs" priority="2887" operator="greaterThan" aboveAverage="0" equalAverage="0" bottom="0" percent="0" rank="0" text="" dxfId="2890">
      <formula>0.0000001</formula>
    </cfRule>
  </conditionalFormatting>
  <conditionalFormatting sqref="E37">
    <cfRule type="cellIs" priority="2888" operator="equal" aboveAverage="0" equalAverage="0" bottom="0" percent="0" rank="0" text="" dxfId="2891">
      <formula>0</formula>
    </cfRule>
    <cfRule type="cellIs" priority="2889" operator="greaterThan" aboveAverage="0" equalAverage="0" bottom="0" percent="0" rank="0" text="" dxfId="2892">
      <formula>0.0000001</formula>
    </cfRule>
  </conditionalFormatting>
  <conditionalFormatting sqref="E37">
    <cfRule type="cellIs" priority="2890" operator="equal" aboveAverage="0" equalAverage="0" bottom="0" percent="0" rank="0" text="" dxfId="2893">
      <formula>0</formula>
    </cfRule>
    <cfRule type="cellIs" priority="2891" operator="greaterThan" aboveAverage="0" equalAverage="0" bottom="0" percent="0" rank="0" text="" dxfId="2894">
      <formula>0.0000001</formula>
    </cfRule>
  </conditionalFormatting>
  <conditionalFormatting sqref="E37">
    <cfRule type="cellIs" priority="2892" operator="equal" aboveAverage="0" equalAverage="0" bottom="0" percent="0" rank="0" text="" dxfId="2895">
      <formula>0</formula>
    </cfRule>
    <cfRule type="cellIs" priority="2893" operator="greaterThan" aboveAverage="0" equalAverage="0" bottom="0" percent="0" rank="0" text="" dxfId="2896">
      <formula>0.0000001</formula>
    </cfRule>
  </conditionalFormatting>
  <conditionalFormatting sqref="E37">
    <cfRule type="cellIs" priority="2894" operator="equal" aboveAverage="0" equalAverage="0" bottom="0" percent="0" rank="0" text="" dxfId="2897">
      <formula>0</formula>
    </cfRule>
    <cfRule type="cellIs" priority="2895" operator="greaterThan" aboveAverage="0" equalAverage="0" bottom="0" percent="0" rank="0" text="" dxfId="2898">
      <formula>0.0000001</formula>
    </cfRule>
  </conditionalFormatting>
  <conditionalFormatting sqref="E37">
    <cfRule type="cellIs" priority="2896" operator="equal" aboveAverage="0" equalAverage="0" bottom="0" percent="0" rank="0" text="" dxfId="2899">
      <formula>0</formula>
    </cfRule>
    <cfRule type="cellIs" priority="2897" operator="greaterThan" aboveAverage="0" equalAverage="0" bottom="0" percent="0" rank="0" text="" dxfId="2900">
      <formula>0.0000001</formula>
    </cfRule>
  </conditionalFormatting>
  <conditionalFormatting sqref="F37">
    <cfRule type="cellIs" priority="2898" operator="equal" aboveAverage="0" equalAverage="0" bottom="0" percent="0" rank="0" text="" dxfId="2901">
      <formula>0</formula>
    </cfRule>
    <cfRule type="cellIs" priority="2899" operator="greaterThan" aboveAverage="0" equalAverage="0" bottom="0" percent="0" rank="0" text="" dxfId="2902">
      <formula>0.0000001</formula>
    </cfRule>
  </conditionalFormatting>
  <conditionalFormatting sqref="F37">
    <cfRule type="cellIs" priority="2900" operator="equal" aboveAverage="0" equalAverage="0" bottom="0" percent="0" rank="0" text="" dxfId="2903">
      <formula>0</formula>
    </cfRule>
    <cfRule type="cellIs" priority="2901" operator="greaterThan" aboveAverage="0" equalAverage="0" bottom="0" percent="0" rank="0" text="" dxfId="2904">
      <formula>0.0000001</formula>
    </cfRule>
  </conditionalFormatting>
  <conditionalFormatting sqref="F37">
    <cfRule type="cellIs" priority="2902" operator="equal" aboveAverage="0" equalAverage="0" bottom="0" percent="0" rank="0" text="" dxfId="2905">
      <formula>0</formula>
    </cfRule>
    <cfRule type="cellIs" priority="2903" operator="greaterThan" aboveAverage="0" equalAverage="0" bottom="0" percent="0" rank="0" text="" dxfId="2906">
      <formula>0.0000001</formula>
    </cfRule>
  </conditionalFormatting>
  <conditionalFormatting sqref="F37">
    <cfRule type="cellIs" priority="2904" operator="equal" aboveAverage="0" equalAverage="0" bottom="0" percent="0" rank="0" text="" dxfId="2907">
      <formula>0</formula>
    </cfRule>
    <cfRule type="cellIs" priority="2905" operator="greaterThan" aboveAverage="0" equalAverage="0" bottom="0" percent="0" rank="0" text="" dxfId="2908">
      <formula>0.0000001</formula>
    </cfRule>
  </conditionalFormatting>
  <conditionalFormatting sqref="F37">
    <cfRule type="cellIs" priority="2906" operator="equal" aboveAverage="0" equalAverage="0" bottom="0" percent="0" rank="0" text="" dxfId="2909">
      <formula>0</formula>
    </cfRule>
    <cfRule type="cellIs" priority="2907" operator="greaterThan" aboveAverage="0" equalAverage="0" bottom="0" percent="0" rank="0" text="" dxfId="2910">
      <formula>0.0000001</formula>
    </cfRule>
  </conditionalFormatting>
  <conditionalFormatting sqref="F37">
    <cfRule type="cellIs" priority="2908" operator="equal" aboveAverage="0" equalAverage="0" bottom="0" percent="0" rank="0" text="" dxfId="2911">
      <formula>0</formula>
    </cfRule>
    <cfRule type="cellIs" priority="2909" operator="greaterThan" aboveAverage="0" equalAverage="0" bottom="0" percent="0" rank="0" text="" dxfId="2912">
      <formula>0.0000001</formula>
    </cfRule>
  </conditionalFormatting>
  <conditionalFormatting sqref="F37">
    <cfRule type="cellIs" priority="2910" operator="equal" aboveAverage="0" equalAverage="0" bottom="0" percent="0" rank="0" text="" dxfId="2913">
      <formula>0</formula>
    </cfRule>
    <cfRule type="cellIs" priority="2911" operator="greaterThan" aboveAverage="0" equalAverage="0" bottom="0" percent="0" rank="0" text="" dxfId="2914">
      <formula>0.0000001</formula>
    </cfRule>
  </conditionalFormatting>
  <conditionalFormatting sqref="F37">
    <cfRule type="cellIs" priority="2912" operator="equal" aboveAverage="0" equalAverage="0" bottom="0" percent="0" rank="0" text="" dxfId="2915">
      <formula>0</formula>
    </cfRule>
    <cfRule type="cellIs" priority="2913" operator="greaterThan" aboveAverage="0" equalAverage="0" bottom="0" percent="0" rank="0" text="" dxfId="2916">
      <formula>0.0000001</formula>
    </cfRule>
  </conditionalFormatting>
  <conditionalFormatting sqref="T37">
    <cfRule type="cellIs" priority="2914" operator="equal" aboveAverage="0" equalAverage="0" bottom="0" percent="0" rank="0" text="" dxfId="2917">
      <formula>0</formula>
    </cfRule>
    <cfRule type="cellIs" priority="2915" operator="greaterThan" aboveAverage="0" equalAverage="0" bottom="0" percent="0" rank="0" text="" dxfId="2918">
      <formula>0.0000001</formula>
    </cfRule>
  </conditionalFormatting>
  <conditionalFormatting sqref="T37">
    <cfRule type="cellIs" priority="2916" operator="equal" aboveAverage="0" equalAverage="0" bottom="0" percent="0" rank="0" text="" dxfId="2919">
      <formula>0</formula>
    </cfRule>
    <cfRule type="cellIs" priority="2917" operator="greaterThan" aboveAverage="0" equalAverage="0" bottom="0" percent="0" rank="0" text="" dxfId="2920">
      <formula>0.0000001</formula>
    </cfRule>
  </conditionalFormatting>
  <conditionalFormatting sqref="T37">
    <cfRule type="cellIs" priority="2918" operator="equal" aboveAverage="0" equalAverage="0" bottom="0" percent="0" rank="0" text="" dxfId="2921">
      <formula>0</formula>
    </cfRule>
    <cfRule type="cellIs" priority="2919" operator="greaterThan" aboveAverage="0" equalAverage="0" bottom="0" percent="0" rank="0" text="" dxfId="2922">
      <formula>0.0000001</formula>
    </cfRule>
  </conditionalFormatting>
  <conditionalFormatting sqref="G37">
    <cfRule type="cellIs" priority="2920" operator="equal" aboveAverage="0" equalAverage="0" bottom="0" percent="0" rank="0" text="" dxfId="2923">
      <formula>0</formula>
    </cfRule>
    <cfRule type="cellIs" priority="2921" operator="greaterThan" aboveAverage="0" equalAverage="0" bottom="0" percent="0" rank="0" text="" dxfId="2924">
      <formula>0.0000001</formula>
    </cfRule>
  </conditionalFormatting>
  <conditionalFormatting sqref="G37">
    <cfRule type="cellIs" priority="2922" operator="equal" aboveAverage="0" equalAverage="0" bottom="0" percent="0" rank="0" text="" dxfId="2925">
      <formula>0</formula>
    </cfRule>
    <cfRule type="cellIs" priority="2923" operator="greaterThan" aboveAverage="0" equalAverage="0" bottom="0" percent="0" rank="0" text="" dxfId="2926">
      <formula>0.0000001</formula>
    </cfRule>
  </conditionalFormatting>
  <conditionalFormatting sqref="G37">
    <cfRule type="cellIs" priority="2924" operator="equal" aboveAverage="0" equalAverage="0" bottom="0" percent="0" rank="0" text="" dxfId="2927">
      <formula>0</formula>
    </cfRule>
    <cfRule type="cellIs" priority="2925" operator="greaterThan" aboveAverage="0" equalAverage="0" bottom="0" percent="0" rank="0" text="" dxfId="2928">
      <formula>0.0000001</formula>
    </cfRule>
  </conditionalFormatting>
  <conditionalFormatting sqref="G37">
    <cfRule type="cellIs" priority="2926" operator="equal" aboveAverage="0" equalAverage="0" bottom="0" percent="0" rank="0" text="" dxfId="2929">
      <formula>0</formula>
    </cfRule>
    <cfRule type="cellIs" priority="2927" operator="greaterThan" aboveAverage="0" equalAverage="0" bottom="0" percent="0" rank="0" text="" dxfId="2930">
      <formula>0.0000001</formula>
    </cfRule>
  </conditionalFormatting>
  <conditionalFormatting sqref="G37">
    <cfRule type="cellIs" priority="2928" operator="equal" aboveAverage="0" equalAverage="0" bottom="0" percent="0" rank="0" text="" dxfId="2931">
      <formula>0</formula>
    </cfRule>
    <cfRule type="cellIs" priority="2929" operator="greaterThan" aboveAverage="0" equalAverage="0" bottom="0" percent="0" rank="0" text="" dxfId="2932">
      <formula>0.0000001</formula>
    </cfRule>
  </conditionalFormatting>
  <conditionalFormatting sqref="G37">
    <cfRule type="cellIs" priority="2930" operator="equal" aboveAverage="0" equalAverage="0" bottom="0" percent="0" rank="0" text="" dxfId="2933">
      <formula>0</formula>
    </cfRule>
    <cfRule type="cellIs" priority="2931" operator="greaterThan" aboveAverage="0" equalAverage="0" bottom="0" percent="0" rank="0" text="" dxfId="2934">
      <formula>0.0000001</formula>
    </cfRule>
  </conditionalFormatting>
  <conditionalFormatting sqref="G37">
    <cfRule type="cellIs" priority="2932" operator="equal" aboveAverage="0" equalAverage="0" bottom="0" percent="0" rank="0" text="" dxfId="2935">
      <formula>0</formula>
    </cfRule>
    <cfRule type="cellIs" priority="2933" operator="greaterThan" aboveAverage="0" equalAverage="0" bottom="0" percent="0" rank="0" text="" dxfId="2936">
      <formula>0.0000001</formula>
    </cfRule>
  </conditionalFormatting>
  <conditionalFormatting sqref="G37">
    <cfRule type="cellIs" priority="2934" operator="equal" aboveAverage="0" equalAverage="0" bottom="0" percent="0" rank="0" text="" dxfId="2937">
      <formula>0</formula>
    </cfRule>
    <cfRule type="cellIs" priority="2935" operator="greaterThan" aboveAverage="0" equalAverage="0" bottom="0" percent="0" rank="0" text="" dxfId="2938">
      <formula>0.0000001</formula>
    </cfRule>
  </conditionalFormatting>
  <conditionalFormatting sqref="N37">
    <cfRule type="cellIs" priority="2936" operator="equal" aboveAverage="0" equalAverage="0" bottom="0" percent="0" rank="0" text="" dxfId="2939">
      <formula>0</formula>
    </cfRule>
    <cfRule type="cellIs" priority="2937" operator="greaterThan" aboveAverage="0" equalAverage="0" bottom="0" percent="0" rank="0" text="" dxfId="2940">
      <formula>0.0000001</formula>
    </cfRule>
  </conditionalFormatting>
  <conditionalFormatting sqref="H37">
    <cfRule type="cellIs" priority="2938" operator="equal" aboveAverage="0" equalAverage="0" bottom="0" percent="0" rank="0" text="" dxfId="2941">
      <formula>0</formula>
    </cfRule>
    <cfRule type="cellIs" priority="2939" operator="greaterThan" aboveAverage="0" equalAverage="0" bottom="0" percent="0" rank="0" text="" dxfId="2942">
      <formula>0.0000001</formula>
    </cfRule>
  </conditionalFormatting>
  <conditionalFormatting sqref="H37">
    <cfRule type="cellIs" priority="2940" operator="equal" aboveAverage="0" equalAverage="0" bottom="0" percent="0" rank="0" text="" dxfId="2943">
      <formula>0</formula>
    </cfRule>
    <cfRule type="cellIs" priority="2941" operator="greaterThan" aboveAverage="0" equalAverage="0" bottom="0" percent="0" rank="0" text="" dxfId="2944">
      <formula>0.0000001</formula>
    </cfRule>
  </conditionalFormatting>
  <conditionalFormatting sqref="H37">
    <cfRule type="cellIs" priority="2942" operator="equal" aboveAverage="0" equalAverage="0" bottom="0" percent="0" rank="0" text="" dxfId="2945">
      <formula>0</formula>
    </cfRule>
    <cfRule type="cellIs" priority="2943" operator="greaterThan" aboveAverage="0" equalAverage="0" bottom="0" percent="0" rank="0" text="" dxfId="2946">
      <formula>0.0000001</formula>
    </cfRule>
  </conditionalFormatting>
  <conditionalFormatting sqref="H37">
    <cfRule type="cellIs" priority="2944" operator="equal" aboveAverage="0" equalAverage="0" bottom="0" percent="0" rank="0" text="" dxfId="2947">
      <formula>0</formula>
    </cfRule>
    <cfRule type="cellIs" priority="2945" operator="greaterThan" aboveAverage="0" equalAverage="0" bottom="0" percent="0" rank="0" text="" dxfId="2948">
      <formula>0.0000001</formula>
    </cfRule>
  </conditionalFormatting>
  <conditionalFormatting sqref="H37">
    <cfRule type="cellIs" priority="2946" operator="equal" aboveAverage="0" equalAverage="0" bottom="0" percent="0" rank="0" text="" dxfId="2949">
      <formula>0</formula>
    </cfRule>
    <cfRule type="cellIs" priority="2947" operator="greaterThan" aboveAverage="0" equalAverage="0" bottom="0" percent="0" rank="0" text="" dxfId="2950">
      <formula>0.0000001</formula>
    </cfRule>
  </conditionalFormatting>
  <conditionalFormatting sqref="H37">
    <cfRule type="cellIs" priority="2948" operator="equal" aboveAverage="0" equalAverage="0" bottom="0" percent="0" rank="0" text="" dxfId="2951">
      <formula>0</formula>
    </cfRule>
    <cfRule type="cellIs" priority="2949" operator="greaterThan" aboveAverage="0" equalAverage="0" bottom="0" percent="0" rank="0" text="" dxfId="2952">
      <formula>0.0000001</formula>
    </cfRule>
  </conditionalFormatting>
  <conditionalFormatting sqref="H37">
    <cfRule type="cellIs" priority="2950" operator="equal" aboveAverage="0" equalAverage="0" bottom="0" percent="0" rank="0" text="" dxfId="2953">
      <formula>0</formula>
    </cfRule>
    <cfRule type="cellIs" priority="2951" operator="greaterThan" aboveAverage="0" equalAverage="0" bottom="0" percent="0" rank="0" text="" dxfId="2954">
      <formula>0.0000001</formula>
    </cfRule>
  </conditionalFormatting>
  <conditionalFormatting sqref="H37">
    <cfRule type="cellIs" priority="2952" operator="equal" aboveAverage="0" equalAverage="0" bottom="0" percent="0" rank="0" text="" dxfId="2955">
      <formula>0</formula>
    </cfRule>
    <cfRule type="cellIs" priority="2953" operator="greaterThan" aboveAverage="0" equalAverage="0" bottom="0" percent="0" rank="0" text="" dxfId="2956">
      <formula>0.0000001</formula>
    </cfRule>
  </conditionalFormatting>
  <conditionalFormatting sqref="I37">
    <cfRule type="cellIs" priority="2954" operator="equal" aboveAverage="0" equalAverage="0" bottom="0" percent="0" rank="0" text="" dxfId="2957">
      <formula>0</formula>
    </cfRule>
    <cfRule type="cellIs" priority="2955" operator="greaterThan" aboveAverage="0" equalAverage="0" bottom="0" percent="0" rank="0" text="" dxfId="2958">
      <formula>0.0000001</formula>
    </cfRule>
  </conditionalFormatting>
  <conditionalFormatting sqref="I37">
    <cfRule type="cellIs" priority="2956" operator="equal" aboveAverage="0" equalAverage="0" bottom="0" percent="0" rank="0" text="" dxfId="2959">
      <formula>0</formula>
    </cfRule>
    <cfRule type="cellIs" priority="2957" operator="greaterThan" aboveAverage="0" equalAverage="0" bottom="0" percent="0" rank="0" text="" dxfId="2960">
      <formula>0.0000001</formula>
    </cfRule>
  </conditionalFormatting>
  <conditionalFormatting sqref="I37">
    <cfRule type="cellIs" priority="2958" operator="equal" aboveAverage="0" equalAverage="0" bottom="0" percent="0" rank="0" text="" dxfId="2961">
      <formula>0</formula>
    </cfRule>
    <cfRule type="cellIs" priority="2959" operator="greaterThan" aboveAverage="0" equalAverage="0" bottom="0" percent="0" rank="0" text="" dxfId="2962">
      <formula>0.0000001</formula>
    </cfRule>
  </conditionalFormatting>
  <conditionalFormatting sqref="I37">
    <cfRule type="cellIs" priority="2960" operator="equal" aboveAverage="0" equalAverage="0" bottom="0" percent="0" rank="0" text="" dxfId="2963">
      <formula>0</formula>
    </cfRule>
    <cfRule type="cellIs" priority="2961" operator="greaterThan" aboveAverage="0" equalAverage="0" bottom="0" percent="0" rank="0" text="" dxfId="2964">
      <formula>0.0000001</formula>
    </cfRule>
  </conditionalFormatting>
  <conditionalFormatting sqref="I37">
    <cfRule type="cellIs" priority="2962" operator="equal" aboveAverage="0" equalAverage="0" bottom="0" percent="0" rank="0" text="" dxfId="2965">
      <formula>0</formula>
    </cfRule>
    <cfRule type="cellIs" priority="2963" operator="greaterThan" aboveAverage="0" equalAverage="0" bottom="0" percent="0" rank="0" text="" dxfId="2966">
      <formula>0.0000001</formula>
    </cfRule>
  </conditionalFormatting>
  <conditionalFormatting sqref="I37">
    <cfRule type="cellIs" priority="2964" operator="equal" aboveAverage="0" equalAverage="0" bottom="0" percent="0" rank="0" text="" dxfId="2967">
      <formula>0</formula>
    </cfRule>
    <cfRule type="cellIs" priority="2965" operator="greaterThan" aboveAverage="0" equalAverage="0" bottom="0" percent="0" rank="0" text="" dxfId="2968">
      <formula>0.0000001</formula>
    </cfRule>
  </conditionalFormatting>
  <conditionalFormatting sqref="I37">
    <cfRule type="cellIs" priority="2966" operator="equal" aboveAverage="0" equalAverage="0" bottom="0" percent="0" rank="0" text="" dxfId="2969">
      <formula>0</formula>
    </cfRule>
    <cfRule type="cellIs" priority="2967" operator="greaterThan" aboveAverage="0" equalAverage="0" bottom="0" percent="0" rank="0" text="" dxfId="2970">
      <formula>0.0000001</formula>
    </cfRule>
  </conditionalFormatting>
  <conditionalFormatting sqref="I37">
    <cfRule type="cellIs" priority="2968" operator="equal" aboveAverage="0" equalAverage="0" bottom="0" percent="0" rank="0" text="" dxfId="2971">
      <formula>0</formula>
    </cfRule>
    <cfRule type="cellIs" priority="2969" operator="greaterThan" aboveAverage="0" equalAverage="0" bottom="0" percent="0" rank="0" text="" dxfId="2972">
      <formula>0.0000001</formula>
    </cfRule>
  </conditionalFormatting>
  <conditionalFormatting sqref="O37">
    <cfRule type="cellIs" priority="2970" operator="equal" aboveAverage="0" equalAverage="0" bottom="0" percent="0" rank="0" text="" dxfId="2973">
      <formula>0</formula>
    </cfRule>
    <cfRule type="cellIs" priority="2971" operator="greaterThan" aboveAverage="0" equalAverage="0" bottom="0" percent="0" rank="0" text="" dxfId="2974">
      <formula>0.0000001</formula>
    </cfRule>
  </conditionalFormatting>
  <conditionalFormatting sqref="O37">
    <cfRule type="cellIs" priority="2972" operator="equal" aboveAverage="0" equalAverage="0" bottom="0" percent="0" rank="0" text="" dxfId="2975">
      <formula>0</formula>
    </cfRule>
    <cfRule type="cellIs" priority="2973" operator="greaterThan" aboveAverage="0" equalAverage="0" bottom="0" percent="0" rank="0" text="" dxfId="2976">
      <formula>0.0000001</formula>
    </cfRule>
  </conditionalFormatting>
  <conditionalFormatting sqref="O37">
    <cfRule type="cellIs" priority="2974" operator="equal" aboveAverage="0" equalAverage="0" bottom="0" percent="0" rank="0" text="" dxfId="2977">
      <formula>0</formula>
    </cfRule>
    <cfRule type="cellIs" priority="2975" operator="greaterThan" aboveAverage="0" equalAverage="0" bottom="0" percent="0" rank="0" text="" dxfId="2978">
      <formula>0.0000001</formula>
    </cfRule>
  </conditionalFormatting>
  <conditionalFormatting sqref="J37">
    <cfRule type="cellIs" priority="2976" operator="equal" aboveAverage="0" equalAverage="0" bottom="0" percent="0" rank="0" text="" dxfId="2979">
      <formula>0</formula>
    </cfRule>
    <cfRule type="cellIs" priority="2977" operator="greaterThan" aboveAverage="0" equalAverage="0" bottom="0" percent="0" rank="0" text="" dxfId="2980">
      <formula>0.0000001</formula>
    </cfRule>
  </conditionalFormatting>
  <conditionalFormatting sqref="J37">
    <cfRule type="cellIs" priority="2978" operator="equal" aboveAverage="0" equalAverage="0" bottom="0" percent="0" rank="0" text="" dxfId="2981">
      <formula>0</formula>
    </cfRule>
    <cfRule type="cellIs" priority="2979" operator="greaterThan" aboveAverage="0" equalAverage="0" bottom="0" percent="0" rank="0" text="" dxfId="2982">
      <formula>0.0000001</formula>
    </cfRule>
  </conditionalFormatting>
  <conditionalFormatting sqref="J37">
    <cfRule type="cellIs" priority="2980" operator="equal" aboveAverage="0" equalAverage="0" bottom="0" percent="0" rank="0" text="" dxfId="2983">
      <formula>0</formula>
    </cfRule>
    <cfRule type="cellIs" priority="2981" operator="greaterThan" aboveAverage="0" equalAverage="0" bottom="0" percent="0" rank="0" text="" dxfId="2984">
      <formula>0.0000001</formula>
    </cfRule>
  </conditionalFormatting>
  <conditionalFormatting sqref="J37">
    <cfRule type="cellIs" priority="2982" operator="equal" aboveAverage="0" equalAverage="0" bottom="0" percent="0" rank="0" text="" dxfId="2985">
      <formula>0</formula>
    </cfRule>
    <cfRule type="cellIs" priority="2983" operator="greaterThan" aboveAverage="0" equalAverage="0" bottom="0" percent="0" rank="0" text="" dxfId="2986">
      <formula>0.0000001</formula>
    </cfRule>
  </conditionalFormatting>
  <conditionalFormatting sqref="J37">
    <cfRule type="cellIs" priority="2984" operator="equal" aboveAverage="0" equalAverage="0" bottom="0" percent="0" rank="0" text="" dxfId="2987">
      <formula>0</formula>
    </cfRule>
    <cfRule type="cellIs" priority="2985" operator="greaterThan" aboveAverage="0" equalAverage="0" bottom="0" percent="0" rank="0" text="" dxfId="2988">
      <formula>0.0000001</formula>
    </cfRule>
  </conditionalFormatting>
  <conditionalFormatting sqref="J37">
    <cfRule type="cellIs" priority="2986" operator="equal" aboveAverage="0" equalAverage="0" bottom="0" percent="0" rank="0" text="" dxfId="2989">
      <formula>0</formula>
    </cfRule>
    <cfRule type="cellIs" priority="2987" operator="greaterThan" aboveAverage="0" equalAverage="0" bottom="0" percent="0" rank="0" text="" dxfId="2990">
      <formula>0.0000001</formula>
    </cfRule>
  </conditionalFormatting>
  <conditionalFormatting sqref="J37">
    <cfRule type="cellIs" priority="2988" operator="equal" aboveAverage="0" equalAverage="0" bottom="0" percent="0" rank="0" text="" dxfId="2991">
      <formula>0</formula>
    </cfRule>
    <cfRule type="cellIs" priority="2989" operator="greaterThan" aboveAverage="0" equalAverage="0" bottom="0" percent="0" rank="0" text="" dxfId="2992">
      <formula>0.0000001</formula>
    </cfRule>
  </conditionalFormatting>
  <conditionalFormatting sqref="J37">
    <cfRule type="cellIs" priority="2990" operator="equal" aboveAverage="0" equalAverage="0" bottom="0" percent="0" rank="0" text="" dxfId="2993">
      <formula>0</formula>
    </cfRule>
    <cfRule type="cellIs" priority="2991" operator="greaterThan" aboveAverage="0" equalAverage="0" bottom="0" percent="0" rank="0" text="" dxfId="2994">
      <formula>0.0000001</formula>
    </cfRule>
  </conditionalFormatting>
  <conditionalFormatting sqref="K37">
    <cfRule type="cellIs" priority="2992" operator="equal" aboveAverage="0" equalAverage="0" bottom="0" percent="0" rank="0" text="" dxfId="2995">
      <formula>0</formula>
    </cfRule>
    <cfRule type="cellIs" priority="2993" operator="greaterThan" aboveAverage="0" equalAverage="0" bottom="0" percent="0" rank="0" text="" dxfId="2996">
      <formula>0.0000001</formula>
    </cfRule>
  </conditionalFormatting>
  <conditionalFormatting sqref="K37">
    <cfRule type="cellIs" priority="2994" operator="equal" aboveAverage="0" equalAverage="0" bottom="0" percent="0" rank="0" text="" dxfId="2997">
      <formula>0</formula>
    </cfRule>
    <cfRule type="cellIs" priority="2995" operator="greaterThan" aboveAverage="0" equalAverage="0" bottom="0" percent="0" rank="0" text="" dxfId="2998">
      <formula>0.0000001</formula>
    </cfRule>
  </conditionalFormatting>
  <conditionalFormatting sqref="K37">
    <cfRule type="cellIs" priority="2996" operator="equal" aboveAverage="0" equalAverage="0" bottom="0" percent="0" rank="0" text="" dxfId="2999">
      <formula>0</formula>
    </cfRule>
    <cfRule type="cellIs" priority="2997" operator="greaterThan" aboveAverage="0" equalAverage="0" bottom="0" percent="0" rank="0" text="" dxfId="3000">
      <formula>0.0000001</formula>
    </cfRule>
  </conditionalFormatting>
  <conditionalFormatting sqref="K37">
    <cfRule type="cellIs" priority="2998" operator="equal" aboveAverage="0" equalAverage="0" bottom="0" percent="0" rank="0" text="" dxfId="3001">
      <formula>0</formula>
    </cfRule>
    <cfRule type="cellIs" priority="2999" operator="greaterThan" aboveAverage="0" equalAverage="0" bottom="0" percent="0" rank="0" text="" dxfId="3002">
      <formula>0.0000001</formula>
    </cfRule>
  </conditionalFormatting>
  <conditionalFormatting sqref="K37">
    <cfRule type="cellIs" priority="3000" operator="equal" aboveAverage="0" equalAverage="0" bottom="0" percent="0" rank="0" text="" dxfId="3003">
      <formula>0</formula>
    </cfRule>
    <cfRule type="cellIs" priority="3001" operator="greaterThan" aboveAverage="0" equalAverage="0" bottom="0" percent="0" rank="0" text="" dxfId="3004">
      <formula>0.0000001</formula>
    </cfRule>
  </conditionalFormatting>
  <conditionalFormatting sqref="K37">
    <cfRule type="cellIs" priority="3002" operator="equal" aboveAverage="0" equalAverage="0" bottom="0" percent="0" rank="0" text="" dxfId="3005">
      <formula>0</formula>
    </cfRule>
    <cfRule type="cellIs" priority="3003" operator="greaterThan" aboveAverage="0" equalAverage="0" bottom="0" percent="0" rank="0" text="" dxfId="3006">
      <formula>0.0000001</formula>
    </cfRule>
  </conditionalFormatting>
  <conditionalFormatting sqref="K37">
    <cfRule type="cellIs" priority="3004" operator="equal" aboveAverage="0" equalAverage="0" bottom="0" percent="0" rank="0" text="" dxfId="3007">
      <formula>0</formula>
    </cfRule>
    <cfRule type="cellIs" priority="3005" operator="greaterThan" aboveAverage="0" equalAverage="0" bottom="0" percent="0" rank="0" text="" dxfId="3008">
      <formula>0.0000001</formula>
    </cfRule>
  </conditionalFormatting>
  <conditionalFormatting sqref="K37">
    <cfRule type="cellIs" priority="3006" operator="equal" aboveAverage="0" equalAverage="0" bottom="0" percent="0" rank="0" text="" dxfId="3009">
      <formula>0</formula>
    </cfRule>
    <cfRule type="cellIs" priority="3007" operator="greaterThan" aboveAverage="0" equalAverage="0" bottom="0" percent="0" rank="0" text="" dxfId="3010">
      <formula>0.0000001</formula>
    </cfRule>
  </conditionalFormatting>
  <conditionalFormatting sqref="P37">
    <cfRule type="cellIs" priority="3008" operator="equal" aboveAverage="0" equalAverage="0" bottom="0" percent="0" rank="0" text="" dxfId="3011">
      <formula>0</formula>
    </cfRule>
    <cfRule type="cellIs" priority="3009" operator="greaterThan" aboveAverage="0" equalAverage="0" bottom="0" percent="0" rank="0" text="" dxfId="3012">
      <formula>0.0000001</formula>
    </cfRule>
  </conditionalFormatting>
  <conditionalFormatting sqref="P37">
    <cfRule type="cellIs" priority="3010" operator="equal" aboveAverage="0" equalAverage="0" bottom="0" percent="0" rank="0" text="" dxfId="3013">
      <formula>0</formula>
    </cfRule>
    <cfRule type="cellIs" priority="3011" operator="greaterThan" aboveAverage="0" equalAverage="0" bottom="0" percent="0" rank="0" text="" dxfId="3014">
      <formula>0.0000001</formula>
    </cfRule>
  </conditionalFormatting>
  <conditionalFormatting sqref="Q37">
    <cfRule type="cellIs" priority="3012" operator="equal" aboveAverage="0" equalAverage="0" bottom="0" percent="0" rank="0" text="" dxfId="3015">
      <formula>0</formula>
    </cfRule>
    <cfRule type="cellIs" priority="3013" operator="greaterThan" aboveAverage="0" equalAverage="0" bottom="0" percent="0" rank="0" text="" dxfId="3016">
      <formula>0.0000001</formula>
    </cfRule>
  </conditionalFormatting>
  <conditionalFormatting sqref="Q37">
    <cfRule type="cellIs" priority="3014" operator="equal" aboveAverage="0" equalAverage="0" bottom="0" percent="0" rank="0" text="" dxfId="3017">
      <formula>0</formula>
    </cfRule>
    <cfRule type="cellIs" priority="3015" operator="greaterThan" aboveAverage="0" equalAverage="0" bottom="0" percent="0" rank="0" text="" dxfId="3018">
      <formula>0.0000001</formula>
    </cfRule>
  </conditionalFormatting>
  <conditionalFormatting sqref="Q37">
    <cfRule type="cellIs" priority="3016" operator="equal" aboveAverage="0" equalAverage="0" bottom="0" percent="0" rank="0" text="" dxfId="3019">
      <formula>0</formula>
    </cfRule>
    <cfRule type="cellIs" priority="3017" operator="greaterThan" aboveAverage="0" equalAverage="0" bottom="0" percent="0" rank="0" text="" dxfId="3020">
      <formula>0.0000001</formula>
    </cfRule>
  </conditionalFormatting>
  <conditionalFormatting sqref="L37">
    <cfRule type="cellIs" priority="3018" operator="equal" aboveAverage="0" equalAverage="0" bottom="0" percent="0" rank="0" text="" dxfId="3021">
      <formula>0</formula>
    </cfRule>
    <cfRule type="cellIs" priority="3019" operator="greaterThan" aboveAverage="0" equalAverage="0" bottom="0" percent="0" rank="0" text="" dxfId="3022">
      <formula>0.0000001</formula>
    </cfRule>
  </conditionalFormatting>
  <conditionalFormatting sqref="L37">
    <cfRule type="cellIs" priority="3020" operator="equal" aboveAverage="0" equalAverage="0" bottom="0" percent="0" rank="0" text="" dxfId="3023">
      <formula>0</formula>
    </cfRule>
    <cfRule type="cellIs" priority="3021" operator="greaterThan" aboveAverage="0" equalAverage="0" bottom="0" percent="0" rank="0" text="" dxfId="3024">
      <formula>0.0000001</formula>
    </cfRule>
  </conditionalFormatting>
  <conditionalFormatting sqref="L37">
    <cfRule type="cellIs" priority="3022" operator="equal" aboveAverage="0" equalAverage="0" bottom="0" percent="0" rank="0" text="" dxfId="3025">
      <formula>0</formula>
    </cfRule>
    <cfRule type="cellIs" priority="3023" operator="greaterThan" aboveAverage="0" equalAverage="0" bottom="0" percent="0" rank="0" text="" dxfId="3026">
      <formula>0.0000001</formula>
    </cfRule>
  </conditionalFormatting>
  <conditionalFormatting sqref="L37">
    <cfRule type="cellIs" priority="3024" operator="equal" aboveAverage="0" equalAverage="0" bottom="0" percent="0" rank="0" text="" dxfId="3027">
      <formula>0</formula>
    </cfRule>
    <cfRule type="cellIs" priority="3025" operator="greaterThan" aboveAverage="0" equalAverage="0" bottom="0" percent="0" rank="0" text="" dxfId="3028">
      <formula>0.0000001</formula>
    </cfRule>
  </conditionalFormatting>
  <conditionalFormatting sqref="L37">
    <cfRule type="cellIs" priority="3026" operator="equal" aboveAverage="0" equalAverage="0" bottom="0" percent="0" rank="0" text="" dxfId="3029">
      <formula>0</formula>
    </cfRule>
    <cfRule type="cellIs" priority="3027" operator="greaterThan" aboveAverage="0" equalAverage="0" bottom="0" percent="0" rank="0" text="" dxfId="3030">
      <formula>0.0000001</formula>
    </cfRule>
  </conditionalFormatting>
  <conditionalFormatting sqref="L37">
    <cfRule type="cellIs" priority="3028" operator="equal" aboveAverage="0" equalAverage="0" bottom="0" percent="0" rank="0" text="" dxfId="3031">
      <formula>0</formula>
    </cfRule>
    <cfRule type="cellIs" priority="3029" operator="greaterThan" aboveAverage="0" equalAverage="0" bottom="0" percent="0" rank="0" text="" dxfId="3032">
      <formula>0.0000001</formula>
    </cfRule>
  </conditionalFormatting>
  <conditionalFormatting sqref="L37">
    <cfRule type="cellIs" priority="3030" operator="equal" aboveAverage="0" equalAverage="0" bottom="0" percent="0" rank="0" text="" dxfId="3033">
      <formula>0</formula>
    </cfRule>
    <cfRule type="cellIs" priority="3031" operator="greaterThan" aboveAverage="0" equalAverage="0" bottom="0" percent="0" rank="0" text="" dxfId="3034">
      <formula>0.0000001</formula>
    </cfRule>
  </conditionalFormatting>
  <conditionalFormatting sqref="L37">
    <cfRule type="cellIs" priority="3032" operator="equal" aboveAverage="0" equalAverage="0" bottom="0" percent="0" rank="0" text="" dxfId="3035">
      <formula>0</formula>
    </cfRule>
    <cfRule type="cellIs" priority="3033" operator="greaterThan" aboveAverage="0" equalAverage="0" bottom="0" percent="0" rank="0" text="" dxfId="3036">
      <formula>0.0000001</formula>
    </cfRule>
  </conditionalFormatting>
  <conditionalFormatting sqref="M37">
    <cfRule type="cellIs" priority="3034" operator="equal" aboveAverage="0" equalAverage="0" bottom="0" percent="0" rank="0" text="" dxfId="3037">
      <formula>0</formula>
    </cfRule>
    <cfRule type="cellIs" priority="3035" operator="greaterThan" aboveAverage="0" equalAverage="0" bottom="0" percent="0" rank="0" text="" dxfId="3038">
      <formula>0.0000001</formula>
    </cfRule>
  </conditionalFormatting>
  <conditionalFormatting sqref="M37">
    <cfRule type="cellIs" priority="3036" operator="equal" aboveAverage="0" equalAverage="0" bottom="0" percent="0" rank="0" text="" dxfId="3039">
      <formula>0</formula>
    </cfRule>
    <cfRule type="cellIs" priority="3037" operator="greaterThan" aboveAverage="0" equalAverage="0" bottom="0" percent="0" rank="0" text="" dxfId="3040">
      <formula>0.0000001</formula>
    </cfRule>
  </conditionalFormatting>
  <conditionalFormatting sqref="M37">
    <cfRule type="cellIs" priority="3038" operator="equal" aboveAverage="0" equalAverage="0" bottom="0" percent="0" rank="0" text="" dxfId="3041">
      <formula>0</formula>
    </cfRule>
    <cfRule type="cellIs" priority="3039" operator="greaterThan" aboveAverage="0" equalAverage="0" bottom="0" percent="0" rank="0" text="" dxfId="3042">
      <formula>0.0000001</formula>
    </cfRule>
  </conditionalFormatting>
  <conditionalFormatting sqref="M37">
    <cfRule type="cellIs" priority="3040" operator="equal" aboveAverage="0" equalAverage="0" bottom="0" percent="0" rank="0" text="" dxfId="3043">
      <formula>0</formula>
    </cfRule>
    <cfRule type="cellIs" priority="3041" operator="greaterThan" aboveAverage="0" equalAverage="0" bottom="0" percent="0" rank="0" text="" dxfId="3044">
      <formula>0.0000001</formula>
    </cfRule>
  </conditionalFormatting>
  <conditionalFormatting sqref="M37">
    <cfRule type="cellIs" priority="3042" operator="equal" aboveAverage="0" equalAverage="0" bottom="0" percent="0" rank="0" text="" dxfId="3045">
      <formula>0</formula>
    </cfRule>
    <cfRule type="cellIs" priority="3043" operator="greaterThan" aboveAverage="0" equalAverage="0" bottom="0" percent="0" rank="0" text="" dxfId="3046">
      <formula>0.0000001</formula>
    </cfRule>
  </conditionalFormatting>
  <conditionalFormatting sqref="M37">
    <cfRule type="cellIs" priority="3044" operator="equal" aboveAverage="0" equalAverage="0" bottom="0" percent="0" rank="0" text="" dxfId="3047">
      <formula>0</formula>
    </cfRule>
    <cfRule type="cellIs" priority="3045" operator="greaterThan" aboveAverage="0" equalAverage="0" bottom="0" percent="0" rank="0" text="" dxfId="3048">
      <formula>0.0000001</formula>
    </cfRule>
  </conditionalFormatting>
  <conditionalFormatting sqref="M37">
    <cfRule type="cellIs" priority="3046" operator="equal" aboveAverage="0" equalAverage="0" bottom="0" percent="0" rank="0" text="" dxfId="3049">
      <formula>0</formula>
    </cfRule>
    <cfRule type="cellIs" priority="3047" operator="greaterThan" aboveAverage="0" equalAverage="0" bottom="0" percent="0" rank="0" text="" dxfId="3050">
      <formula>0.0000001</formula>
    </cfRule>
  </conditionalFormatting>
  <conditionalFormatting sqref="M37">
    <cfRule type="cellIs" priority="3048" operator="equal" aboveAverage="0" equalAverage="0" bottom="0" percent="0" rank="0" text="" dxfId="3051">
      <formula>0</formula>
    </cfRule>
    <cfRule type="cellIs" priority="3049" operator="greaterThan" aboveAverage="0" equalAverage="0" bottom="0" percent="0" rank="0" text="" dxfId="3052">
      <formula>0.0000001</formula>
    </cfRule>
  </conditionalFormatting>
  <conditionalFormatting sqref="N37">
    <cfRule type="cellIs" priority="3050" operator="equal" aboveAverage="0" equalAverage="0" bottom="0" percent="0" rank="0" text="" dxfId="3053">
      <formula>0</formula>
    </cfRule>
    <cfRule type="cellIs" priority="3051" operator="greaterThan" aboveAverage="0" equalAverage="0" bottom="0" percent="0" rank="0" text="" dxfId="3054">
      <formula>0.0000001</formula>
    </cfRule>
  </conditionalFormatting>
  <conditionalFormatting sqref="N37">
    <cfRule type="cellIs" priority="3052" operator="equal" aboveAverage="0" equalAverage="0" bottom="0" percent="0" rank="0" text="" dxfId="3055">
      <formula>0</formula>
    </cfRule>
    <cfRule type="cellIs" priority="3053" operator="greaterThan" aboveAverage="0" equalAverage="0" bottom="0" percent="0" rank="0" text="" dxfId="3056">
      <formula>0.0000001</formula>
    </cfRule>
  </conditionalFormatting>
  <conditionalFormatting sqref="N37">
    <cfRule type="cellIs" priority="3054" operator="equal" aboveAverage="0" equalAverage="0" bottom="0" percent="0" rank="0" text="" dxfId="3057">
      <formula>0</formula>
    </cfRule>
    <cfRule type="cellIs" priority="3055" operator="greaterThan" aboveAverage="0" equalAverage="0" bottom="0" percent="0" rank="0" text="" dxfId="3058">
      <formula>0.0000001</formula>
    </cfRule>
  </conditionalFormatting>
  <conditionalFormatting sqref="N37">
    <cfRule type="cellIs" priority="3056" operator="equal" aboveAverage="0" equalAverage="0" bottom="0" percent="0" rank="0" text="" dxfId="3059">
      <formula>0</formula>
    </cfRule>
    <cfRule type="cellIs" priority="3057" operator="greaterThan" aboveAverage="0" equalAverage="0" bottom="0" percent="0" rank="0" text="" dxfId="3060">
      <formula>0.0000001</formula>
    </cfRule>
  </conditionalFormatting>
  <conditionalFormatting sqref="N37">
    <cfRule type="cellIs" priority="3058" operator="equal" aboveAverage="0" equalAverage="0" bottom="0" percent="0" rank="0" text="" dxfId="3061">
      <formula>0</formula>
    </cfRule>
    <cfRule type="cellIs" priority="3059" operator="greaterThan" aboveAverage="0" equalAverage="0" bottom="0" percent="0" rank="0" text="" dxfId="3062">
      <formula>0.0000001</formula>
    </cfRule>
  </conditionalFormatting>
  <conditionalFormatting sqref="N37">
    <cfRule type="cellIs" priority="3060" operator="equal" aboveAverage="0" equalAverage="0" bottom="0" percent="0" rank="0" text="" dxfId="3063">
      <formula>0</formula>
    </cfRule>
    <cfRule type="cellIs" priority="3061" operator="greaterThan" aboveAverage="0" equalAverage="0" bottom="0" percent="0" rank="0" text="" dxfId="3064">
      <formula>0.0000001</formula>
    </cfRule>
  </conditionalFormatting>
  <conditionalFormatting sqref="N37">
    <cfRule type="cellIs" priority="3062" operator="equal" aboveAverage="0" equalAverage="0" bottom="0" percent="0" rank="0" text="" dxfId="3065">
      <formula>0</formula>
    </cfRule>
    <cfRule type="cellIs" priority="3063" operator="greaterThan" aboveAverage="0" equalAverage="0" bottom="0" percent="0" rank="0" text="" dxfId="3066">
      <formula>0.0000001</formula>
    </cfRule>
  </conditionalFormatting>
  <conditionalFormatting sqref="O37">
    <cfRule type="cellIs" priority="3064" operator="equal" aboveAverage="0" equalAverage="0" bottom="0" percent="0" rank="0" text="" dxfId="3067">
      <formula>0</formula>
    </cfRule>
    <cfRule type="cellIs" priority="3065" operator="greaterThan" aboveAverage="0" equalAverage="0" bottom="0" percent="0" rank="0" text="" dxfId="3068">
      <formula>0.0000001</formula>
    </cfRule>
  </conditionalFormatting>
  <conditionalFormatting sqref="O37">
    <cfRule type="cellIs" priority="3066" operator="equal" aboveAverage="0" equalAverage="0" bottom="0" percent="0" rank="0" text="" dxfId="3069">
      <formula>0</formula>
    </cfRule>
    <cfRule type="cellIs" priority="3067" operator="greaterThan" aboveAverage="0" equalAverage="0" bottom="0" percent="0" rank="0" text="" dxfId="3070">
      <formula>0.0000001</formula>
    </cfRule>
  </conditionalFormatting>
  <conditionalFormatting sqref="O37">
    <cfRule type="cellIs" priority="3068" operator="equal" aboveAverage="0" equalAverage="0" bottom="0" percent="0" rank="0" text="" dxfId="3071">
      <formula>0</formula>
    </cfRule>
    <cfRule type="cellIs" priority="3069" operator="greaterThan" aboveAverage="0" equalAverage="0" bottom="0" percent="0" rank="0" text="" dxfId="3072">
      <formula>0.0000001</formula>
    </cfRule>
  </conditionalFormatting>
  <conditionalFormatting sqref="O37">
    <cfRule type="cellIs" priority="3070" operator="equal" aboveAverage="0" equalAverage="0" bottom="0" percent="0" rank="0" text="" dxfId="3073">
      <formula>0</formula>
    </cfRule>
    <cfRule type="cellIs" priority="3071" operator="greaterThan" aboveAverage="0" equalAverage="0" bottom="0" percent="0" rank="0" text="" dxfId="3074">
      <formula>0.0000001</formula>
    </cfRule>
  </conditionalFormatting>
  <conditionalFormatting sqref="O37">
    <cfRule type="cellIs" priority="3072" operator="equal" aboveAverage="0" equalAverage="0" bottom="0" percent="0" rank="0" text="" dxfId="3075">
      <formula>0</formula>
    </cfRule>
    <cfRule type="cellIs" priority="3073" operator="greaterThan" aboveAverage="0" equalAverage="0" bottom="0" percent="0" rank="0" text="" dxfId="3076">
      <formula>0.0000001</formula>
    </cfRule>
  </conditionalFormatting>
  <conditionalFormatting sqref="P37">
    <cfRule type="cellIs" priority="3074" operator="equal" aboveAverage="0" equalAverage="0" bottom="0" percent="0" rank="0" text="" dxfId="3077">
      <formula>0</formula>
    </cfRule>
    <cfRule type="cellIs" priority="3075" operator="greaterThan" aboveAverage="0" equalAverage="0" bottom="0" percent="0" rank="0" text="" dxfId="3078">
      <formula>0.0000001</formula>
    </cfRule>
  </conditionalFormatting>
  <conditionalFormatting sqref="P37">
    <cfRule type="cellIs" priority="3076" operator="equal" aboveAverage="0" equalAverage="0" bottom="0" percent="0" rank="0" text="" dxfId="3079">
      <formula>0</formula>
    </cfRule>
    <cfRule type="cellIs" priority="3077" operator="greaterThan" aboveAverage="0" equalAverage="0" bottom="0" percent="0" rank="0" text="" dxfId="3080">
      <formula>0.0000001</formula>
    </cfRule>
  </conditionalFormatting>
  <conditionalFormatting sqref="P37">
    <cfRule type="cellIs" priority="3078" operator="equal" aboveAverage="0" equalAverage="0" bottom="0" percent="0" rank="0" text="" dxfId="3081">
      <formula>0</formula>
    </cfRule>
    <cfRule type="cellIs" priority="3079" operator="greaterThan" aboveAverage="0" equalAverage="0" bottom="0" percent="0" rank="0" text="" dxfId="3082">
      <formula>0.0000001</formula>
    </cfRule>
  </conditionalFormatting>
  <conditionalFormatting sqref="P37">
    <cfRule type="cellIs" priority="3080" operator="equal" aboveAverage="0" equalAverage="0" bottom="0" percent="0" rank="0" text="" dxfId="3083">
      <formula>0</formula>
    </cfRule>
    <cfRule type="cellIs" priority="3081" operator="greaterThan" aboveAverage="0" equalAverage="0" bottom="0" percent="0" rank="0" text="" dxfId="3084">
      <formula>0.0000001</formula>
    </cfRule>
  </conditionalFormatting>
  <conditionalFormatting sqref="P37">
    <cfRule type="cellIs" priority="3082" operator="equal" aboveAverage="0" equalAverage="0" bottom="0" percent="0" rank="0" text="" dxfId="3085">
      <formula>0</formula>
    </cfRule>
    <cfRule type="cellIs" priority="3083" operator="greaterThan" aboveAverage="0" equalAverage="0" bottom="0" percent="0" rank="0" text="" dxfId="3086">
      <formula>0.0000001</formula>
    </cfRule>
  </conditionalFormatting>
  <conditionalFormatting sqref="P37">
    <cfRule type="cellIs" priority="3084" operator="equal" aboveAverage="0" equalAverage="0" bottom="0" percent="0" rank="0" text="" dxfId="3087">
      <formula>0</formula>
    </cfRule>
    <cfRule type="cellIs" priority="3085" operator="greaterThan" aboveAverage="0" equalAverage="0" bottom="0" percent="0" rank="0" text="" dxfId="3088">
      <formula>0.0000001</formula>
    </cfRule>
  </conditionalFormatting>
  <conditionalFormatting sqref="Q37">
    <cfRule type="cellIs" priority="3086" operator="equal" aboveAverage="0" equalAverage="0" bottom="0" percent="0" rank="0" text="" dxfId="3089">
      <formula>0</formula>
    </cfRule>
    <cfRule type="cellIs" priority="3087" operator="greaterThan" aboveAverage="0" equalAverage="0" bottom="0" percent="0" rank="0" text="" dxfId="3090">
      <formula>0.0000001</formula>
    </cfRule>
  </conditionalFormatting>
  <conditionalFormatting sqref="Q37">
    <cfRule type="cellIs" priority="3088" operator="equal" aboveAverage="0" equalAverage="0" bottom="0" percent="0" rank="0" text="" dxfId="3091">
      <formula>0</formula>
    </cfRule>
    <cfRule type="cellIs" priority="3089" operator="greaterThan" aboveAverage="0" equalAverage="0" bottom="0" percent="0" rank="0" text="" dxfId="3092">
      <formula>0.0000001</formula>
    </cfRule>
  </conditionalFormatting>
  <conditionalFormatting sqref="Q37">
    <cfRule type="cellIs" priority="3090" operator="equal" aboveAverage="0" equalAverage="0" bottom="0" percent="0" rank="0" text="" dxfId="3093">
      <formula>0</formula>
    </cfRule>
    <cfRule type="cellIs" priority="3091" operator="greaterThan" aboveAverage="0" equalAverage="0" bottom="0" percent="0" rank="0" text="" dxfId="3094">
      <formula>0.0000001</formula>
    </cfRule>
  </conditionalFormatting>
  <conditionalFormatting sqref="Q37">
    <cfRule type="cellIs" priority="3092" operator="equal" aboveAverage="0" equalAverage="0" bottom="0" percent="0" rank="0" text="" dxfId="3095">
      <formula>0</formula>
    </cfRule>
    <cfRule type="cellIs" priority="3093" operator="greaterThan" aboveAverage="0" equalAverage="0" bottom="0" percent="0" rank="0" text="" dxfId="3096">
      <formula>0.0000001</formula>
    </cfRule>
  </conditionalFormatting>
  <conditionalFormatting sqref="Q37">
    <cfRule type="cellIs" priority="3094" operator="equal" aboveAverage="0" equalAverage="0" bottom="0" percent="0" rank="0" text="" dxfId="3097">
      <formula>0</formula>
    </cfRule>
    <cfRule type="cellIs" priority="3095" operator="greaterThan" aboveAverage="0" equalAverage="0" bottom="0" percent="0" rank="0" text="" dxfId="3098">
      <formula>0.0000001</formula>
    </cfRule>
  </conditionalFormatting>
  <conditionalFormatting sqref="R37">
    <cfRule type="cellIs" priority="3096" operator="equal" aboveAverage="0" equalAverage="0" bottom="0" percent="0" rank="0" text="" dxfId="3099">
      <formula>0</formula>
    </cfRule>
    <cfRule type="cellIs" priority="3097" operator="greaterThan" aboveAverage="0" equalAverage="0" bottom="0" percent="0" rank="0" text="" dxfId="3100">
      <formula>0.0000001</formula>
    </cfRule>
  </conditionalFormatting>
  <conditionalFormatting sqref="R37">
    <cfRule type="cellIs" priority="3098" operator="equal" aboveAverage="0" equalAverage="0" bottom="0" percent="0" rank="0" text="" dxfId="3101">
      <formula>0</formula>
    </cfRule>
    <cfRule type="cellIs" priority="3099" operator="greaterThan" aboveAverage="0" equalAverage="0" bottom="0" percent="0" rank="0" text="" dxfId="3102">
      <formula>0.0000001</formula>
    </cfRule>
  </conditionalFormatting>
  <conditionalFormatting sqref="R37">
    <cfRule type="cellIs" priority="3100" operator="equal" aboveAverage="0" equalAverage="0" bottom="0" percent="0" rank="0" text="" dxfId="3103">
      <formula>0</formula>
    </cfRule>
    <cfRule type="cellIs" priority="3101" operator="greaterThan" aboveAverage="0" equalAverage="0" bottom="0" percent="0" rank="0" text="" dxfId="3104">
      <formula>0.0000001</formula>
    </cfRule>
  </conditionalFormatting>
  <conditionalFormatting sqref="R37">
    <cfRule type="cellIs" priority="3102" operator="equal" aboveAverage="0" equalAverage="0" bottom="0" percent="0" rank="0" text="" dxfId="3105">
      <formula>0</formula>
    </cfRule>
    <cfRule type="cellIs" priority="3103" operator="greaterThan" aboveAverage="0" equalAverage="0" bottom="0" percent="0" rank="0" text="" dxfId="3106">
      <formula>0.0000001</formula>
    </cfRule>
  </conditionalFormatting>
  <conditionalFormatting sqref="R37">
    <cfRule type="cellIs" priority="3104" operator="equal" aboveAverage="0" equalAverage="0" bottom="0" percent="0" rank="0" text="" dxfId="3107">
      <formula>0</formula>
    </cfRule>
    <cfRule type="cellIs" priority="3105" operator="greaterThan" aboveAverage="0" equalAverage="0" bottom="0" percent="0" rank="0" text="" dxfId="3108">
      <formula>0.0000001</formula>
    </cfRule>
  </conditionalFormatting>
  <conditionalFormatting sqref="R37">
    <cfRule type="cellIs" priority="3106" operator="equal" aboveAverage="0" equalAverage="0" bottom="0" percent="0" rank="0" text="" dxfId="3109">
      <formula>0</formula>
    </cfRule>
    <cfRule type="cellIs" priority="3107" operator="greaterThan" aboveAverage="0" equalAverage="0" bottom="0" percent="0" rank="0" text="" dxfId="3110">
      <formula>0.0000001</formula>
    </cfRule>
  </conditionalFormatting>
  <conditionalFormatting sqref="R37">
    <cfRule type="cellIs" priority="3108" operator="equal" aboveAverage="0" equalAverage="0" bottom="0" percent="0" rank="0" text="" dxfId="3111">
      <formula>0</formula>
    </cfRule>
    <cfRule type="cellIs" priority="3109" operator="greaterThan" aboveAverage="0" equalAverage="0" bottom="0" percent="0" rank="0" text="" dxfId="3112">
      <formula>0.0000001</formula>
    </cfRule>
  </conditionalFormatting>
  <conditionalFormatting sqref="R37">
    <cfRule type="cellIs" priority="3110" operator="equal" aboveAverage="0" equalAverage="0" bottom="0" percent="0" rank="0" text="" dxfId="3113">
      <formula>0</formula>
    </cfRule>
    <cfRule type="cellIs" priority="3111" operator="greaterThan" aboveAverage="0" equalAverage="0" bottom="0" percent="0" rank="0" text="" dxfId="3114">
      <formula>0.0000001</formula>
    </cfRule>
  </conditionalFormatting>
  <conditionalFormatting sqref="S37">
    <cfRule type="cellIs" priority="3112" operator="equal" aboveAverage="0" equalAverage="0" bottom="0" percent="0" rank="0" text="" dxfId="3115">
      <formula>0</formula>
    </cfRule>
    <cfRule type="cellIs" priority="3113" operator="greaterThan" aboveAverage="0" equalAverage="0" bottom="0" percent="0" rank="0" text="" dxfId="3116">
      <formula>0.0000001</formula>
    </cfRule>
  </conditionalFormatting>
  <conditionalFormatting sqref="S37">
    <cfRule type="cellIs" priority="3114" operator="equal" aboveAverage="0" equalAverage="0" bottom="0" percent="0" rank="0" text="" dxfId="3117">
      <formula>0</formula>
    </cfRule>
    <cfRule type="cellIs" priority="3115" operator="greaterThan" aboveAverage="0" equalAverage="0" bottom="0" percent="0" rank="0" text="" dxfId="3118">
      <formula>0.0000001</formula>
    </cfRule>
  </conditionalFormatting>
  <conditionalFormatting sqref="S37">
    <cfRule type="cellIs" priority="3116" operator="equal" aboveAverage="0" equalAverage="0" bottom="0" percent="0" rank="0" text="" dxfId="3119">
      <formula>0</formula>
    </cfRule>
    <cfRule type="cellIs" priority="3117" operator="greaterThan" aboveAverage="0" equalAverage="0" bottom="0" percent="0" rank="0" text="" dxfId="3120">
      <formula>0.0000001</formula>
    </cfRule>
  </conditionalFormatting>
  <conditionalFormatting sqref="S37">
    <cfRule type="cellIs" priority="3118" operator="equal" aboveAverage="0" equalAverage="0" bottom="0" percent="0" rank="0" text="" dxfId="3121">
      <formula>0</formula>
    </cfRule>
    <cfRule type="cellIs" priority="3119" operator="greaterThan" aboveAverage="0" equalAverage="0" bottom="0" percent="0" rank="0" text="" dxfId="3122">
      <formula>0.0000001</formula>
    </cfRule>
  </conditionalFormatting>
  <conditionalFormatting sqref="S37">
    <cfRule type="cellIs" priority="3120" operator="equal" aboveAverage="0" equalAverage="0" bottom="0" percent="0" rank="0" text="" dxfId="3123">
      <formula>0</formula>
    </cfRule>
    <cfRule type="cellIs" priority="3121" operator="greaterThan" aboveAverage="0" equalAverage="0" bottom="0" percent="0" rank="0" text="" dxfId="3124">
      <formula>0.0000001</formula>
    </cfRule>
  </conditionalFormatting>
  <conditionalFormatting sqref="S37">
    <cfRule type="cellIs" priority="3122" operator="equal" aboveAverage="0" equalAverage="0" bottom="0" percent="0" rank="0" text="" dxfId="3125">
      <formula>0</formula>
    </cfRule>
    <cfRule type="cellIs" priority="3123" operator="greaterThan" aboveAverage="0" equalAverage="0" bottom="0" percent="0" rank="0" text="" dxfId="3126">
      <formula>0.0000001</formula>
    </cfRule>
  </conditionalFormatting>
  <conditionalFormatting sqref="S37">
    <cfRule type="cellIs" priority="3124" operator="equal" aboveAverage="0" equalAverage="0" bottom="0" percent="0" rank="0" text="" dxfId="3127">
      <formula>0</formula>
    </cfRule>
    <cfRule type="cellIs" priority="3125" operator="greaterThan" aboveAverage="0" equalAverage="0" bottom="0" percent="0" rank="0" text="" dxfId="3128">
      <formula>0.0000001</formula>
    </cfRule>
  </conditionalFormatting>
  <conditionalFormatting sqref="S37">
    <cfRule type="cellIs" priority="3126" operator="equal" aboveAverage="0" equalAverage="0" bottom="0" percent="0" rank="0" text="" dxfId="3129">
      <formula>0</formula>
    </cfRule>
    <cfRule type="cellIs" priority="3127" operator="greaterThan" aboveAverage="0" equalAverage="0" bottom="0" percent="0" rank="0" text="" dxfId="3130">
      <formula>0.0000001</formula>
    </cfRule>
  </conditionalFormatting>
  <conditionalFormatting sqref="U37">
    <cfRule type="cellIs" priority="3128" operator="equal" aboveAverage="0" equalAverage="0" bottom="0" percent="0" rank="0" text="" dxfId="3131">
      <formula>0</formula>
    </cfRule>
    <cfRule type="cellIs" priority="3129" operator="greaterThan" aboveAverage="0" equalAverage="0" bottom="0" percent="0" rank="0" text="" dxfId="3132">
      <formula>0.0000001</formula>
    </cfRule>
  </conditionalFormatting>
  <conditionalFormatting sqref="U37">
    <cfRule type="cellIs" priority="3130" operator="equal" aboveAverage="0" equalAverage="0" bottom="0" percent="0" rank="0" text="" dxfId="3133">
      <formula>0</formula>
    </cfRule>
    <cfRule type="cellIs" priority="3131" operator="greaterThan" aboveAverage="0" equalAverage="0" bottom="0" percent="0" rank="0" text="" dxfId="3134">
      <formula>0.0000001</formula>
    </cfRule>
  </conditionalFormatting>
  <conditionalFormatting sqref="U37">
    <cfRule type="cellIs" priority="3132" operator="equal" aboveAverage="0" equalAverage="0" bottom="0" percent="0" rank="0" text="" dxfId="3135">
      <formula>0</formula>
    </cfRule>
    <cfRule type="cellIs" priority="3133" operator="greaterThan" aboveAverage="0" equalAverage="0" bottom="0" percent="0" rank="0" text="" dxfId="3136">
      <formula>0.0000001</formula>
    </cfRule>
  </conditionalFormatting>
  <conditionalFormatting sqref="V37">
    <cfRule type="cellIs" priority="3134" operator="equal" aboveAverage="0" equalAverage="0" bottom="0" percent="0" rank="0" text="" dxfId="3137">
      <formula>0</formula>
    </cfRule>
    <cfRule type="cellIs" priority="3135" operator="greaterThan" aboveAverage="0" equalAverage="0" bottom="0" percent="0" rank="0" text="" dxfId="3138">
      <formula>0.0000001</formula>
    </cfRule>
  </conditionalFormatting>
  <conditionalFormatting sqref="T37">
    <cfRule type="cellIs" priority="3136" operator="equal" aboveAverage="0" equalAverage="0" bottom="0" percent="0" rank="0" text="" dxfId="3139">
      <formula>0</formula>
    </cfRule>
    <cfRule type="cellIs" priority="3137" operator="greaterThan" aboveAverage="0" equalAverage="0" bottom="0" percent="0" rank="0" text="" dxfId="3140">
      <formula>0.0000001</formula>
    </cfRule>
  </conditionalFormatting>
  <conditionalFormatting sqref="T37">
    <cfRule type="cellIs" priority="3138" operator="equal" aboveAverage="0" equalAverage="0" bottom="0" percent="0" rank="0" text="" dxfId="3141">
      <formula>0</formula>
    </cfRule>
    <cfRule type="cellIs" priority="3139" operator="greaterThan" aboveAverage="0" equalAverage="0" bottom="0" percent="0" rank="0" text="" dxfId="3142">
      <formula>0.0000001</formula>
    </cfRule>
  </conditionalFormatting>
  <conditionalFormatting sqref="T37">
    <cfRule type="cellIs" priority="3140" operator="equal" aboveAverage="0" equalAverage="0" bottom="0" percent="0" rank="0" text="" dxfId="3143">
      <formula>0</formula>
    </cfRule>
    <cfRule type="cellIs" priority="3141" operator="greaterThan" aboveAverage="0" equalAverage="0" bottom="0" percent="0" rank="0" text="" dxfId="3144">
      <formula>0.0000001</formula>
    </cfRule>
  </conditionalFormatting>
  <conditionalFormatting sqref="T37">
    <cfRule type="cellIs" priority="3142" operator="equal" aboveAverage="0" equalAverage="0" bottom="0" percent="0" rank="0" text="" dxfId="3145">
      <formula>0</formula>
    </cfRule>
    <cfRule type="cellIs" priority="3143" operator="greaterThan" aboveAverage="0" equalAverage="0" bottom="0" percent="0" rank="0" text="" dxfId="3146">
      <formula>0.0000001</formula>
    </cfRule>
  </conditionalFormatting>
  <conditionalFormatting sqref="T37">
    <cfRule type="cellIs" priority="3144" operator="equal" aboveAverage="0" equalAverage="0" bottom="0" percent="0" rank="0" text="" dxfId="3147">
      <formula>0</formula>
    </cfRule>
    <cfRule type="cellIs" priority="3145" operator="greaterThan" aboveAverage="0" equalAverage="0" bottom="0" percent="0" rank="0" text="" dxfId="3148">
      <formula>0.0000001</formula>
    </cfRule>
  </conditionalFormatting>
  <conditionalFormatting sqref="U37">
    <cfRule type="cellIs" priority="3146" operator="equal" aboveAverage="0" equalAverage="0" bottom="0" percent="0" rank="0" text="" dxfId="3149">
      <formula>0</formula>
    </cfRule>
    <cfRule type="cellIs" priority="3147" operator="greaterThan" aboveAverage="0" equalAverage="0" bottom="0" percent="0" rank="0" text="" dxfId="3150">
      <formula>0.0000001</formula>
    </cfRule>
  </conditionalFormatting>
  <conditionalFormatting sqref="U37">
    <cfRule type="cellIs" priority="3148" operator="equal" aboveAverage="0" equalAverage="0" bottom="0" percent="0" rank="0" text="" dxfId="3151">
      <formula>0</formula>
    </cfRule>
    <cfRule type="cellIs" priority="3149" operator="greaterThan" aboveAverage="0" equalAverage="0" bottom="0" percent="0" rank="0" text="" dxfId="3152">
      <formula>0.0000001</formula>
    </cfRule>
  </conditionalFormatting>
  <conditionalFormatting sqref="U37">
    <cfRule type="cellIs" priority="3150" operator="equal" aboveAverage="0" equalAverage="0" bottom="0" percent="0" rank="0" text="" dxfId="3153">
      <formula>0</formula>
    </cfRule>
    <cfRule type="cellIs" priority="3151" operator="greaterThan" aboveAverage="0" equalAverage="0" bottom="0" percent="0" rank="0" text="" dxfId="3154">
      <formula>0.0000001</formula>
    </cfRule>
  </conditionalFormatting>
  <conditionalFormatting sqref="U37">
    <cfRule type="cellIs" priority="3152" operator="equal" aboveAverage="0" equalAverage="0" bottom="0" percent="0" rank="0" text="" dxfId="3155">
      <formula>0</formula>
    </cfRule>
    <cfRule type="cellIs" priority="3153" operator="greaterThan" aboveAverage="0" equalAverage="0" bottom="0" percent="0" rank="0" text="" dxfId="3156">
      <formula>0.0000001</formula>
    </cfRule>
  </conditionalFormatting>
  <conditionalFormatting sqref="U37">
    <cfRule type="cellIs" priority="3154" operator="equal" aboveAverage="0" equalAverage="0" bottom="0" percent="0" rank="0" text="" dxfId="3157">
      <formula>0</formula>
    </cfRule>
    <cfRule type="cellIs" priority="3155" operator="greaterThan" aboveAverage="0" equalAverage="0" bottom="0" percent="0" rank="0" text="" dxfId="3158">
      <formula>0.0000001</formula>
    </cfRule>
  </conditionalFormatting>
  <conditionalFormatting sqref="V37">
    <cfRule type="cellIs" priority="3156" operator="equal" aboveAverage="0" equalAverage="0" bottom="0" percent="0" rank="0" text="" dxfId="3159">
      <formula>0</formula>
    </cfRule>
    <cfRule type="cellIs" priority="3157" operator="greaterThan" aboveAverage="0" equalAverage="0" bottom="0" percent="0" rank="0" text="" dxfId="3160">
      <formula>0.0000001</formula>
    </cfRule>
  </conditionalFormatting>
  <conditionalFormatting sqref="V37">
    <cfRule type="cellIs" priority="3158" operator="equal" aboveAverage="0" equalAverage="0" bottom="0" percent="0" rank="0" text="" dxfId="3161">
      <formula>0</formula>
    </cfRule>
    <cfRule type="cellIs" priority="3159" operator="greaterThan" aboveAverage="0" equalAverage="0" bottom="0" percent="0" rank="0" text="" dxfId="3162">
      <formula>0.0000001</formula>
    </cfRule>
  </conditionalFormatting>
  <conditionalFormatting sqref="V37">
    <cfRule type="cellIs" priority="3160" operator="equal" aboveAverage="0" equalAverage="0" bottom="0" percent="0" rank="0" text="" dxfId="3163">
      <formula>0</formula>
    </cfRule>
    <cfRule type="cellIs" priority="3161" operator="greaterThan" aboveAverage="0" equalAverage="0" bottom="0" percent="0" rank="0" text="" dxfId="3164">
      <formula>0.0000001</formula>
    </cfRule>
  </conditionalFormatting>
  <conditionalFormatting sqref="V37">
    <cfRule type="cellIs" priority="3162" operator="equal" aboveAverage="0" equalAverage="0" bottom="0" percent="0" rank="0" text="" dxfId="3165">
      <formula>0</formula>
    </cfRule>
    <cfRule type="cellIs" priority="3163" operator="greaterThan" aboveAverage="0" equalAverage="0" bottom="0" percent="0" rank="0" text="" dxfId="3166">
      <formula>0.0000001</formula>
    </cfRule>
  </conditionalFormatting>
  <conditionalFormatting sqref="V37">
    <cfRule type="cellIs" priority="3164" operator="equal" aboveAverage="0" equalAverage="0" bottom="0" percent="0" rank="0" text="" dxfId="3167">
      <formula>0</formula>
    </cfRule>
    <cfRule type="cellIs" priority="3165" operator="greaterThan" aboveAverage="0" equalAverage="0" bottom="0" percent="0" rank="0" text="" dxfId="3168">
      <formula>0.0000001</formula>
    </cfRule>
  </conditionalFormatting>
  <conditionalFormatting sqref="V37">
    <cfRule type="cellIs" priority="3166" operator="equal" aboveAverage="0" equalAverage="0" bottom="0" percent="0" rank="0" text="" dxfId="3169">
      <formula>0</formula>
    </cfRule>
    <cfRule type="cellIs" priority="3167" operator="greaterThan" aboveAverage="0" equalAverage="0" bottom="0" percent="0" rank="0" text="" dxfId="3170">
      <formula>0.0000001</formula>
    </cfRule>
  </conditionalFormatting>
  <conditionalFormatting sqref="V37">
    <cfRule type="cellIs" priority="3168" operator="equal" aboveAverage="0" equalAverage="0" bottom="0" percent="0" rank="0" text="" dxfId="3171">
      <formula>0</formula>
    </cfRule>
    <cfRule type="cellIs" priority="3169" operator="greaterThan" aboveAverage="0" equalAverage="0" bottom="0" percent="0" rank="0" text="" dxfId="3172">
      <formula>0.0000001</formula>
    </cfRule>
  </conditionalFormatting>
  <conditionalFormatting sqref="E39">
    <cfRule type="cellIs" priority="3170" operator="equal" aboveAverage="0" equalAverage="0" bottom="0" percent="0" rank="0" text="" dxfId="3173">
      <formula>0</formula>
    </cfRule>
    <cfRule type="cellIs" priority="3171" operator="greaterThan" aboveAverage="0" equalAverage="0" bottom="0" percent="0" rank="0" text="" dxfId="3174">
      <formula>0.0000001</formula>
    </cfRule>
  </conditionalFormatting>
  <conditionalFormatting sqref="E39">
    <cfRule type="cellIs" priority="3172" operator="equal" aboveAverage="0" equalAverage="0" bottom="0" percent="0" rank="0" text="" dxfId="3175">
      <formula>0</formula>
    </cfRule>
    <cfRule type="cellIs" priority="3173" operator="greaterThan" aboveAverage="0" equalAverage="0" bottom="0" percent="0" rank="0" text="" dxfId="3176">
      <formula>0.0000001</formula>
    </cfRule>
  </conditionalFormatting>
  <conditionalFormatting sqref="E39">
    <cfRule type="cellIs" priority="3174" operator="equal" aboveAverage="0" equalAverage="0" bottom="0" percent="0" rank="0" text="" dxfId="3177">
      <formula>0</formula>
    </cfRule>
    <cfRule type="cellIs" priority="3175" operator="greaterThan" aboveAverage="0" equalAverage="0" bottom="0" percent="0" rank="0" text="" dxfId="3178">
      <formula>0.0000001</formula>
    </cfRule>
  </conditionalFormatting>
  <conditionalFormatting sqref="E39">
    <cfRule type="cellIs" priority="3176" operator="equal" aboveAverage="0" equalAverage="0" bottom="0" percent="0" rank="0" text="" dxfId="3179">
      <formula>0</formula>
    </cfRule>
    <cfRule type="cellIs" priority="3177" operator="greaterThan" aboveAverage="0" equalAverage="0" bottom="0" percent="0" rank="0" text="" dxfId="3180">
      <formula>0.0000001</formula>
    </cfRule>
  </conditionalFormatting>
  <conditionalFormatting sqref="E39">
    <cfRule type="cellIs" priority="3178" operator="equal" aboveAverage="0" equalAverage="0" bottom="0" percent="0" rank="0" text="" dxfId="3181">
      <formula>0</formula>
    </cfRule>
    <cfRule type="cellIs" priority="3179" operator="greaterThan" aboveAverage="0" equalAverage="0" bottom="0" percent="0" rank="0" text="" dxfId="3182">
      <formula>0.0000001</formula>
    </cfRule>
  </conditionalFormatting>
  <conditionalFormatting sqref="E39">
    <cfRule type="cellIs" priority="3180" operator="equal" aboveAverage="0" equalAverage="0" bottom="0" percent="0" rank="0" text="" dxfId="3183">
      <formula>0</formula>
    </cfRule>
    <cfRule type="cellIs" priority="3181" operator="greaterThan" aboveAverage="0" equalAverage="0" bottom="0" percent="0" rank="0" text="" dxfId="3184">
      <formula>0.0000001</formula>
    </cfRule>
  </conditionalFormatting>
  <conditionalFormatting sqref="E39">
    <cfRule type="cellIs" priority="3182" operator="equal" aboveAverage="0" equalAverage="0" bottom="0" percent="0" rank="0" text="" dxfId="3185">
      <formula>0</formula>
    </cfRule>
    <cfRule type="cellIs" priority="3183" operator="greaterThan" aboveAverage="0" equalAverage="0" bottom="0" percent="0" rank="0" text="" dxfId="3186">
      <formula>0.0000001</formula>
    </cfRule>
  </conditionalFormatting>
  <conditionalFormatting sqref="E39">
    <cfRule type="cellIs" priority="3184" operator="equal" aboveAverage="0" equalAverage="0" bottom="0" percent="0" rank="0" text="" dxfId="3187">
      <formula>0</formula>
    </cfRule>
    <cfRule type="cellIs" priority="3185" operator="greaterThan" aboveAverage="0" equalAverage="0" bottom="0" percent="0" rank="0" text="" dxfId="3188">
      <formula>0.0000001</formula>
    </cfRule>
  </conditionalFormatting>
  <conditionalFormatting sqref="F39">
    <cfRule type="cellIs" priority="3186" operator="equal" aboveAverage="0" equalAverage="0" bottom="0" percent="0" rank="0" text="" dxfId="3189">
      <formula>0</formula>
    </cfRule>
    <cfRule type="cellIs" priority="3187" operator="greaterThan" aboveAverage="0" equalAverage="0" bottom="0" percent="0" rank="0" text="" dxfId="3190">
      <formula>0.0000001</formula>
    </cfRule>
  </conditionalFormatting>
  <conditionalFormatting sqref="F39">
    <cfRule type="cellIs" priority="3188" operator="equal" aboveAverage="0" equalAverage="0" bottom="0" percent="0" rank="0" text="" dxfId="3191">
      <formula>0</formula>
    </cfRule>
    <cfRule type="cellIs" priority="3189" operator="greaterThan" aboveAverage="0" equalAverage="0" bottom="0" percent="0" rank="0" text="" dxfId="3192">
      <formula>0.0000001</formula>
    </cfRule>
  </conditionalFormatting>
  <conditionalFormatting sqref="F39">
    <cfRule type="cellIs" priority="3190" operator="equal" aboveAverage="0" equalAverage="0" bottom="0" percent="0" rank="0" text="" dxfId="3193">
      <formula>0</formula>
    </cfRule>
    <cfRule type="cellIs" priority="3191" operator="greaterThan" aboveAverage="0" equalAverage="0" bottom="0" percent="0" rank="0" text="" dxfId="3194">
      <formula>0.0000001</formula>
    </cfRule>
  </conditionalFormatting>
  <conditionalFormatting sqref="F39">
    <cfRule type="cellIs" priority="3192" operator="equal" aboveAverage="0" equalAverage="0" bottom="0" percent="0" rank="0" text="" dxfId="3195">
      <formula>0</formula>
    </cfRule>
    <cfRule type="cellIs" priority="3193" operator="greaterThan" aboveAverage="0" equalAverage="0" bottom="0" percent="0" rank="0" text="" dxfId="3196">
      <formula>0.0000001</formula>
    </cfRule>
  </conditionalFormatting>
  <conditionalFormatting sqref="F39">
    <cfRule type="cellIs" priority="3194" operator="equal" aboveAverage="0" equalAverage="0" bottom="0" percent="0" rank="0" text="" dxfId="3197">
      <formula>0</formula>
    </cfRule>
    <cfRule type="cellIs" priority="3195" operator="greaterThan" aboveAverage="0" equalAverage="0" bottom="0" percent="0" rank="0" text="" dxfId="3198">
      <formula>0.0000001</formula>
    </cfRule>
  </conditionalFormatting>
  <conditionalFormatting sqref="F39">
    <cfRule type="cellIs" priority="3196" operator="equal" aboveAverage="0" equalAverage="0" bottom="0" percent="0" rank="0" text="" dxfId="3199">
      <formula>0</formula>
    </cfRule>
    <cfRule type="cellIs" priority="3197" operator="greaterThan" aboveAverage="0" equalAverage="0" bottom="0" percent="0" rank="0" text="" dxfId="3200">
      <formula>0.0000001</formula>
    </cfRule>
  </conditionalFormatting>
  <conditionalFormatting sqref="F39">
    <cfRule type="cellIs" priority="3198" operator="equal" aboveAverage="0" equalAverage="0" bottom="0" percent="0" rank="0" text="" dxfId="3201">
      <formula>0</formula>
    </cfRule>
    <cfRule type="cellIs" priority="3199" operator="greaterThan" aboveAverage="0" equalAverage="0" bottom="0" percent="0" rank="0" text="" dxfId="3202">
      <formula>0.0000001</formula>
    </cfRule>
  </conditionalFormatting>
  <conditionalFormatting sqref="F39">
    <cfRule type="cellIs" priority="3200" operator="equal" aboveAverage="0" equalAverage="0" bottom="0" percent="0" rank="0" text="" dxfId="3203">
      <formula>0</formula>
    </cfRule>
    <cfRule type="cellIs" priority="3201" operator="greaterThan" aboveAverage="0" equalAverage="0" bottom="0" percent="0" rank="0" text="" dxfId="3204">
      <formula>0.0000001</formula>
    </cfRule>
  </conditionalFormatting>
  <conditionalFormatting sqref="T39">
    <cfRule type="cellIs" priority="3202" operator="equal" aboveAverage="0" equalAverage="0" bottom="0" percent="0" rank="0" text="" dxfId="3205">
      <formula>0</formula>
    </cfRule>
    <cfRule type="cellIs" priority="3203" operator="greaterThan" aboveAverage="0" equalAverage="0" bottom="0" percent="0" rank="0" text="" dxfId="3206">
      <formula>0.0000001</formula>
    </cfRule>
  </conditionalFormatting>
  <conditionalFormatting sqref="T39">
    <cfRule type="cellIs" priority="3204" operator="equal" aboveAverage="0" equalAverage="0" bottom="0" percent="0" rank="0" text="" dxfId="3207">
      <formula>0</formula>
    </cfRule>
    <cfRule type="cellIs" priority="3205" operator="greaterThan" aboveAverage="0" equalAverage="0" bottom="0" percent="0" rank="0" text="" dxfId="3208">
      <formula>0.0000001</formula>
    </cfRule>
  </conditionalFormatting>
  <conditionalFormatting sqref="T39">
    <cfRule type="cellIs" priority="3206" operator="equal" aboveAverage="0" equalAverage="0" bottom="0" percent="0" rank="0" text="" dxfId="3209">
      <formula>0</formula>
    </cfRule>
    <cfRule type="cellIs" priority="3207" operator="greaterThan" aboveAverage="0" equalAverage="0" bottom="0" percent="0" rank="0" text="" dxfId="3210">
      <formula>0.0000001</formula>
    </cfRule>
  </conditionalFormatting>
  <conditionalFormatting sqref="G39">
    <cfRule type="cellIs" priority="3208" operator="equal" aboveAverage="0" equalAverage="0" bottom="0" percent="0" rank="0" text="" dxfId="3211">
      <formula>0</formula>
    </cfRule>
    <cfRule type="cellIs" priority="3209" operator="greaterThan" aboveAverage="0" equalAverage="0" bottom="0" percent="0" rank="0" text="" dxfId="3212">
      <formula>0.0000001</formula>
    </cfRule>
  </conditionalFormatting>
  <conditionalFormatting sqref="G39">
    <cfRule type="cellIs" priority="3210" operator="equal" aboveAverage="0" equalAverage="0" bottom="0" percent="0" rank="0" text="" dxfId="3213">
      <formula>0</formula>
    </cfRule>
    <cfRule type="cellIs" priority="3211" operator="greaterThan" aboveAverage="0" equalAverage="0" bottom="0" percent="0" rank="0" text="" dxfId="3214">
      <formula>0.0000001</formula>
    </cfRule>
  </conditionalFormatting>
  <conditionalFormatting sqref="G39">
    <cfRule type="cellIs" priority="3212" operator="equal" aboveAverage="0" equalAverage="0" bottom="0" percent="0" rank="0" text="" dxfId="3215">
      <formula>0</formula>
    </cfRule>
    <cfRule type="cellIs" priority="3213" operator="greaterThan" aboveAverage="0" equalAverage="0" bottom="0" percent="0" rank="0" text="" dxfId="3216">
      <formula>0.0000001</formula>
    </cfRule>
  </conditionalFormatting>
  <conditionalFormatting sqref="G39">
    <cfRule type="cellIs" priority="3214" operator="equal" aboveAverage="0" equalAverage="0" bottom="0" percent="0" rank="0" text="" dxfId="3217">
      <formula>0</formula>
    </cfRule>
    <cfRule type="cellIs" priority="3215" operator="greaterThan" aboveAverage="0" equalAverage="0" bottom="0" percent="0" rank="0" text="" dxfId="3218">
      <formula>0.0000001</formula>
    </cfRule>
  </conditionalFormatting>
  <conditionalFormatting sqref="G39">
    <cfRule type="cellIs" priority="3216" operator="equal" aboveAverage="0" equalAverage="0" bottom="0" percent="0" rank="0" text="" dxfId="3219">
      <formula>0</formula>
    </cfRule>
    <cfRule type="cellIs" priority="3217" operator="greaterThan" aboveAverage="0" equalAverage="0" bottom="0" percent="0" rank="0" text="" dxfId="3220">
      <formula>0.0000001</formula>
    </cfRule>
  </conditionalFormatting>
  <conditionalFormatting sqref="G39">
    <cfRule type="cellIs" priority="3218" operator="equal" aboveAverage="0" equalAverage="0" bottom="0" percent="0" rank="0" text="" dxfId="3221">
      <formula>0</formula>
    </cfRule>
    <cfRule type="cellIs" priority="3219" operator="greaterThan" aboveAverage="0" equalAverage="0" bottom="0" percent="0" rank="0" text="" dxfId="3222">
      <formula>0.0000001</formula>
    </cfRule>
  </conditionalFormatting>
  <conditionalFormatting sqref="G39">
    <cfRule type="cellIs" priority="3220" operator="equal" aboveAverage="0" equalAverage="0" bottom="0" percent="0" rank="0" text="" dxfId="3223">
      <formula>0</formula>
    </cfRule>
    <cfRule type="cellIs" priority="3221" operator="greaterThan" aboveAverage="0" equalAverage="0" bottom="0" percent="0" rank="0" text="" dxfId="3224">
      <formula>0.0000001</formula>
    </cfRule>
  </conditionalFormatting>
  <conditionalFormatting sqref="G39">
    <cfRule type="cellIs" priority="3222" operator="equal" aboveAverage="0" equalAverage="0" bottom="0" percent="0" rank="0" text="" dxfId="3225">
      <formula>0</formula>
    </cfRule>
    <cfRule type="cellIs" priority="3223" operator="greaterThan" aboveAverage="0" equalAverage="0" bottom="0" percent="0" rank="0" text="" dxfId="3226">
      <formula>0.0000001</formula>
    </cfRule>
  </conditionalFormatting>
  <conditionalFormatting sqref="N39">
    <cfRule type="cellIs" priority="3224" operator="equal" aboveAverage="0" equalAverage="0" bottom="0" percent="0" rank="0" text="" dxfId="3227">
      <formula>0</formula>
    </cfRule>
    <cfRule type="cellIs" priority="3225" operator="greaterThan" aboveAverage="0" equalAverage="0" bottom="0" percent="0" rank="0" text="" dxfId="3228">
      <formula>0.0000001</formula>
    </cfRule>
  </conditionalFormatting>
  <conditionalFormatting sqref="H39">
    <cfRule type="cellIs" priority="3226" operator="equal" aboveAverage="0" equalAverage="0" bottom="0" percent="0" rank="0" text="" dxfId="3229">
      <formula>0</formula>
    </cfRule>
    <cfRule type="cellIs" priority="3227" operator="greaterThan" aboveAverage="0" equalAverage="0" bottom="0" percent="0" rank="0" text="" dxfId="3230">
      <formula>0.0000001</formula>
    </cfRule>
  </conditionalFormatting>
  <conditionalFormatting sqref="H39">
    <cfRule type="cellIs" priority="3228" operator="equal" aboveAverage="0" equalAverage="0" bottom="0" percent="0" rank="0" text="" dxfId="3231">
      <formula>0</formula>
    </cfRule>
    <cfRule type="cellIs" priority="3229" operator="greaterThan" aboveAverage="0" equalAverage="0" bottom="0" percent="0" rank="0" text="" dxfId="3232">
      <formula>0.0000001</formula>
    </cfRule>
  </conditionalFormatting>
  <conditionalFormatting sqref="H39">
    <cfRule type="cellIs" priority="3230" operator="equal" aboveAverage="0" equalAverage="0" bottom="0" percent="0" rank="0" text="" dxfId="3233">
      <formula>0</formula>
    </cfRule>
    <cfRule type="cellIs" priority="3231" operator="greaterThan" aboveAverage="0" equalAverage="0" bottom="0" percent="0" rank="0" text="" dxfId="3234">
      <formula>0.0000001</formula>
    </cfRule>
  </conditionalFormatting>
  <conditionalFormatting sqref="H39">
    <cfRule type="cellIs" priority="3232" operator="equal" aboveAverage="0" equalAverage="0" bottom="0" percent="0" rank="0" text="" dxfId="3235">
      <formula>0</formula>
    </cfRule>
    <cfRule type="cellIs" priority="3233" operator="greaterThan" aboveAverage="0" equalAverage="0" bottom="0" percent="0" rank="0" text="" dxfId="3236">
      <formula>0.0000001</formula>
    </cfRule>
  </conditionalFormatting>
  <conditionalFormatting sqref="H39">
    <cfRule type="cellIs" priority="3234" operator="equal" aboveAverage="0" equalAverage="0" bottom="0" percent="0" rank="0" text="" dxfId="3237">
      <formula>0</formula>
    </cfRule>
    <cfRule type="cellIs" priority="3235" operator="greaterThan" aboveAverage="0" equalAverage="0" bottom="0" percent="0" rank="0" text="" dxfId="3238">
      <formula>0.0000001</formula>
    </cfRule>
  </conditionalFormatting>
  <conditionalFormatting sqref="H39">
    <cfRule type="cellIs" priority="3236" operator="equal" aboveAverage="0" equalAverage="0" bottom="0" percent="0" rank="0" text="" dxfId="3239">
      <formula>0</formula>
    </cfRule>
    <cfRule type="cellIs" priority="3237" operator="greaterThan" aboveAverage="0" equalAverage="0" bottom="0" percent="0" rank="0" text="" dxfId="3240">
      <formula>0.0000001</formula>
    </cfRule>
  </conditionalFormatting>
  <conditionalFormatting sqref="H39">
    <cfRule type="cellIs" priority="3238" operator="equal" aboveAverage="0" equalAverage="0" bottom="0" percent="0" rank="0" text="" dxfId="3241">
      <formula>0</formula>
    </cfRule>
    <cfRule type="cellIs" priority="3239" operator="greaterThan" aboveAverage="0" equalAverage="0" bottom="0" percent="0" rank="0" text="" dxfId="3242">
      <formula>0.0000001</formula>
    </cfRule>
  </conditionalFormatting>
  <conditionalFormatting sqref="H39">
    <cfRule type="cellIs" priority="3240" operator="equal" aboveAverage="0" equalAverage="0" bottom="0" percent="0" rank="0" text="" dxfId="3243">
      <formula>0</formula>
    </cfRule>
    <cfRule type="cellIs" priority="3241" operator="greaterThan" aboveAverage="0" equalAverage="0" bottom="0" percent="0" rank="0" text="" dxfId="3244">
      <formula>0.0000001</formula>
    </cfRule>
  </conditionalFormatting>
  <conditionalFormatting sqref="I39">
    <cfRule type="cellIs" priority="3242" operator="equal" aboveAverage="0" equalAverage="0" bottom="0" percent="0" rank="0" text="" dxfId="3245">
      <formula>0</formula>
    </cfRule>
    <cfRule type="cellIs" priority="3243" operator="greaterThan" aboveAverage="0" equalAverage="0" bottom="0" percent="0" rank="0" text="" dxfId="3246">
      <formula>0.0000001</formula>
    </cfRule>
  </conditionalFormatting>
  <conditionalFormatting sqref="I39">
    <cfRule type="cellIs" priority="3244" operator="equal" aboveAverage="0" equalAverage="0" bottom="0" percent="0" rank="0" text="" dxfId="3247">
      <formula>0</formula>
    </cfRule>
    <cfRule type="cellIs" priority="3245" operator="greaterThan" aboveAverage="0" equalAverage="0" bottom="0" percent="0" rank="0" text="" dxfId="3248">
      <formula>0.0000001</formula>
    </cfRule>
  </conditionalFormatting>
  <conditionalFormatting sqref="I39">
    <cfRule type="cellIs" priority="3246" operator="equal" aboveAverage="0" equalAverage="0" bottom="0" percent="0" rank="0" text="" dxfId="3249">
      <formula>0</formula>
    </cfRule>
    <cfRule type="cellIs" priority="3247" operator="greaterThan" aboveAverage="0" equalAverage="0" bottom="0" percent="0" rank="0" text="" dxfId="3250">
      <formula>0.0000001</formula>
    </cfRule>
  </conditionalFormatting>
  <conditionalFormatting sqref="I39">
    <cfRule type="cellIs" priority="3248" operator="equal" aboveAverage="0" equalAverage="0" bottom="0" percent="0" rank="0" text="" dxfId="3251">
      <formula>0</formula>
    </cfRule>
    <cfRule type="cellIs" priority="3249" operator="greaterThan" aboveAverage="0" equalAverage="0" bottom="0" percent="0" rank="0" text="" dxfId="3252">
      <formula>0.0000001</formula>
    </cfRule>
  </conditionalFormatting>
  <conditionalFormatting sqref="I39">
    <cfRule type="cellIs" priority="3250" operator="equal" aboveAverage="0" equalAverage="0" bottom="0" percent="0" rank="0" text="" dxfId="3253">
      <formula>0</formula>
    </cfRule>
    <cfRule type="cellIs" priority="3251" operator="greaterThan" aboveAverage="0" equalAverage="0" bottom="0" percent="0" rank="0" text="" dxfId="3254">
      <formula>0.0000001</formula>
    </cfRule>
  </conditionalFormatting>
  <conditionalFormatting sqref="I39">
    <cfRule type="cellIs" priority="3252" operator="equal" aboveAverage="0" equalAverage="0" bottom="0" percent="0" rank="0" text="" dxfId="3255">
      <formula>0</formula>
    </cfRule>
    <cfRule type="cellIs" priority="3253" operator="greaterThan" aboveAverage="0" equalAverage="0" bottom="0" percent="0" rank="0" text="" dxfId="3256">
      <formula>0.0000001</formula>
    </cfRule>
  </conditionalFormatting>
  <conditionalFormatting sqref="I39">
    <cfRule type="cellIs" priority="3254" operator="equal" aboveAverage="0" equalAverage="0" bottom="0" percent="0" rank="0" text="" dxfId="3257">
      <formula>0</formula>
    </cfRule>
    <cfRule type="cellIs" priority="3255" operator="greaterThan" aboveAverage="0" equalAverage="0" bottom="0" percent="0" rank="0" text="" dxfId="3258">
      <formula>0.0000001</formula>
    </cfRule>
  </conditionalFormatting>
  <conditionalFormatting sqref="I39">
    <cfRule type="cellIs" priority="3256" operator="equal" aboveAverage="0" equalAverage="0" bottom="0" percent="0" rank="0" text="" dxfId="3259">
      <formula>0</formula>
    </cfRule>
    <cfRule type="cellIs" priority="3257" operator="greaterThan" aboveAverage="0" equalAverage="0" bottom="0" percent="0" rank="0" text="" dxfId="3260">
      <formula>0.0000001</formula>
    </cfRule>
  </conditionalFormatting>
  <conditionalFormatting sqref="O39">
    <cfRule type="cellIs" priority="3258" operator="equal" aboveAverage="0" equalAverage="0" bottom="0" percent="0" rank="0" text="" dxfId="3261">
      <formula>0</formula>
    </cfRule>
    <cfRule type="cellIs" priority="3259" operator="greaterThan" aboveAverage="0" equalAverage="0" bottom="0" percent="0" rank="0" text="" dxfId="3262">
      <formula>0.0000001</formula>
    </cfRule>
  </conditionalFormatting>
  <conditionalFormatting sqref="O39">
    <cfRule type="cellIs" priority="3260" operator="equal" aboveAverage="0" equalAverage="0" bottom="0" percent="0" rank="0" text="" dxfId="3263">
      <formula>0</formula>
    </cfRule>
    <cfRule type="cellIs" priority="3261" operator="greaterThan" aboveAverage="0" equalAverage="0" bottom="0" percent="0" rank="0" text="" dxfId="3264">
      <formula>0.0000001</formula>
    </cfRule>
  </conditionalFormatting>
  <conditionalFormatting sqref="O39">
    <cfRule type="cellIs" priority="3262" operator="equal" aboveAverage="0" equalAverage="0" bottom="0" percent="0" rank="0" text="" dxfId="3265">
      <formula>0</formula>
    </cfRule>
    <cfRule type="cellIs" priority="3263" operator="greaterThan" aboveAverage="0" equalAverage="0" bottom="0" percent="0" rank="0" text="" dxfId="3266">
      <formula>0.0000001</formula>
    </cfRule>
  </conditionalFormatting>
  <conditionalFormatting sqref="J39">
    <cfRule type="cellIs" priority="3264" operator="equal" aboveAverage="0" equalAverage="0" bottom="0" percent="0" rank="0" text="" dxfId="3267">
      <formula>0</formula>
    </cfRule>
    <cfRule type="cellIs" priority="3265" operator="greaterThan" aboveAverage="0" equalAverage="0" bottom="0" percent="0" rank="0" text="" dxfId="3268">
      <formula>0.0000001</formula>
    </cfRule>
  </conditionalFormatting>
  <conditionalFormatting sqref="J39">
    <cfRule type="cellIs" priority="3266" operator="equal" aboveAverage="0" equalAverage="0" bottom="0" percent="0" rank="0" text="" dxfId="3269">
      <formula>0</formula>
    </cfRule>
    <cfRule type="cellIs" priority="3267" operator="greaterThan" aboveAverage="0" equalAverage="0" bottom="0" percent="0" rank="0" text="" dxfId="3270">
      <formula>0.0000001</formula>
    </cfRule>
  </conditionalFormatting>
  <conditionalFormatting sqref="J39">
    <cfRule type="cellIs" priority="3268" operator="equal" aboveAverage="0" equalAverage="0" bottom="0" percent="0" rank="0" text="" dxfId="3271">
      <formula>0</formula>
    </cfRule>
    <cfRule type="cellIs" priority="3269" operator="greaterThan" aboveAverage="0" equalAverage="0" bottom="0" percent="0" rank="0" text="" dxfId="3272">
      <formula>0.0000001</formula>
    </cfRule>
  </conditionalFormatting>
  <conditionalFormatting sqref="J39">
    <cfRule type="cellIs" priority="3270" operator="equal" aboveAverage="0" equalAverage="0" bottom="0" percent="0" rank="0" text="" dxfId="3273">
      <formula>0</formula>
    </cfRule>
    <cfRule type="cellIs" priority="3271" operator="greaterThan" aboveAverage="0" equalAverage="0" bottom="0" percent="0" rank="0" text="" dxfId="3274">
      <formula>0.0000001</formula>
    </cfRule>
  </conditionalFormatting>
  <conditionalFormatting sqref="J39">
    <cfRule type="cellIs" priority="3272" operator="equal" aboveAverage="0" equalAverage="0" bottom="0" percent="0" rank="0" text="" dxfId="3275">
      <formula>0</formula>
    </cfRule>
    <cfRule type="cellIs" priority="3273" operator="greaterThan" aboveAverage="0" equalAverage="0" bottom="0" percent="0" rank="0" text="" dxfId="3276">
      <formula>0.0000001</formula>
    </cfRule>
  </conditionalFormatting>
  <conditionalFormatting sqref="J39">
    <cfRule type="cellIs" priority="3274" operator="equal" aboveAverage="0" equalAverage="0" bottom="0" percent="0" rank="0" text="" dxfId="3277">
      <formula>0</formula>
    </cfRule>
    <cfRule type="cellIs" priority="3275" operator="greaterThan" aboveAverage="0" equalAverage="0" bottom="0" percent="0" rank="0" text="" dxfId="3278">
      <formula>0.0000001</formula>
    </cfRule>
  </conditionalFormatting>
  <conditionalFormatting sqref="J39">
    <cfRule type="cellIs" priority="3276" operator="equal" aboveAverage="0" equalAverage="0" bottom="0" percent="0" rank="0" text="" dxfId="3279">
      <formula>0</formula>
    </cfRule>
    <cfRule type="cellIs" priority="3277" operator="greaterThan" aboveAverage="0" equalAverage="0" bottom="0" percent="0" rank="0" text="" dxfId="3280">
      <formula>0.0000001</formula>
    </cfRule>
  </conditionalFormatting>
  <conditionalFormatting sqref="J39">
    <cfRule type="cellIs" priority="3278" operator="equal" aboveAverage="0" equalAverage="0" bottom="0" percent="0" rank="0" text="" dxfId="3281">
      <formula>0</formula>
    </cfRule>
    <cfRule type="cellIs" priority="3279" operator="greaterThan" aboveAverage="0" equalAverage="0" bottom="0" percent="0" rank="0" text="" dxfId="3282">
      <formula>0.0000001</formula>
    </cfRule>
  </conditionalFormatting>
  <conditionalFormatting sqref="K39">
    <cfRule type="cellIs" priority="3280" operator="equal" aboveAverage="0" equalAverage="0" bottom="0" percent="0" rank="0" text="" dxfId="3283">
      <formula>0</formula>
    </cfRule>
    <cfRule type="cellIs" priority="3281" operator="greaterThan" aboveAverage="0" equalAverage="0" bottom="0" percent="0" rank="0" text="" dxfId="3284">
      <formula>0.0000001</formula>
    </cfRule>
  </conditionalFormatting>
  <conditionalFormatting sqref="K39">
    <cfRule type="cellIs" priority="3282" operator="equal" aboveAverage="0" equalAverage="0" bottom="0" percent="0" rank="0" text="" dxfId="3285">
      <formula>0</formula>
    </cfRule>
    <cfRule type="cellIs" priority="3283" operator="greaterThan" aboveAverage="0" equalAverage="0" bottom="0" percent="0" rank="0" text="" dxfId="3286">
      <formula>0.0000001</formula>
    </cfRule>
  </conditionalFormatting>
  <conditionalFormatting sqref="K39">
    <cfRule type="cellIs" priority="3284" operator="equal" aboveAverage="0" equalAverage="0" bottom="0" percent="0" rank="0" text="" dxfId="3287">
      <formula>0</formula>
    </cfRule>
    <cfRule type="cellIs" priority="3285" operator="greaterThan" aboveAverage="0" equalAverage="0" bottom="0" percent="0" rank="0" text="" dxfId="3288">
      <formula>0.0000001</formula>
    </cfRule>
  </conditionalFormatting>
  <conditionalFormatting sqref="K39">
    <cfRule type="cellIs" priority="3286" operator="equal" aboveAverage="0" equalAverage="0" bottom="0" percent="0" rank="0" text="" dxfId="3289">
      <formula>0</formula>
    </cfRule>
    <cfRule type="cellIs" priority="3287" operator="greaterThan" aboveAverage="0" equalAverage="0" bottom="0" percent="0" rank="0" text="" dxfId="3290">
      <formula>0.0000001</formula>
    </cfRule>
  </conditionalFormatting>
  <conditionalFormatting sqref="K39">
    <cfRule type="cellIs" priority="3288" operator="equal" aboveAverage="0" equalAverage="0" bottom="0" percent="0" rank="0" text="" dxfId="3291">
      <formula>0</formula>
    </cfRule>
    <cfRule type="cellIs" priority="3289" operator="greaterThan" aboveAverage="0" equalAverage="0" bottom="0" percent="0" rank="0" text="" dxfId="3292">
      <formula>0.0000001</formula>
    </cfRule>
  </conditionalFormatting>
  <conditionalFormatting sqref="K39">
    <cfRule type="cellIs" priority="3290" operator="equal" aboveAverage="0" equalAverage="0" bottom="0" percent="0" rank="0" text="" dxfId="3293">
      <formula>0</formula>
    </cfRule>
    <cfRule type="cellIs" priority="3291" operator="greaterThan" aboveAverage="0" equalAverage="0" bottom="0" percent="0" rank="0" text="" dxfId="3294">
      <formula>0.0000001</formula>
    </cfRule>
  </conditionalFormatting>
  <conditionalFormatting sqref="K39">
    <cfRule type="cellIs" priority="3292" operator="equal" aboveAverage="0" equalAverage="0" bottom="0" percent="0" rank="0" text="" dxfId="3295">
      <formula>0</formula>
    </cfRule>
    <cfRule type="cellIs" priority="3293" operator="greaterThan" aboveAverage="0" equalAverage="0" bottom="0" percent="0" rank="0" text="" dxfId="3296">
      <formula>0.0000001</formula>
    </cfRule>
  </conditionalFormatting>
  <conditionalFormatting sqref="K39">
    <cfRule type="cellIs" priority="3294" operator="equal" aboveAverage="0" equalAverage="0" bottom="0" percent="0" rank="0" text="" dxfId="3297">
      <formula>0</formula>
    </cfRule>
    <cfRule type="cellIs" priority="3295" operator="greaterThan" aboveAverage="0" equalAverage="0" bottom="0" percent="0" rank="0" text="" dxfId="3298">
      <formula>0.0000001</formula>
    </cfRule>
  </conditionalFormatting>
  <conditionalFormatting sqref="P39">
    <cfRule type="cellIs" priority="3296" operator="equal" aboveAverage="0" equalAverage="0" bottom="0" percent="0" rank="0" text="" dxfId="3299">
      <formula>0</formula>
    </cfRule>
    <cfRule type="cellIs" priority="3297" operator="greaterThan" aboveAverage="0" equalAverage="0" bottom="0" percent="0" rank="0" text="" dxfId="3300">
      <formula>0.0000001</formula>
    </cfRule>
  </conditionalFormatting>
  <conditionalFormatting sqref="P39">
    <cfRule type="cellIs" priority="3298" operator="equal" aboveAverage="0" equalAverage="0" bottom="0" percent="0" rank="0" text="" dxfId="3301">
      <formula>0</formula>
    </cfRule>
    <cfRule type="cellIs" priority="3299" operator="greaterThan" aboveAverage="0" equalAverage="0" bottom="0" percent="0" rank="0" text="" dxfId="3302">
      <formula>0.0000001</formula>
    </cfRule>
  </conditionalFormatting>
  <conditionalFormatting sqref="Q39">
    <cfRule type="cellIs" priority="3300" operator="equal" aboveAverage="0" equalAverage="0" bottom="0" percent="0" rank="0" text="" dxfId="3303">
      <formula>0</formula>
    </cfRule>
    <cfRule type="cellIs" priority="3301" operator="greaterThan" aboveAverage="0" equalAverage="0" bottom="0" percent="0" rank="0" text="" dxfId="3304">
      <formula>0.0000001</formula>
    </cfRule>
  </conditionalFormatting>
  <conditionalFormatting sqref="Q39">
    <cfRule type="cellIs" priority="3302" operator="equal" aboveAverage="0" equalAverage="0" bottom="0" percent="0" rank="0" text="" dxfId="3305">
      <formula>0</formula>
    </cfRule>
    <cfRule type="cellIs" priority="3303" operator="greaterThan" aboveAverage="0" equalAverage="0" bottom="0" percent="0" rank="0" text="" dxfId="3306">
      <formula>0.0000001</formula>
    </cfRule>
  </conditionalFormatting>
  <conditionalFormatting sqref="Q39">
    <cfRule type="cellIs" priority="3304" operator="equal" aboveAverage="0" equalAverage="0" bottom="0" percent="0" rank="0" text="" dxfId="3307">
      <formula>0</formula>
    </cfRule>
    <cfRule type="cellIs" priority="3305" operator="greaterThan" aboveAverage="0" equalAverage="0" bottom="0" percent="0" rank="0" text="" dxfId="3308">
      <formula>0.0000001</formula>
    </cfRule>
  </conditionalFormatting>
  <conditionalFormatting sqref="L39">
    <cfRule type="cellIs" priority="3306" operator="equal" aboveAverage="0" equalAverage="0" bottom="0" percent="0" rank="0" text="" dxfId="3309">
      <formula>0</formula>
    </cfRule>
    <cfRule type="cellIs" priority="3307" operator="greaterThan" aboveAverage="0" equalAverage="0" bottom="0" percent="0" rank="0" text="" dxfId="3310">
      <formula>0.0000001</formula>
    </cfRule>
  </conditionalFormatting>
  <conditionalFormatting sqref="L39">
    <cfRule type="cellIs" priority="3308" operator="equal" aboveAverage="0" equalAverage="0" bottom="0" percent="0" rank="0" text="" dxfId="3311">
      <formula>0</formula>
    </cfRule>
    <cfRule type="cellIs" priority="3309" operator="greaterThan" aboveAverage="0" equalAverage="0" bottom="0" percent="0" rank="0" text="" dxfId="3312">
      <formula>0.0000001</formula>
    </cfRule>
  </conditionalFormatting>
  <conditionalFormatting sqref="L39">
    <cfRule type="cellIs" priority="3310" operator="equal" aboveAverage="0" equalAverage="0" bottom="0" percent="0" rank="0" text="" dxfId="3313">
      <formula>0</formula>
    </cfRule>
    <cfRule type="cellIs" priority="3311" operator="greaterThan" aboveAverage="0" equalAverage="0" bottom="0" percent="0" rank="0" text="" dxfId="3314">
      <formula>0.0000001</formula>
    </cfRule>
  </conditionalFormatting>
  <conditionalFormatting sqref="L39">
    <cfRule type="cellIs" priority="3312" operator="equal" aboveAverage="0" equalAverage="0" bottom="0" percent="0" rank="0" text="" dxfId="3315">
      <formula>0</formula>
    </cfRule>
    <cfRule type="cellIs" priority="3313" operator="greaterThan" aboveAverage="0" equalAverage="0" bottom="0" percent="0" rank="0" text="" dxfId="3316">
      <formula>0.0000001</formula>
    </cfRule>
  </conditionalFormatting>
  <conditionalFormatting sqref="L39">
    <cfRule type="cellIs" priority="3314" operator="equal" aboveAverage="0" equalAverage="0" bottom="0" percent="0" rank="0" text="" dxfId="3317">
      <formula>0</formula>
    </cfRule>
    <cfRule type="cellIs" priority="3315" operator="greaterThan" aboveAverage="0" equalAverage="0" bottom="0" percent="0" rank="0" text="" dxfId="3318">
      <formula>0.0000001</formula>
    </cfRule>
  </conditionalFormatting>
  <conditionalFormatting sqref="L39">
    <cfRule type="cellIs" priority="3316" operator="equal" aboveAverage="0" equalAverage="0" bottom="0" percent="0" rank="0" text="" dxfId="3319">
      <formula>0</formula>
    </cfRule>
    <cfRule type="cellIs" priority="3317" operator="greaterThan" aboveAverage="0" equalAverage="0" bottom="0" percent="0" rank="0" text="" dxfId="3320">
      <formula>0.0000001</formula>
    </cfRule>
  </conditionalFormatting>
  <conditionalFormatting sqref="L39">
    <cfRule type="cellIs" priority="3318" operator="equal" aboveAverage="0" equalAverage="0" bottom="0" percent="0" rank="0" text="" dxfId="3321">
      <formula>0</formula>
    </cfRule>
    <cfRule type="cellIs" priority="3319" operator="greaterThan" aboveAverage="0" equalAverage="0" bottom="0" percent="0" rank="0" text="" dxfId="3322">
      <formula>0.0000001</formula>
    </cfRule>
  </conditionalFormatting>
  <conditionalFormatting sqref="L39">
    <cfRule type="cellIs" priority="3320" operator="equal" aboveAverage="0" equalAverage="0" bottom="0" percent="0" rank="0" text="" dxfId="3323">
      <formula>0</formula>
    </cfRule>
    <cfRule type="cellIs" priority="3321" operator="greaterThan" aboveAverage="0" equalAverage="0" bottom="0" percent="0" rank="0" text="" dxfId="3324">
      <formula>0.0000001</formula>
    </cfRule>
  </conditionalFormatting>
  <conditionalFormatting sqref="M39">
    <cfRule type="cellIs" priority="3322" operator="equal" aboveAverage="0" equalAverage="0" bottom="0" percent="0" rank="0" text="" dxfId="3325">
      <formula>0</formula>
    </cfRule>
    <cfRule type="cellIs" priority="3323" operator="greaterThan" aboveAverage="0" equalAverage="0" bottom="0" percent="0" rank="0" text="" dxfId="3326">
      <formula>0.0000001</formula>
    </cfRule>
  </conditionalFormatting>
  <conditionalFormatting sqref="M39">
    <cfRule type="cellIs" priority="3324" operator="equal" aboveAverage="0" equalAverage="0" bottom="0" percent="0" rank="0" text="" dxfId="3327">
      <formula>0</formula>
    </cfRule>
    <cfRule type="cellIs" priority="3325" operator="greaterThan" aboveAverage="0" equalAverage="0" bottom="0" percent="0" rank="0" text="" dxfId="3328">
      <formula>0.0000001</formula>
    </cfRule>
  </conditionalFormatting>
  <conditionalFormatting sqref="M39">
    <cfRule type="cellIs" priority="3326" operator="equal" aboveAverage="0" equalAverage="0" bottom="0" percent="0" rank="0" text="" dxfId="3329">
      <formula>0</formula>
    </cfRule>
    <cfRule type="cellIs" priority="3327" operator="greaterThan" aboveAverage="0" equalAverage="0" bottom="0" percent="0" rank="0" text="" dxfId="3330">
      <formula>0.0000001</formula>
    </cfRule>
  </conditionalFormatting>
  <conditionalFormatting sqref="M39">
    <cfRule type="cellIs" priority="3328" operator="equal" aboveAverage="0" equalAverage="0" bottom="0" percent="0" rank="0" text="" dxfId="3331">
      <formula>0</formula>
    </cfRule>
    <cfRule type="cellIs" priority="3329" operator="greaterThan" aboveAverage="0" equalAverage="0" bottom="0" percent="0" rank="0" text="" dxfId="3332">
      <formula>0.0000001</formula>
    </cfRule>
  </conditionalFormatting>
  <conditionalFormatting sqref="M39">
    <cfRule type="cellIs" priority="3330" operator="equal" aboveAverage="0" equalAverage="0" bottom="0" percent="0" rank="0" text="" dxfId="3333">
      <formula>0</formula>
    </cfRule>
    <cfRule type="cellIs" priority="3331" operator="greaterThan" aboveAverage="0" equalAverage="0" bottom="0" percent="0" rank="0" text="" dxfId="3334">
      <formula>0.0000001</formula>
    </cfRule>
  </conditionalFormatting>
  <conditionalFormatting sqref="M39">
    <cfRule type="cellIs" priority="3332" operator="equal" aboveAverage="0" equalAverage="0" bottom="0" percent="0" rank="0" text="" dxfId="3335">
      <formula>0</formula>
    </cfRule>
    <cfRule type="cellIs" priority="3333" operator="greaterThan" aboveAverage="0" equalAverage="0" bottom="0" percent="0" rank="0" text="" dxfId="3336">
      <formula>0.0000001</formula>
    </cfRule>
  </conditionalFormatting>
  <conditionalFormatting sqref="M39">
    <cfRule type="cellIs" priority="3334" operator="equal" aboveAverage="0" equalAverage="0" bottom="0" percent="0" rank="0" text="" dxfId="3337">
      <formula>0</formula>
    </cfRule>
    <cfRule type="cellIs" priority="3335" operator="greaterThan" aboveAverage="0" equalAverage="0" bottom="0" percent="0" rank="0" text="" dxfId="3338">
      <formula>0.0000001</formula>
    </cfRule>
  </conditionalFormatting>
  <conditionalFormatting sqref="M39">
    <cfRule type="cellIs" priority="3336" operator="equal" aboveAverage="0" equalAverage="0" bottom="0" percent="0" rank="0" text="" dxfId="3339">
      <formula>0</formula>
    </cfRule>
    <cfRule type="cellIs" priority="3337" operator="greaterThan" aboveAverage="0" equalAverage="0" bottom="0" percent="0" rank="0" text="" dxfId="3340">
      <formula>0.0000001</formula>
    </cfRule>
  </conditionalFormatting>
  <conditionalFormatting sqref="N39">
    <cfRule type="cellIs" priority="3338" operator="equal" aboveAverage="0" equalAverage="0" bottom="0" percent="0" rank="0" text="" dxfId="3341">
      <formula>0</formula>
    </cfRule>
    <cfRule type="cellIs" priority="3339" operator="greaterThan" aboveAverage="0" equalAverage="0" bottom="0" percent="0" rank="0" text="" dxfId="3342">
      <formula>0.0000001</formula>
    </cfRule>
  </conditionalFormatting>
  <conditionalFormatting sqref="N39">
    <cfRule type="cellIs" priority="3340" operator="equal" aboveAverage="0" equalAverage="0" bottom="0" percent="0" rank="0" text="" dxfId="3343">
      <formula>0</formula>
    </cfRule>
    <cfRule type="cellIs" priority="3341" operator="greaterThan" aboveAverage="0" equalAverage="0" bottom="0" percent="0" rank="0" text="" dxfId="3344">
      <formula>0.0000001</formula>
    </cfRule>
  </conditionalFormatting>
  <conditionalFormatting sqref="N39">
    <cfRule type="cellIs" priority="3342" operator="equal" aboveAverage="0" equalAverage="0" bottom="0" percent="0" rank="0" text="" dxfId="3345">
      <formula>0</formula>
    </cfRule>
    <cfRule type="cellIs" priority="3343" operator="greaterThan" aboveAverage="0" equalAverage="0" bottom="0" percent="0" rank="0" text="" dxfId="3346">
      <formula>0.0000001</formula>
    </cfRule>
  </conditionalFormatting>
  <conditionalFormatting sqref="N39">
    <cfRule type="cellIs" priority="3344" operator="equal" aboveAverage="0" equalAverage="0" bottom="0" percent="0" rank="0" text="" dxfId="3347">
      <formula>0</formula>
    </cfRule>
    <cfRule type="cellIs" priority="3345" operator="greaterThan" aboveAverage="0" equalAverage="0" bottom="0" percent="0" rank="0" text="" dxfId="3348">
      <formula>0.0000001</formula>
    </cfRule>
  </conditionalFormatting>
  <conditionalFormatting sqref="N39">
    <cfRule type="cellIs" priority="3346" operator="equal" aboveAverage="0" equalAverage="0" bottom="0" percent="0" rank="0" text="" dxfId="3349">
      <formula>0</formula>
    </cfRule>
    <cfRule type="cellIs" priority="3347" operator="greaterThan" aboveAverage="0" equalAverage="0" bottom="0" percent="0" rank="0" text="" dxfId="3350">
      <formula>0.0000001</formula>
    </cfRule>
  </conditionalFormatting>
  <conditionalFormatting sqref="N39">
    <cfRule type="cellIs" priority="3348" operator="equal" aboveAverage="0" equalAverage="0" bottom="0" percent="0" rank="0" text="" dxfId="3351">
      <formula>0</formula>
    </cfRule>
    <cfRule type="cellIs" priority="3349" operator="greaterThan" aboveAverage="0" equalAverage="0" bottom="0" percent="0" rank="0" text="" dxfId="3352">
      <formula>0.0000001</formula>
    </cfRule>
  </conditionalFormatting>
  <conditionalFormatting sqref="N39">
    <cfRule type="cellIs" priority="3350" operator="equal" aboveAverage="0" equalAverage="0" bottom="0" percent="0" rank="0" text="" dxfId="3353">
      <formula>0</formula>
    </cfRule>
    <cfRule type="cellIs" priority="3351" operator="greaterThan" aboveAverage="0" equalAverage="0" bottom="0" percent="0" rank="0" text="" dxfId="3354">
      <formula>0.0000001</formula>
    </cfRule>
  </conditionalFormatting>
  <conditionalFormatting sqref="O39">
    <cfRule type="cellIs" priority="3352" operator="equal" aboveAverage="0" equalAverage="0" bottom="0" percent="0" rank="0" text="" dxfId="3355">
      <formula>0</formula>
    </cfRule>
    <cfRule type="cellIs" priority="3353" operator="greaterThan" aboveAverage="0" equalAverage="0" bottom="0" percent="0" rank="0" text="" dxfId="3356">
      <formula>0.0000001</formula>
    </cfRule>
  </conditionalFormatting>
  <conditionalFormatting sqref="O39">
    <cfRule type="cellIs" priority="3354" operator="equal" aboveAverage="0" equalAverage="0" bottom="0" percent="0" rank="0" text="" dxfId="3357">
      <formula>0</formula>
    </cfRule>
    <cfRule type="cellIs" priority="3355" operator="greaterThan" aboveAverage="0" equalAverage="0" bottom="0" percent="0" rank="0" text="" dxfId="3358">
      <formula>0.0000001</formula>
    </cfRule>
  </conditionalFormatting>
  <conditionalFormatting sqref="O39">
    <cfRule type="cellIs" priority="3356" operator="equal" aboveAverage="0" equalAverage="0" bottom="0" percent="0" rank="0" text="" dxfId="3359">
      <formula>0</formula>
    </cfRule>
    <cfRule type="cellIs" priority="3357" operator="greaterThan" aboveAverage="0" equalAverage="0" bottom="0" percent="0" rank="0" text="" dxfId="3360">
      <formula>0.0000001</formula>
    </cfRule>
  </conditionalFormatting>
  <conditionalFormatting sqref="O39">
    <cfRule type="cellIs" priority="3358" operator="equal" aboveAverage="0" equalAverage="0" bottom="0" percent="0" rank="0" text="" dxfId="3361">
      <formula>0</formula>
    </cfRule>
    <cfRule type="cellIs" priority="3359" operator="greaterThan" aboveAverage="0" equalAverage="0" bottom="0" percent="0" rank="0" text="" dxfId="3362">
      <formula>0.0000001</formula>
    </cfRule>
  </conditionalFormatting>
  <conditionalFormatting sqref="O39">
    <cfRule type="cellIs" priority="3360" operator="equal" aboveAverage="0" equalAverage="0" bottom="0" percent="0" rank="0" text="" dxfId="3363">
      <formula>0</formula>
    </cfRule>
    <cfRule type="cellIs" priority="3361" operator="greaterThan" aboveAverage="0" equalAverage="0" bottom="0" percent="0" rank="0" text="" dxfId="3364">
      <formula>0.0000001</formula>
    </cfRule>
  </conditionalFormatting>
  <conditionalFormatting sqref="P39">
    <cfRule type="cellIs" priority="3362" operator="equal" aboveAverage="0" equalAverage="0" bottom="0" percent="0" rank="0" text="" dxfId="3365">
      <formula>0</formula>
    </cfRule>
    <cfRule type="cellIs" priority="3363" operator="greaterThan" aboveAverage="0" equalAverage="0" bottom="0" percent="0" rank="0" text="" dxfId="3366">
      <formula>0.0000001</formula>
    </cfRule>
  </conditionalFormatting>
  <conditionalFormatting sqref="P39">
    <cfRule type="cellIs" priority="3364" operator="equal" aboveAverage="0" equalAverage="0" bottom="0" percent="0" rank="0" text="" dxfId="3367">
      <formula>0</formula>
    </cfRule>
    <cfRule type="cellIs" priority="3365" operator="greaterThan" aboveAverage="0" equalAverage="0" bottom="0" percent="0" rank="0" text="" dxfId="3368">
      <formula>0.0000001</formula>
    </cfRule>
  </conditionalFormatting>
  <conditionalFormatting sqref="P39">
    <cfRule type="cellIs" priority="3366" operator="equal" aboveAverage="0" equalAverage="0" bottom="0" percent="0" rank="0" text="" dxfId="3369">
      <formula>0</formula>
    </cfRule>
    <cfRule type="cellIs" priority="3367" operator="greaterThan" aboveAverage="0" equalAverage="0" bottom="0" percent="0" rank="0" text="" dxfId="3370">
      <formula>0.0000001</formula>
    </cfRule>
  </conditionalFormatting>
  <conditionalFormatting sqref="P39">
    <cfRule type="cellIs" priority="3368" operator="equal" aboveAverage="0" equalAverage="0" bottom="0" percent="0" rank="0" text="" dxfId="3371">
      <formula>0</formula>
    </cfRule>
    <cfRule type="cellIs" priority="3369" operator="greaterThan" aboveAverage="0" equalAverage="0" bottom="0" percent="0" rank="0" text="" dxfId="3372">
      <formula>0.0000001</formula>
    </cfRule>
  </conditionalFormatting>
  <conditionalFormatting sqref="P39">
    <cfRule type="cellIs" priority="3370" operator="equal" aboveAverage="0" equalAverage="0" bottom="0" percent="0" rank="0" text="" dxfId="3373">
      <formula>0</formula>
    </cfRule>
    <cfRule type="cellIs" priority="3371" operator="greaterThan" aboveAverage="0" equalAverage="0" bottom="0" percent="0" rank="0" text="" dxfId="3374">
      <formula>0.0000001</formula>
    </cfRule>
  </conditionalFormatting>
  <conditionalFormatting sqref="P39">
    <cfRule type="cellIs" priority="3372" operator="equal" aboveAverage="0" equalAverage="0" bottom="0" percent="0" rank="0" text="" dxfId="3375">
      <formula>0</formula>
    </cfRule>
    <cfRule type="cellIs" priority="3373" operator="greaterThan" aboveAverage="0" equalAverage="0" bottom="0" percent="0" rank="0" text="" dxfId="3376">
      <formula>0.0000001</formula>
    </cfRule>
  </conditionalFormatting>
  <conditionalFormatting sqref="Q39">
    <cfRule type="cellIs" priority="3374" operator="equal" aboveAverage="0" equalAverage="0" bottom="0" percent="0" rank="0" text="" dxfId="3377">
      <formula>0</formula>
    </cfRule>
    <cfRule type="cellIs" priority="3375" operator="greaterThan" aboveAverage="0" equalAverage="0" bottom="0" percent="0" rank="0" text="" dxfId="3378">
      <formula>0.0000001</formula>
    </cfRule>
  </conditionalFormatting>
  <conditionalFormatting sqref="Q39">
    <cfRule type="cellIs" priority="3376" operator="equal" aboveAverage="0" equalAverage="0" bottom="0" percent="0" rank="0" text="" dxfId="3379">
      <formula>0</formula>
    </cfRule>
    <cfRule type="cellIs" priority="3377" operator="greaterThan" aboveAverage="0" equalAverage="0" bottom="0" percent="0" rank="0" text="" dxfId="3380">
      <formula>0.0000001</formula>
    </cfRule>
  </conditionalFormatting>
  <conditionalFormatting sqref="Q39">
    <cfRule type="cellIs" priority="3378" operator="equal" aboveAverage="0" equalAverage="0" bottom="0" percent="0" rank="0" text="" dxfId="3381">
      <formula>0</formula>
    </cfRule>
    <cfRule type="cellIs" priority="3379" operator="greaterThan" aboveAverage="0" equalAverage="0" bottom="0" percent="0" rank="0" text="" dxfId="3382">
      <formula>0.0000001</formula>
    </cfRule>
  </conditionalFormatting>
  <conditionalFormatting sqref="Q39">
    <cfRule type="cellIs" priority="3380" operator="equal" aboveAverage="0" equalAverage="0" bottom="0" percent="0" rank="0" text="" dxfId="3383">
      <formula>0</formula>
    </cfRule>
    <cfRule type="cellIs" priority="3381" operator="greaterThan" aboveAverage="0" equalAverage="0" bottom="0" percent="0" rank="0" text="" dxfId="3384">
      <formula>0.0000001</formula>
    </cfRule>
  </conditionalFormatting>
  <conditionalFormatting sqref="Q39">
    <cfRule type="cellIs" priority="3382" operator="equal" aboveAverage="0" equalAverage="0" bottom="0" percent="0" rank="0" text="" dxfId="3385">
      <formula>0</formula>
    </cfRule>
    <cfRule type="cellIs" priority="3383" operator="greaterThan" aboveAverage="0" equalAverage="0" bottom="0" percent="0" rank="0" text="" dxfId="3386">
      <formula>0.0000001</formula>
    </cfRule>
  </conditionalFormatting>
  <conditionalFormatting sqref="R39">
    <cfRule type="cellIs" priority="3384" operator="equal" aboveAverage="0" equalAverage="0" bottom="0" percent="0" rank="0" text="" dxfId="3387">
      <formula>0</formula>
    </cfRule>
    <cfRule type="cellIs" priority="3385" operator="greaterThan" aboveAverage="0" equalAverage="0" bottom="0" percent="0" rank="0" text="" dxfId="3388">
      <formula>0.0000001</formula>
    </cfRule>
  </conditionalFormatting>
  <conditionalFormatting sqref="R39">
    <cfRule type="cellIs" priority="3386" operator="equal" aboveAverage="0" equalAverage="0" bottom="0" percent="0" rank="0" text="" dxfId="3389">
      <formula>0</formula>
    </cfRule>
    <cfRule type="cellIs" priority="3387" operator="greaterThan" aboveAverage="0" equalAverage="0" bottom="0" percent="0" rank="0" text="" dxfId="3390">
      <formula>0.0000001</formula>
    </cfRule>
  </conditionalFormatting>
  <conditionalFormatting sqref="R39">
    <cfRule type="cellIs" priority="3388" operator="equal" aboveAverage="0" equalAverage="0" bottom="0" percent="0" rank="0" text="" dxfId="3391">
      <formula>0</formula>
    </cfRule>
    <cfRule type="cellIs" priority="3389" operator="greaterThan" aboveAverage="0" equalAverage="0" bottom="0" percent="0" rank="0" text="" dxfId="3392">
      <formula>0.0000001</formula>
    </cfRule>
  </conditionalFormatting>
  <conditionalFormatting sqref="R39">
    <cfRule type="cellIs" priority="3390" operator="equal" aboveAverage="0" equalAverage="0" bottom="0" percent="0" rank="0" text="" dxfId="3393">
      <formula>0</formula>
    </cfRule>
    <cfRule type="cellIs" priority="3391" operator="greaterThan" aboveAverage="0" equalAverage="0" bottom="0" percent="0" rank="0" text="" dxfId="3394">
      <formula>0.0000001</formula>
    </cfRule>
  </conditionalFormatting>
  <conditionalFormatting sqref="R39">
    <cfRule type="cellIs" priority="3392" operator="equal" aboveAverage="0" equalAverage="0" bottom="0" percent="0" rank="0" text="" dxfId="3395">
      <formula>0</formula>
    </cfRule>
    <cfRule type="cellIs" priority="3393" operator="greaterThan" aboveAverage="0" equalAverage="0" bottom="0" percent="0" rank="0" text="" dxfId="3396">
      <formula>0.0000001</formula>
    </cfRule>
  </conditionalFormatting>
  <conditionalFormatting sqref="R39">
    <cfRule type="cellIs" priority="3394" operator="equal" aboveAverage="0" equalAverage="0" bottom="0" percent="0" rank="0" text="" dxfId="3397">
      <formula>0</formula>
    </cfRule>
    <cfRule type="cellIs" priority="3395" operator="greaterThan" aboveAverage="0" equalAverage="0" bottom="0" percent="0" rank="0" text="" dxfId="3398">
      <formula>0.0000001</formula>
    </cfRule>
  </conditionalFormatting>
  <conditionalFormatting sqref="R39">
    <cfRule type="cellIs" priority="3396" operator="equal" aboveAverage="0" equalAverage="0" bottom="0" percent="0" rank="0" text="" dxfId="3399">
      <formula>0</formula>
    </cfRule>
    <cfRule type="cellIs" priority="3397" operator="greaterThan" aboveAverage="0" equalAverage="0" bottom="0" percent="0" rank="0" text="" dxfId="3400">
      <formula>0.0000001</formula>
    </cfRule>
  </conditionalFormatting>
  <conditionalFormatting sqref="R39">
    <cfRule type="cellIs" priority="3398" operator="equal" aboveAverage="0" equalAverage="0" bottom="0" percent="0" rank="0" text="" dxfId="3401">
      <formula>0</formula>
    </cfRule>
    <cfRule type="cellIs" priority="3399" operator="greaterThan" aboveAverage="0" equalAverage="0" bottom="0" percent="0" rank="0" text="" dxfId="3402">
      <formula>0.0000001</formula>
    </cfRule>
  </conditionalFormatting>
  <conditionalFormatting sqref="S39">
    <cfRule type="cellIs" priority="3400" operator="equal" aboveAverage="0" equalAverage="0" bottom="0" percent="0" rank="0" text="" dxfId="3403">
      <formula>0</formula>
    </cfRule>
    <cfRule type="cellIs" priority="3401" operator="greaterThan" aboveAverage="0" equalAverage="0" bottom="0" percent="0" rank="0" text="" dxfId="3404">
      <formula>0.0000001</formula>
    </cfRule>
  </conditionalFormatting>
  <conditionalFormatting sqref="S39">
    <cfRule type="cellIs" priority="3402" operator="equal" aboveAverage="0" equalAverage="0" bottom="0" percent="0" rank="0" text="" dxfId="3405">
      <formula>0</formula>
    </cfRule>
    <cfRule type="cellIs" priority="3403" operator="greaterThan" aboveAverage="0" equalAverage="0" bottom="0" percent="0" rank="0" text="" dxfId="3406">
      <formula>0.0000001</formula>
    </cfRule>
  </conditionalFormatting>
  <conditionalFormatting sqref="S39">
    <cfRule type="cellIs" priority="3404" operator="equal" aboveAverage="0" equalAverage="0" bottom="0" percent="0" rank="0" text="" dxfId="3407">
      <formula>0</formula>
    </cfRule>
    <cfRule type="cellIs" priority="3405" operator="greaterThan" aboveAverage="0" equalAverage="0" bottom="0" percent="0" rank="0" text="" dxfId="3408">
      <formula>0.0000001</formula>
    </cfRule>
  </conditionalFormatting>
  <conditionalFormatting sqref="S39">
    <cfRule type="cellIs" priority="3406" operator="equal" aboveAverage="0" equalAverage="0" bottom="0" percent="0" rank="0" text="" dxfId="3409">
      <formula>0</formula>
    </cfRule>
    <cfRule type="cellIs" priority="3407" operator="greaterThan" aboveAverage="0" equalAverage="0" bottom="0" percent="0" rank="0" text="" dxfId="3410">
      <formula>0.0000001</formula>
    </cfRule>
  </conditionalFormatting>
  <conditionalFormatting sqref="S39">
    <cfRule type="cellIs" priority="3408" operator="equal" aboveAverage="0" equalAverage="0" bottom="0" percent="0" rank="0" text="" dxfId="3411">
      <formula>0</formula>
    </cfRule>
    <cfRule type="cellIs" priority="3409" operator="greaterThan" aboveAverage="0" equalAverage="0" bottom="0" percent="0" rank="0" text="" dxfId="3412">
      <formula>0.0000001</formula>
    </cfRule>
  </conditionalFormatting>
  <conditionalFormatting sqref="S39">
    <cfRule type="cellIs" priority="3410" operator="equal" aboveAverage="0" equalAverage="0" bottom="0" percent="0" rank="0" text="" dxfId="3413">
      <formula>0</formula>
    </cfRule>
    <cfRule type="cellIs" priority="3411" operator="greaterThan" aboveAverage="0" equalAverage="0" bottom="0" percent="0" rank="0" text="" dxfId="3414">
      <formula>0.0000001</formula>
    </cfRule>
  </conditionalFormatting>
  <conditionalFormatting sqref="S39">
    <cfRule type="cellIs" priority="3412" operator="equal" aboveAverage="0" equalAverage="0" bottom="0" percent="0" rank="0" text="" dxfId="3415">
      <formula>0</formula>
    </cfRule>
    <cfRule type="cellIs" priority="3413" operator="greaterThan" aboveAverage="0" equalAverage="0" bottom="0" percent="0" rank="0" text="" dxfId="3416">
      <formula>0.0000001</formula>
    </cfRule>
  </conditionalFormatting>
  <conditionalFormatting sqref="S39">
    <cfRule type="cellIs" priority="3414" operator="equal" aboveAverage="0" equalAverage="0" bottom="0" percent="0" rank="0" text="" dxfId="3417">
      <formula>0</formula>
    </cfRule>
    <cfRule type="cellIs" priority="3415" operator="greaterThan" aboveAverage="0" equalAverage="0" bottom="0" percent="0" rank="0" text="" dxfId="3418">
      <formula>0.0000001</formula>
    </cfRule>
  </conditionalFormatting>
  <conditionalFormatting sqref="U39">
    <cfRule type="cellIs" priority="3416" operator="equal" aboveAverage="0" equalAverage="0" bottom="0" percent="0" rank="0" text="" dxfId="3419">
      <formula>0</formula>
    </cfRule>
    <cfRule type="cellIs" priority="3417" operator="greaterThan" aboveAverage="0" equalAverage="0" bottom="0" percent="0" rank="0" text="" dxfId="3420">
      <formula>0.0000001</formula>
    </cfRule>
  </conditionalFormatting>
  <conditionalFormatting sqref="U39">
    <cfRule type="cellIs" priority="3418" operator="equal" aboveAverage="0" equalAverage="0" bottom="0" percent="0" rank="0" text="" dxfId="3421">
      <formula>0</formula>
    </cfRule>
    <cfRule type="cellIs" priority="3419" operator="greaterThan" aboveAverage="0" equalAverage="0" bottom="0" percent="0" rank="0" text="" dxfId="3422">
      <formula>0.0000001</formula>
    </cfRule>
  </conditionalFormatting>
  <conditionalFormatting sqref="U39">
    <cfRule type="cellIs" priority="3420" operator="equal" aboveAverage="0" equalAverage="0" bottom="0" percent="0" rank="0" text="" dxfId="3423">
      <formula>0</formula>
    </cfRule>
    <cfRule type="cellIs" priority="3421" operator="greaterThan" aboveAverage="0" equalAverage="0" bottom="0" percent="0" rank="0" text="" dxfId="3424">
      <formula>0.0000001</formula>
    </cfRule>
  </conditionalFormatting>
  <conditionalFormatting sqref="V39">
    <cfRule type="cellIs" priority="3422" operator="equal" aboveAverage="0" equalAverage="0" bottom="0" percent="0" rank="0" text="" dxfId="3425">
      <formula>0</formula>
    </cfRule>
    <cfRule type="cellIs" priority="3423" operator="greaterThan" aboveAverage="0" equalAverage="0" bottom="0" percent="0" rank="0" text="" dxfId="3426">
      <formula>0.0000001</formula>
    </cfRule>
  </conditionalFormatting>
  <conditionalFormatting sqref="T39">
    <cfRule type="cellIs" priority="3424" operator="equal" aboveAverage="0" equalAverage="0" bottom="0" percent="0" rank="0" text="" dxfId="3427">
      <formula>0</formula>
    </cfRule>
    <cfRule type="cellIs" priority="3425" operator="greaterThan" aboveAverage="0" equalAverage="0" bottom="0" percent="0" rank="0" text="" dxfId="3428">
      <formula>0.0000001</formula>
    </cfRule>
  </conditionalFormatting>
  <conditionalFormatting sqref="T39">
    <cfRule type="cellIs" priority="3426" operator="equal" aboveAverage="0" equalAverage="0" bottom="0" percent="0" rank="0" text="" dxfId="3429">
      <formula>0</formula>
    </cfRule>
    <cfRule type="cellIs" priority="3427" operator="greaterThan" aboveAverage="0" equalAverage="0" bottom="0" percent="0" rank="0" text="" dxfId="3430">
      <formula>0.0000001</formula>
    </cfRule>
  </conditionalFormatting>
  <conditionalFormatting sqref="T39">
    <cfRule type="cellIs" priority="3428" operator="equal" aboveAverage="0" equalAverage="0" bottom="0" percent="0" rank="0" text="" dxfId="3431">
      <formula>0</formula>
    </cfRule>
    <cfRule type="cellIs" priority="3429" operator="greaterThan" aboveAverage="0" equalAverage="0" bottom="0" percent="0" rank="0" text="" dxfId="3432">
      <formula>0.0000001</formula>
    </cfRule>
  </conditionalFormatting>
  <conditionalFormatting sqref="T39">
    <cfRule type="cellIs" priority="3430" operator="equal" aboveAverage="0" equalAverage="0" bottom="0" percent="0" rank="0" text="" dxfId="3433">
      <formula>0</formula>
    </cfRule>
    <cfRule type="cellIs" priority="3431" operator="greaterThan" aboveAverage="0" equalAverage="0" bottom="0" percent="0" rank="0" text="" dxfId="3434">
      <formula>0.0000001</formula>
    </cfRule>
  </conditionalFormatting>
  <conditionalFormatting sqref="T39">
    <cfRule type="cellIs" priority="3432" operator="equal" aboveAverage="0" equalAverage="0" bottom="0" percent="0" rank="0" text="" dxfId="3435">
      <formula>0</formula>
    </cfRule>
    <cfRule type="cellIs" priority="3433" operator="greaterThan" aboveAverage="0" equalAverage="0" bottom="0" percent="0" rank="0" text="" dxfId="3436">
      <formula>0.0000001</formula>
    </cfRule>
  </conditionalFormatting>
  <conditionalFormatting sqref="U39">
    <cfRule type="cellIs" priority="3434" operator="equal" aboveAverage="0" equalAverage="0" bottom="0" percent="0" rank="0" text="" dxfId="3437">
      <formula>0</formula>
    </cfRule>
    <cfRule type="cellIs" priority="3435" operator="greaterThan" aboveAverage="0" equalAverage="0" bottom="0" percent="0" rank="0" text="" dxfId="3438">
      <formula>0.0000001</formula>
    </cfRule>
  </conditionalFormatting>
  <conditionalFormatting sqref="U39">
    <cfRule type="cellIs" priority="3436" operator="equal" aboveAverage="0" equalAverage="0" bottom="0" percent="0" rank="0" text="" dxfId="3439">
      <formula>0</formula>
    </cfRule>
    <cfRule type="cellIs" priority="3437" operator="greaterThan" aboveAverage="0" equalAverage="0" bottom="0" percent="0" rank="0" text="" dxfId="3440">
      <formula>0.0000001</formula>
    </cfRule>
  </conditionalFormatting>
  <conditionalFormatting sqref="U39">
    <cfRule type="cellIs" priority="3438" operator="equal" aboveAverage="0" equalAverage="0" bottom="0" percent="0" rank="0" text="" dxfId="3441">
      <formula>0</formula>
    </cfRule>
    <cfRule type="cellIs" priority="3439" operator="greaterThan" aboveAverage="0" equalAverage="0" bottom="0" percent="0" rank="0" text="" dxfId="3442">
      <formula>0.0000001</formula>
    </cfRule>
  </conditionalFormatting>
  <conditionalFormatting sqref="U39">
    <cfRule type="cellIs" priority="3440" operator="equal" aboveAverage="0" equalAverage="0" bottom="0" percent="0" rank="0" text="" dxfId="3443">
      <formula>0</formula>
    </cfRule>
    <cfRule type="cellIs" priority="3441" operator="greaterThan" aboveAverage="0" equalAverage="0" bottom="0" percent="0" rank="0" text="" dxfId="3444">
      <formula>0.0000001</formula>
    </cfRule>
  </conditionalFormatting>
  <conditionalFormatting sqref="U39">
    <cfRule type="cellIs" priority="3442" operator="equal" aboveAverage="0" equalAverage="0" bottom="0" percent="0" rank="0" text="" dxfId="3445">
      <formula>0</formula>
    </cfRule>
    <cfRule type="cellIs" priority="3443" operator="greaterThan" aboveAverage="0" equalAverage="0" bottom="0" percent="0" rank="0" text="" dxfId="3446">
      <formula>0.0000001</formula>
    </cfRule>
  </conditionalFormatting>
  <conditionalFormatting sqref="V39">
    <cfRule type="cellIs" priority="3444" operator="equal" aboveAverage="0" equalAverage="0" bottom="0" percent="0" rank="0" text="" dxfId="3447">
      <formula>0</formula>
    </cfRule>
    <cfRule type="cellIs" priority="3445" operator="greaterThan" aboveAverage="0" equalAverage="0" bottom="0" percent="0" rank="0" text="" dxfId="3448">
      <formula>0.0000001</formula>
    </cfRule>
  </conditionalFormatting>
  <conditionalFormatting sqref="V39">
    <cfRule type="cellIs" priority="3446" operator="equal" aboveAverage="0" equalAverage="0" bottom="0" percent="0" rank="0" text="" dxfId="3449">
      <formula>0</formula>
    </cfRule>
    <cfRule type="cellIs" priority="3447" operator="greaterThan" aboveAverage="0" equalAverage="0" bottom="0" percent="0" rank="0" text="" dxfId="3450">
      <formula>0.0000001</formula>
    </cfRule>
  </conditionalFormatting>
  <conditionalFormatting sqref="V39">
    <cfRule type="cellIs" priority="3448" operator="equal" aboveAverage="0" equalAverage="0" bottom="0" percent="0" rank="0" text="" dxfId="3451">
      <formula>0</formula>
    </cfRule>
    <cfRule type="cellIs" priority="3449" operator="greaterThan" aboveAverage="0" equalAverage="0" bottom="0" percent="0" rank="0" text="" dxfId="3452">
      <formula>0.0000001</formula>
    </cfRule>
  </conditionalFormatting>
  <conditionalFormatting sqref="V39">
    <cfRule type="cellIs" priority="3450" operator="equal" aboveAverage="0" equalAverage="0" bottom="0" percent="0" rank="0" text="" dxfId="3453">
      <formula>0</formula>
    </cfRule>
    <cfRule type="cellIs" priority="3451" operator="greaterThan" aboveAverage="0" equalAverage="0" bottom="0" percent="0" rank="0" text="" dxfId="3454">
      <formula>0.0000001</formula>
    </cfRule>
  </conditionalFormatting>
  <conditionalFormatting sqref="V39">
    <cfRule type="cellIs" priority="3452" operator="equal" aboveAverage="0" equalAverage="0" bottom="0" percent="0" rank="0" text="" dxfId="3455">
      <formula>0</formula>
    </cfRule>
    <cfRule type="cellIs" priority="3453" operator="greaterThan" aboveAverage="0" equalAverage="0" bottom="0" percent="0" rank="0" text="" dxfId="3456">
      <formula>0.0000001</formula>
    </cfRule>
  </conditionalFormatting>
  <conditionalFormatting sqref="V39">
    <cfRule type="cellIs" priority="3454" operator="equal" aboveAverage="0" equalAverage="0" bottom="0" percent="0" rank="0" text="" dxfId="3457">
      <formula>0</formula>
    </cfRule>
    <cfRule type="cellIs" priority="3455" operator="greaterThan" aboveAverage="0" equalAverage="0" bottom="0" percent="0" rank="0" text="" dxfId="3458">
      <formula>0.0000001</formula>
    </cfRule>
  </conditionalFormatting>
  <conditionalFormatting sqref="V39">
    <cfRule type="cellIs" priority="3456" operator="equal" aboveAverage="0" equalAverage="0" bottom="0" percent="0" rank="0" text="" dxfId="3459">
      <formula>0</formula>
    </cfRule>
    <cfRule type="cellIs" priority="3457" operator="greaterThan" aboveAverage="0" equalAverage="0" bottom="0" percent="0" rank="0" text="" dxfId="3460">
      <formula>0.0000001</formula>
    </cfRule>
  </conditionalFormatting>
  <conditionalFormatting sqref="E41">
    <cfRule type="cellIs" priority="3458" operator="equal" aboveAverage="0" equalAverage="0" bottom="0" percent="0" rank="0" text="" dxfId="3461">
      <formula>0</formula>
    </cfRule>
    <cfRule type="cellIs" priority="3459" operator="greaterThan" aboveAverage="0" equalAverage="0" bottom="0" percent="0" rank="0" text="" dxfId="3462">
      <formula>0.0000001</formula>
    </cfRule>
  </conditionalFormatting>
  <conditionalFormatting sqref="E41">
    <cfRule type="cellIs" priority="3460" operator="equal" aboveAverage="0" equalAverage="0" bottom="0" percent="0" rank="0" text="" dxfId="3463">
      <formula>0</formula>
    </cfRule>
    <cfRule type="cellIs" priority="3461" operator="greaterThan" aboveAverage="0" equalAverage="0" bottom="0" percent="0" rank="0" text="" dxfId="3464">
      <formula>0.0000001</formula>
    </cfRule>
  </conditionalFormatting>
  <conditionalFormatting sqref="E41">
    <cfRule type="cellIs" priority="3462" operator="equal" aboveAverage="0" equalAverage="0" bottom="0" percent="0" rank="0" text="" dxfId="3465">
      <formula>0</formula>
    </cfRule>
    <cfRule type="cellIs" priority="3463" operator="greaterThan" aboveAverage="0" equalAverage="0" bottom="0" percent="0" rank="0" text="" dxfId="3466">
      <formula>0.0000001</formula>
    </cfRule>
  </conditionalFormatting>
  <conditionalFormatting sqref="E41">
    <cfRule type="cellIs" priority="3464" operator="equal" aboveAverage="0" equalAverage="0" bottom="0" percent="0" rank="0" text="" dxfId="3467">
      <formula>0</formula>
    </cfRule>
    <cfRule type="cellIs" priority="3465" operator="greaterThan" aboveAverage="0" equalAverage="0" bottom="0" percent="0" rank="0" text="" dxfId="3468">
      <formula>0.0000001</formula>
    </cfRule>
  </conditionalFormatting>
  <conditionalFormatting sqref="E41">
    <cfRule type="cellIs" priority="3466" operator="equal" aboveAverage="0" equalAverage="0" bottom="0" percent="0" rank="0" text="" dxfId="3469">
      <formula>0</formula>
    </cfRule>
    <cfRule type="cellIs" priority="3467" operator="greaterThan" aboveAverage="0" equalAverage="0" bottom="0" percent="0" rank="0" text="" dxfId="3470">
      <formula>0.0000001</formula>
    </cfRule>
  </conditionalFormatting>
  <conditionalFormatting sqref="E41">
    <cfRule type="cellIs" priority="3468" operator="equal" aboveAverage="0" equalAverage="0" bottom="0" percent="0" rank="0" text="" dxfId="3471">
      <formula>0</formula>
    </cfRule>
    <cfRule type="cellIs" priority="3469" operator="greaterThan" aboveAverage="0" equalAverage="0" bottom="0" percent="0" rank="0" text="" dxfId="3472">
      <formula>0.0000001</formula>
    </cfRule>
  </conditionalFormatting>
  <conditionalFormatting sqref="E41">
    <cfRule type="cellIs" priority="3470" operator="equal" aboveAverage="0" equalAverage="0" bottom="0" percent="0" rank="0" text="" dxfId="3473">
      <formula>0</formula>
    </cfRule>
    <cfRule type="cellIs" priority="3471" operator="greaterThan" aboveAverage="0" equalAverage="0" bottom="0" percent="0" rank="0" text="" dxfId="3474">
      <formula>0.0000001</formula>
    </cfRule>
  </conditionalFormatting>
  <conditionalFormatting sqref="E41">
    <cfRule type="cellIs" priority="3472" operator="equal" aboveAverage="0" equalAverage="0" bottom="0" percent="0" rank="0" text="" dxfId="3475">
      <formula>0</formula>
    </cfRule>
    <cfRule type="cellIs" priority="3473" operator="greaterThan" aboveAverage="0" equalAverage="0" bottom="0" percent="0" rank="0" text="" dxfId="3476">
      <formula>0.0000001</formula>
    </cfRule>
  </conditionalFormatting>
  <conditionalFormatting sqref="F41">
    <cfRule type="cellIs" priority="3474" operator="equal" aboveAverage="0" equalAverage="0" bottom="0" percent="0" rank="0" text="" dxfId="3477">
      <formula>0</formula>
    </cfRule>
    <cfRule type="cellIs" priority="3475" operator="greaterThan" aboveAverage="0" equalAverage="0" bottom="0" percent="0" rank="0" text="" dxfId="3478">
      <formula>0.0000001</formula>
    </cfRule>
  </conditionalFormatting>
  <conditionalFormatting sqref="F41">
    <cfRule type="cellIs" priority="3476" operator="equal" aboveAverage="0" equalAverage="0" bottom="0" percent="0" rank="0" text="" dxfId="3479">
      <formula>0</formula>
    </cfRule>
    <cfRule type="cellIs" priority="3477" operator="greaterThan" aboveAverage="0" equalAverage="0" bottom="0" percent="0" rank="0" text="" dxfId="3480">
      <formula>0.0000001</formula>
    </cfRule>
  </conditionalFormatting>
  <conditionalFormatting sqref="F41">
    <cfRule type="cellIs" priority="3478" operator="equal" aboveAverage="0" equalAverage="0" bottom="0" percent="0" rank="0" text="" dxfId="3481">
      <formula>0</formula>
    </cfRule>
    <cfRule type="cellIs" priority="3479" operator="greaterThan" aboveAverage="0" equalAverage="0" bottom="0" percent="0" rank="0" text="" dxfId="3482">
      <formula>0.0000001</formula>
    </cfRule>
  </conditionalFormatting>
  <conditionalFormatting sqref="F41">
    <cfRule type="cellIs" priority="3480" operator="equal" aboveAverage="0" equalAverage="0" bottom="0" percent="0" rank="0" text="" dxfId="3483">
      <formula>0</formula>
    </cfRule>
    <cfRule type="cellIs" priority="3481" operator="greaterThan" aboveAverage="0" equalAverage="0" bottom="0" percent="0" rank="0" text="" dxfId="3484">
      <formula>0.0000001</formula>
    </cfRule>
  </conditionalFormatting>
  <conditionalFormatting sqref="F41">
    <cfRule type="cellIs" priority="3482" operator="equal" aboveAverage="0" equalAverage="0" bottom="0" percent="0" rank="0" text="" dxfId="3485">
      <formula>0</formula>
    </cfRule>
    <cfRule type="cellIs" priority="3483" operator="greaterThan" aboveAverage="0" equalAverage="0" bottom="0" percent="0" rank="0" text="" dxfId="3486">
      <formula>0.0000001</formula>
    </cfRule>
  </conditionalFormatting>
  <conditionalFormatting sqref="F41">
    <cfRule type="cellIs" priority="3484" operator="equal" aboveAverage="0" equalAverage="0" bottom="0" percent="0" rank="0" text="" dxfId="3487">
      <formula>0</formula>
    </cfRule>
    <cfRule type="cellIs" priority="3485" operator="greaterThan" aboveAverage="0" equalAverage="0" bottom="0" percent="0" rank="0" text="" dxfId="3488">
      <formula>0.0000001</formula>
    </cfRule>
  </conditionalFormatting>
  <conditionalFormatting sqref="F41">
    <cfRule type="cellIs" priority="3486" operator="equal" aboveAverage="0" equalAverage="0" bottom="0" percent="0" rank="0" text="" dxfId="3489">
      <formula>0</formula>
    </cfRule>
    <cfRule type="cellIs" priority="3487" operator="greaterThan" aboveAverage="0" equalAverage="0" bottom="0" percent="0" rank="0" text="" dxfId="3490">
      <formula>0.0000001</formula>
    </cfRule>
  </conditionalFormatting>
  <conditionalFormatting sqref="F41">
    <cfRule type="cellIs" priority="3488" operator="equal" aboveAverage="0" equalAverage="0" bottom="0" percent="0" rank="0" text="" dxfId="3491">
      <formula>0</formula>
    </cfRule>
    <cfRule type="cellIs" priority="3489" operator="greaterThan" aboveAverage="0" equalAverage="0" bottom="0" percent="0" rank="0" text="" dxfId="3492">
      <formula>0.0000001</formula>
    </cfRule>
  </conditionalFormatting>
  <conditionalFormatting sqref="T41">
    <cfRule type="cellIs" priority="3490" operator="equal" aboveAverage="0" equalAverage="0" bottom="0" percent="0" rank="0" text="" dxfId="3493">
      <formula>0</formula>
    </cfRule>
    <cfRule type="cellIs" priority="3491" operator="greaterThan" aboveAverage="0" equalAverage="0" bottom="0" percent="0" rank="0" text="" dxfId="3494">
      <formula>0.0000001</formula>
    </cfRule>
  </conditionalFormatting>
  <conditionalFormatting sqref="T41">
    <cfRule type="cellIs" priority="3492" operator="equal" aboveAverage="0" equalAverage="0" bottom="0" percent="0" rank="0" text="" dxfId="3495">
      <formula>0</formula>
    </cfRule>
    <cfRule type="cellIs" priority="3493" operator="greaterThan" aboveAverage="0" equalAverage="0" bottom="0" percent="0" rank="0" text="" dxfId="3496">
      <formula>0.0000001</formula>
    </cfRule>
  </conditionalFormatting>
  <conditionalFormatting sqref="T41">
    <cfRule type="cellIs" priority="3494" operator="equal" aboveAverage="0" equalAverage="0" bottom="0" percent="0" rank="0" text="" dxfId="3497">
      <formula>0</formula>
    </cfRule>
    <cfRule type="cellIs" priority="3495" operator="greaterThan" aboveAverage="0" equalAverage="0" bottom="0" percent="0" rank="0" text="" dxfId="3498">
      <formula>0.0000001</formula>
    </cfRule>
  </conditionalFormatting>
  <conditionalFormatting sqref="G41">
    <cfRule type="cellIs" priority="3496" operator="equal" aboveAverage="0" equalAverage="0" bottom="0" percent="0" rank="0" text="" dxfId="3499">
      <formula>0</formula>
    </cfRule>
    <cfRule type="cellIs" priority="3497" operator="greaterThan" aboveAverage="0" equalAverage="0" bottom="0" percent="0" rank="0" text="" dxfId="3500">
      <formula>0.0000001</formula>
    </cfRule>
  </conditionalFormatting>
  <conditionalFormatting sqref="G41">
    <cfRule type="cellIs" priority="3498" operator="equal" aboveAverage="0" equalAverage="0" bottom="0" percent="0" rank="0" text="" dxfId="3501">
      <formula>0</formula>
    </cfRule>
    <cfRule type="cellIs" priority="3499" operator="greaterThan" aboveAverage="0" equalAverage="0" bottom="0" percent="0" rank="0" text="" dxfId="3502">
      <formula>0.0000001</formula>
    </cfRule>
  </conditionalFormatting>
  <conditionalFormatting sqref="G41">
    <cfRule type="cellIs" priority="3500" operator="equal" aboveAverage="0" equalAverage="0" bottom="0" percent="0" rank="0" text="" dxfId="3503">
      <formula>0</formula>
    </cfRule>
    <cfRule type="cellIs" priority="3501" operator="greaterThan" aboveAverage="0" equalAverage="0" bottom="0" percent="0" rank="0" text="" dxfId="3504">
      <formula>0.0000001</formula>
    </cfRule>
  </conditionalFormatting>
  <conditionalFormatting sqref="G41">
    <cfRule type="cellIs" priority="3502" operator="equal" aboveAverage="0" equalAverage="0" bottom="0" percent="0" rank="0" text="" dxfId="3505">
      <formula>0</formula>
    </cfRule>
    <cfRule type="cellIs" priority="3503" operator="greaterThan" aboveAverage="0" equalAverage="0" bottom="0" percent="0" rank="0" text="" dxfId="3506">
      <formula>0.0000001</formula>
    </cfRule>
  </conditionalFormatting>
  <conditionalFormatting sqref="G41">
    <cfRule type="cellIs" priority="3504" operator="equal" aboveAverage="0" equalAverage="0" bottom="0" percent="0" rank="0" text="" dxfId="3507">
      <formula>0</formula>
    </cfRule>
    <cfRule type="cellIs" priority="3505" operator="greaterThan" aboveAverage="0" equalAverage="0" bottom="0" percent="0" rank="0" text="" dxfId="3508">
      <formula>0.0000001</formula>
    </cfRule>
  </conditionalFormatting>
  <conditionalFormatting sqref="G41">
    <cfRule type="cellIs" priority="3506" operator="equal" aboveAverage="0" equalAverage="0" bottom="0" percent="0" rank="0" text="" dxfId="3509">
      <formula>0</formula>
    </cfRule>
    <cfRule type="cellIs" priority="3507" operator="greaterThan" aboveAverage="0" equalAverage="0" bottom="0" percent="0" rank="0" text="" dxfId="3510">
      <formula>0.0000001</formula>
    </cfRule>
  </conditionalFormatting>
  <conditionalFormatting sqref="G41">
    <cfRule type="cellIs" priority="3508" operator="equal" aboveAverage="0" equalAverage="0" bottom="0" percent="0" rank="0" text="" dxfId="3511">
      <formula>0</formula>
    </cfRule>
    <cfRule type="cellIs" priority="3509" operator="greaterThan" aboveAverage="0" equalAverage="0" bottom="0" percent="0" rank="0" text="" dxfId="3512">
      <formula>0.0000001</formula>
    </cfRule>
  </conditionalFormatting>
  <conditionalFormatting sqref="G41">
    <cfRule type="cellIs" priority="3510" operator="equal" aboveAverage="0" equalAverage="0" bottom="0" percent="0" rank="0" text="" dxfId="3513">
      <formula>0</formula>
    </cfRule>
    <cfRule type="cellIs" priority="3511" operator="greaterThan" aboveAverage="0" equalAverage="0" bottom="0" percent="0" rank="0" text="" dxfId="3514">
      <formula>0.0000001</formula>
    </cfRule>
  </conditionalFormatting>
  <conditionalFormatting sqref="N41">
    <cfRule type="cellIs" priority="3512" operator="equal" aboveAverage="0" equalAverage="0" bottom="0" percent="0" rank="0" text="" dxfId="3515">
      <formula>0</formula>
    </cfRule>
    <cfRule type="cellIs" priority="3513" operator="greaterThan" aboveAverage="0" equalAverage="0" bottom="0" percent="0" rank="0" text="" dxfId="3516">
      <formula>0.0000001</formula>
    </cfRule>
  </conditionalFormatting>
  <conditionalFormatting sqref="H41">
    <cfRule type="cellIs" priority="3514" operator="equal" aboveAverage="0" equalAverage="0" bottom="0" percent="0" rank="0" text="" dxfId="3517">
      <formula>0</formula>
    </cfRule>
    <cfRule type="cellIs" priority="3515" operator="greaterThan" aboveAverage="0" equalAverage="0" bottom="0" percent="0" rank="0" text="" dxfId="3518">
      <formula>0.0000001</formula>
    </cfRule>
  </conditionalFormatting>
  <conditionalFormatting sqref="H41">
    <cfRule type="cellIs" priority="3516" operator="equal" aboveAverage="0" equalAverage="0" bottom="0" percent="0" rank="0" text="" dxfId="3519">
      <formula>0</formula>
    </cfRule>
    <cfRule type="cellIs" priority="3517" operator="greaterThan" aboveAverage="0" equalAverage="0" bottom="0" percent="0" rank="0" text="" dxfId="3520">
      <formula>0.0000001</formula>
    </cfRule>
  </conditionalFormatting>
  <conditionalFormatting sqref="H41">
    <cfRule type="cellIs" priority="3518" operator="equal" aboveAverage="0" equalAverage="0" bottom="0" percent="0" rank="0" text="" dxfId="3521">
      <formula>0</formula>
    </cfRule>
    <cfRule type="cellIs" priority="3519" operator="greaterThan" aboveAverage="0" equalAverage="0" bottom="0" percent="0" rank="0" text="" dxfId="3522">
      <formula>0.0000001</formula>
    </cfRule>
  </conditionalFormatting>
  <conditionalFormatting sqref="H41">
    <cfRule type="cellIs" priority="3520" operator="equal" aboveAverage="0" equalAverage="0" bottom="0" percent="0" rank="0" text="" dxfId="3523">
      <formula>0</formula>
    </cfRule>
    <cfRule type="cellIs" priority="3521" operator="greaterThan" aboveAverage="0" equalAverage="0" bottom="0" percent="0" rank="0" text="" dxfId="3524">
      <formula>0.0000001</formula>
    </cfRule>
  </conditionalFormatting>
  <conditionalFormatting sqref="H41">
    <cfRule type="cellIs" priority="3522" operator="equal" aboveAverage="0" equalAverage="0" bottom="0" percent="0" rank="0" text="" dxfId="3525">
      <formula>0</formula>
    </cfRule>
    <cfRule type="cellIs" priority="3523" operator="greaterThan" aboveAverage="0" equalAverage="0" bottom="0" percent="0" rank="0" text="" dxfId="3526">
      <formula>0.0000001</formula>
    </cfRule>
  </conditionalFormatting>
  <conditionalFormatting sqref="H41">
    <cfRule type="cellIs" priority="3524" operator="equal" aboveAverage="0" equalAverage="0" bottom="0" percent="0" rank="0" text="" dxfId="3527">
      <formula>0</formula>
    </cfRule>
    <cfRule type="cellIs" priority="3525" operator="greaterThan" aboveAverage="0" equalAverage="0" bottom="0" percent="0" rank="0" text="" dxfId="3528">
      <formula>0.0000001</formula>
    </cfRule>
  </conditionalFormatting>
  <conditionalFormatting sqref="H41">
    <cfRule type="cellIs" priority="3526" operator="equal" aboveAverage="0" equalAverage="0" bottom="0" percent="0" rank="0" text="" dxfId="3529">
      <formula>0</formula>
    </cfRule>
    <cfRule type="cellIs" priority="3527" operator="greaterThan" aboveAverage="0" equalAverage="0" bottom="0" percent="0" rank="0" text="" dxfId="3530">
      <formula>0.0000001</formula>
    </cfRule>
  </conditionalFormatting>
  <conditionalFormatting sqref="H41">
    <cfRule type="cellIs" priority="3528" operator="equal" aboveAverage="0" equalAverage="0" bottom="0" percent="0" rank="0" text="" dxfId="3531">
      <formula>0</formula>
    </cfRule>
    <cfRule type="cellIs" priority="3529" operator="greaterThan" aboveAverage="0" equalAverage="0" bottom="0" percent="0" rank="0" text="" dxfId="3532">
      <formula>0.0000001</formula>
    </cfRule>
  </conditionalFormatting>
  <conditionalFormatting sqref="I41">
    <cfRule type="cellIs" priority="3530" operator="equal" aboveAverage="0" equalAverage="0" bottom="0" percent="0" rank="0" text="" dxfId="3533">
      <formula>0</formula>
    </cfRule>
    <cfRule type="cellIs" priority="3531" operator="greaterThan" aboveAverage="0" equalAverage="0" bottom="0" percent="0" rank="0" text="" dxfId="3534">
      <formula>0.0000001</formula>
    </cfRule>
  </conditionalFormatting>
  <conditionalFormatting sqref="I41">
    <cfRule type="cellIs" priority="3532" operator="equal" aboveAverage="0" equalAverage="0" bottom="0" percent="0" rank="0" text="" dxfId="3535">
      <formula>0</formula>
    </cfRule>
    <cfRule type="cellIs" priority="3533" operator="greaterThan" aboveAverage="0" equalAverage="0" bottom="0" percent="0" rank="0" text="" dxfId="3536">
      <formula>0.0000001</formula>
    </cfRule>
  </conditionalFormatting>
  <conditionalFormatting sqref="I41">
    <cfRule type="cellIs" priority="3534" operator="equal" aboveAverage="0" equalAverage="0" bottom="0" percent="0" rank="0" text="" dxfId="3537">
      <formula>0</formula>
    </cfRule>
    <cfRule type="cellIs" priority="3535" operator="greaterThan" aboveAverage="0" equalAverage="0" bottom="0" percent="0" rank="0" text="" dxfId="3538">
      <formula>0.0000001</formula>
    </cfRule>
  </conditionalFormatting>
  <conditionalFormatting sqref="I41">
    <cfRule type="cellIs" priority="3536" operator="equal" aboveAverage="0" equalAverage="0" bottom="0" percent="0" rank="0" text="" dxfId="3539">
      <formula>0</formula>
    </cfRule>
    <cfRule type="cellIs" priority="3537" operator="greaterThan" aboveAverage="0" equalAverage="0" bottom="0" percent="0" rank="0" text="" dxfId="3540">
      <formula>0.0000001</formula>
    </cfRule>
  </conditionalFormatting>
  <conditionalFormatting sqref="I41">
    <cfRule type="cellIs" priority="3538" operator="equal" aboveAverage="0" equalAverage="0" bottom="0" percent="0" rank="0" text="" dxfId="3541">
      <formula>0</formula>
    </cfRule>
    <cfRule type="cellIs" priority="3539" operator="greaterThan" aboveAverage="0" equalAverage="0" bottom="0" percent="0" rank="0" text="" dxfId="3542">
      <formula>0.0000001</formula>
    </cfRule>
  </conditionalFormatting>
  <conditionalFormatting sqref="I41">
    <cfRule type="cellIs" priority="3540" operator="equal" aboveAverage="0" equalAverage="0" bottom="0" percent="0" rank="0" text="" dxfId="3543">
      <formula>0</formula>
    </cfRule>
    <cfRule type="cellIs" priority="3541" operator="greaterThan" aboveAverage="0" equalAverage="0" bottom="0" percent="0" rank="0" text="" dxfId="3544">
      <formula>0.0000001</formula>
    </cfRule>
  </conditionalFormatting>
  <conditionalFormatting sqref="I41">
    <cfRule type="cellIs" priority="3542" operator="equal" aboveAverage="0" equalAverage="0" bottom="0" percent="0" rank="0" text="" dxfId="3545">
      <formula>0</formula>
    </cfRule>
    <cfRule type="cellIs" priority="3543" operator="greaterThan" aboveAverage="0" equalAverage="0" bottom="0" percent="0" rank="0" text="" dxfId="3546">
      <formula>0.0000001</formula>
    </cfRule>
  </conditionalFormatting>
  <conditionalFormatting sqref="I41">
    <cfRule type="cellIs" priority="3544" operator="equal" aboveAverage="0" equalAverage="0" bottom="0" percent="0" rank="0" text="" dxfId="3547">
      <formula>0</formula>
    </cfRule>
    <cfRule type="cellIs" priority="3545" operator="greaterThan" aboveAverage="0" equalAverage="0" bottom="0" percent="0" rank="0" text="" dxfId="3548">
      <formula>0.0000001</formula>
    </cfRule>
  </conditionalFormatting>
  <conditionalFormatting sqref="O41">
    <cfRule type="cellIs" priority="3546" operator="equal" aboveAverage="0" equalAverage="0" bottom="0" percent="0" rank="0" text="" dxfId="3549">
      <formula>0</formula>
    </cfRule>
    <cfRule type="cellIs" priority="3547" operator="greaterThan" aboveAverage="0" equalAverage="0" bottom="0" percent="0" rank="0" text="" dxfId="3550">
      <formula>0.0000001</formula>
    </cfRule>
  </conditionalFormatting>
  <conditionalFormatting sqref="O41">
    <cfRule type="cellIs" priority="3548" operator="equal" aboveAverage="0" equalAverage="0" bottom="0" percent="0" rank="0" text="" dxfId="3551">
      <formula>0</formula>
    </cfRule>
    <cfRule type="cellIs" priority="3549" operator="greaterThan" aboveAverage="0" equalAverage="0" bottom="0" percent="0" rank="0" text="" dxfId="3552">
      <formula>0.0000001</formula>
    </cfRule>
  </conditionalFormatting>
  <conditionalFormatting sqref="O41">
    <cfRule type="cellIs" priority="3550" operator="equal" aboveAverage="0" equalAverage="0" bottom="0" percent="0" rank="0" text="" dxfId="3553">
      <formula>0</formula>
    </cfRule>
    <cfRule type="cellIs" priority="3551" operator="greaterThan" aboveAverage="0" equalAverage="0" bottom="0" percent="0" rank="0" text="" dxfId="3554">
      <formula>0.0000001</formula>
    </cfRule>
  </conditionalFormatting>
  <conditionalFormatting sqref="J41">
    <cfRule type="cellIs" priority="3552" operator="equal" aboveAverage="0" equalAverage="0" bottom="0" percent="0" rank="0" text="" dxfId="3555">
      <formula>0</formula>
    </cfRule>
    <cfRule type="cellIs" priority="3553" operator="greaterThan" aboveAverage="0" equalAverage="0" bottom="0" percent="0" rank="0" text="" dxfId="3556">
      <formula>0.0000001</formula>
    </cfRule>
  </conditionalFormatting>
  <conditionalFormatting sqref="J41">
    <cfRule type="cellIs" priority="3554" operator="equal" aboveAverage="0" equalAverage="0" bottom="0" percent="0" rank="0" text="" dxfId="3557">
      <formula>0</formula>
    </cfRule>
    <cfRule type="cellIs" priority="3555" operator="greaterThan" aboveAverage="0" equalAverage="0" bottom="0" percent="0" rank="0" text="" dxfId="3558">
      <formula>0.0000001</formula>
    </cfRule>
  </conditionalFormatting>
  <conditionalFormatting sqref="J41">
    <cfRule type="cellIs" priority="3556" operator="equal" aboveAverage="0" equalAverage="0" bottom="0" percent="0" rank="0" text="" dxfId="3559">
      <formula>0</formula>
    </cfRule>
    <cfRule type="cellIs" priority="3557" operator="greaterThan" aboveAverage="0" equalAverage="0" bottom="0" percent="0" rank="0" text="" dxfId="3560">
      <formula>0.0000001</formula>
    </cfRule>
  </conditionalFormatting>
  <conditionalFormatting sqref="J41">
    <cfRule type="cellIs" priority="3558" operator="equal" aboveAverage="0" equalAverage="0" bottom="0" percent="0" rank="0" text="" dxfId="3561">
      <formula>0</formula>
    </cfRule>
    <cfRule type="cellIs" priority="3559" operator="greaterThan" aboveAverage="0" equalAverage="0" bottom="0" percent="0" rank="0" text="" dxfId="3562">
      <formula>0.0000001</formula>
    </cfRule>
  </conditionalFormatting>
  <conditionalFormatting sqref="J41">
    <cfRule type="cellIs" priority="3560" operator="equal" aboveAverage="0" equalAverage="0" bottom="0" percent="0" rank="0" text="" dxfId="3563">
      <formula>0</formula>
    </cfRule>
    <cfRule type="cellIs" priority="3561" operator="greaterThan" aboveAverage="0" equalAverage="0" bottom="0" percent="0" rank="0" text="" dxfId="3564">
      <formula>0.0000001</formula>
    </cfRule>
  </conditionalFormatting>
  <conditionalFormatting sqref="J41">
    <cfRule type="cellIs" priority="3562" operator="equal" aboveAverage="0" equalAverage="0" bottom="0" percent="0" rank="0" text="" dxfId="3565">
      <formula>0</formula>
    </cfRule>
    <cfRule type="cellIs" priority="3563" operator="greaterThan" aboveAverage="0" equalAverage="0" bottom="0" percent="0" rank="0" text="" dxfId="3566">
      <formula>0.0000001</formula>
    </cfRule>
  </conditionalFormatting>
  <conditionalFormatting sqref="J41">
    <cfRule type="cellIs" priority="3564" operator="equal" aboveAverage="0" equalAverage="0" bottom="0" percent="0" rank="0" text="" dxfId="3567">
      <formula>0</formula>
    </cfRule>
    <cfRule type="cellIs" priority="3565" operator="greaterThan" aboveAverage="0" equalAverage="0" bottom="0" percent="0" rank="0" text="" dxfId="3568">
      <formula>0.0000001</formula>
    </cfRule>
  </conditionalFormatting>
  <conditionalFormatting sqref="J41">
    <cfRule type="cellIs" priority="3566" operator="equal" aboveAverage="0" equalAverage="0" bottom="0" percent="0" rank="0" text="" dxfId="3569">
      <formula>0</formula>
    </cfRule>
    <cfRule type="cellIs" priority="3567" operator="greaterThan" aboveAverage="0" equalAverage="0" bottom="0" percent="0" rank="0" text="" dxfId="3570">
      <formula>0.0000001</formula>
    </cfRule>
  </conditionalFormatting>
  <conditionalFormatting sqref="K41">
    <cfRule type="cellIs" priority="3568" operator="equal" aboveAverage="0" equalAverage="0" bottom="0" percent="0" rank="0" text="" dxfId="3571">
      <formula>0</formula>
    </cfRule>
    <cfRule type="cellIs" priority="3569" operator="greaterThan" aboveAverage="0" equalAverage="0" bottom="0" percent="0" rank="0" text="" dxfId="3572">
      <formula>0.0000001</formula>
    </cfRule>
  </conditionalFormatting>
  <conditionalFormatting sqref="K41">
    <cfRule type="cellIs" priority="3570" operator="equal" aboveAverage="0" equalAverage="0" bottom="0" percent="0" rank="0" text="" dxfId="3573">
      <formula>0</formula>
    </cfRule>
    <cfRule type="cellIs" priority="3571" operator="greaterThan" aboveAverage="0" equalAverage="0" bottom="0" percent="0" rank="0" text="" dxfId="3574">
      <formula>0.0000001</formula>
    </cfRule>
  </conditionalFormatting>
  <conditionalFormatting sqref="K41">
    <cfRule type="cellIs" priority="3572" operator="equal" aboveAverage="0" equalAverage="0" bottom="0" percent="0" rank="0" text="" dxfId="3575">
      <formula>0</formula>
    </cfRule>
    <cfRule type="cellIs" priority="3573" operator="greaterThan" aboveAverage="0" equalAverage="0" bottom="0" percent="0" rank="0" text="" dxfId="3576">
      <formula>0.0000001</formula>
    </cfRule>
  </conditionalFormatting>
  <conditionalFormatting sqref="K41">
    <cfRule type="cellIs" priority="3574" operator="equal" aboveAverage="0" equalAverage="0" bottom="0" percent="0" rank="0" text="" dxfId="3577">
      <formula>0</formula>
    </cfRule>
    <cfRule type="cellIs" priority="3575" operator="greaterThan" aboveAverage="0" equalAverage="0" bottom="0" percent="0" rank="0" text="" dxfId="3578">
      <formula>0.0000001</formula>
    </cfRule>
  </conditionalFormatting>
  <conditionalFormatting sqref="K41">
    <cfRule type="cellIs" priority="3576" operator="equal" aboveAverage="0" equalAverage="0" bottom="0" percent="0" rank="0" text="" dxfId="3579">
      <formula>0</formula>
    </cfRule>
    <cfRule type="cellIs" priority="3577" operator="greaterThan" aboveAverage="0" equalAverage="0" bottom="0" percent="0" rank="0" text="" dxfId="3580">
      <formula>0.0000001</formula>
    </cfRule>
  </conditionalFormatting>
  <conditionalFormatting sqref="K41">
    <cfRule type="cellIs" priority="3578" operator="equal" aboveAverage="0" equalAverage="0" bottom="0" percent="0" rank="0" text="" dxfId="3581">
      <formula>0</formula>
    </cfRule>
    <cfRule type="cellIs" priority="3579" operator="greaterThan" aboveAverage="0" equalAverage="0" bottom="0" percent="0" rank="0" text="" dxfId="3582">
      <formula>0.0000001</formula>
    </cfRule>
  </conditionalFormatting>
  <conditionalFormatting sqref="K41">
    <cfRule type="cellIs" priority="3580" operator="equal" aboveAverage="0" equalAverage="0" bottom="0" percent="0" rank="0" text="" dxfId="3583">
      <formula>0</formula>
    </cfRule>
    <cfRule type="cellIs" priority="3581" operator="greaterThan" aboveAverage="0" equalAverage="0" bottom="0" percent="0" rank="0" text="" dxfId="3584">
      <formula>0.0000001</formula>
    </cfRule>
  </conditionalFormatting>
  <conditionalFormatting sqref="K41">
    <cfRule type="cellIs" priority="3582" operator="equal" aboveAverage="0" equalAverage="0" bottom="0" percent="0" rank="0" text="" dxfId="3585">
      <formula>0</formula>
    </cfRule>
    <cfRule type="cellIs" priority="3583" operator="greaterThan" aboveAverage="0" equalAverage="0" bottom="0" percent="0" rank="0" text="" dxfId="3586">
      <formula>0.0000001</formula>
    </cfRule>
  </conditionalFormatting>
  <conditionalFormatting sqref="P41">
    <cfRule type="cellIs" priority="3584" operator="equal" aboveAverage="0" equalAverage="0" bottom="0" percent="0" rank="0" text="" dxfId="3587">
      <formula>0</formula>
    </cfRule>
    <cfRule type="cellIs" priority="3585" operator="greaterThan" aboveAverage="0" equalAverage="0" bottom="0" percent="0" rank="0" text="" dxfId="3588">
      <formula>0.0000001</formula>
    </cfRule>
  </conditionalFormatting>
  <conditionalFormatting sqref="P41">
    <cfRule type="cellIs" priority="3586" operator="equal" aboveAverage="0" equalAverage="0" bottom="0" percent="0" rank="0" text="" dxfId="3589">
      <formula>0</formula>
    </cfRule>
    <cfRule type="cellIs" priority="3587" operator="greaterThan" aboveAverage="0" equalAverage="0" bottom="0" percent="0" rank="0" text="" dxfId="3590">
      <formula>0.0000001</formula>
    </cfRule>
  </conditionalFormatting>
  <conditionalFormatting sqref="Q41">
    <cfRule type="cellIs" priority="3588" operator="equal" aboveAverage="0" equalAverage="0" bottom="0" percent="0" rank="0" text="" dxfId="3591">
      <formula>0</formula>
    </cfRule>
    <cfRule type="cellIs" priority="3589" operator="greaterThan" aboveAverage="0" equalAverage="0" bottom="0" percent="0" rank="0" text="" dxfId="3592">
      <formula>0.0000001</formula>
    </cfRule>
  </conditionalFormatting>
  <conditionalFormatting sqref="Q41">
    <cfRule type="cellIs" priority="3590" operator="equal" aboveAverage="0" equalAverage="0" bottom="0" percent="0" rank="0" text="" dxfId="3593">
      <formula>0</formula>
    </cfRule>
    <cfRule type="cellIs" priority="3591" operator="greaterThan" aboveAverage="0" equalAverage="0" bottom="0" percent="0" rank="0" text="" dxfId="3594">
      <formula>0.0000001</formula>
    </cfRule>
  </conditionalFormatting>
  <conditionalFormatting sqref="Q41">
    <cfRule type="cellIs" priority="3592" operator="equal" aboveAverage="0" equalAverage="0" bottom="0" percent="0" rank="0" text="" dxfId="3595">
      <formula>0</formula>
    </cfRule>
    <cfRule type="cellIs" priority="3593" operator="greaterThan" aboveAverage="0" equalAverage="0" bottom="0" percent="0" rank="0" text="" dxfId="3596">
      <formula>0.0000001</formula>
    </cfRule>
  </conditionalFormatting>
  <conditionalFormatting sqref="L41">
    <cfRule type="cellIs" priority="3594" operator="equal" aboveAverage="0" equalAverage="0" bottom="0" percent="0" rank="0" text="" dxfId="3597">
      <formula>0</formula>
    </cfRule>
    <cfRule type="cellIs" priority="3595" operator="greaterThan" aboveAverage="0" equalAverage="0" bottom="0" percent="0" rank="0" text="" dxfId="3598">
      <formula>0.0000001</formula>
    </cfRule>
  </conditionalFormatting>
  <conditionalFormatting sqref="L41">
    <cfRule type="cellIs" priority="3596" operator="equal" aboveAverage="0" equalAverage="0" bottom="0" percent="0" rank="0" text="" dxfId="3599">
      <formula>0</formula>
    </cfRule>
    <cfRule type="cellIs" priority="3597" operator="greaterThan" aboveAverage="0" equalAverage="0" bottom="0" percent="0" rank="0" text="" dxfId="3600">
      <formula>0.0000001</formula>
    </cfRule>
  </conditionalFormatting>
  <conditionalFormatting sqref="L41">
    <cfRule type="cellIs" priority="3598" operator="equal" aboveAverage="0" equalAverage="0" bottom="0" percent="0" rank="0" text="" dxfId="3601">
      <formula>0</formula>
    </cfRule>
    <cfRule type="cellIs" priority="3599" operator="greaterThan" aboveAverage="0" equalAverage="0" bottom="0" percent="0" rank="0" text="" dxfId="3602">
      <formula>0.0000001</formula>
    </cfRule>
  </conditionalFormatting>
  <conditionalFormatting sqref="L41">
    <cfRule type="cellIs" priority="3600" operator="equal" aboveAverage="0" equalAverage="0" bottom="0" percent="0" rank="0" text="" dxfId="3603">
      <formula>0</formula>
    </cfRule>
    <cfRule type="cellIs" priority="3601" operator="greaterThan" aboveAverage="0" equalAverage="0" bottom="0" percent="0" rank="0" text="" dxfId="3604">
      <formula>0.0000001</formula>
    </cfRule>
  </conditionalFormatting>
  <conditionalFormatting sqref="L41">
    <cfRule type="cellIs" priority="3602" operator="equal" aboveAverage="0" equalAverage="0" bottom="0" percent="0" rank="0" text="" dxfId="3605">
      <formula>0</formula>
    </cfRule>
    <cfRule type="cellIs" priority="3603" operator="greaterThan" aboveAverage="0" equalAverage="0" bottom="0" percent="0" rank="0" text="" dxfId="3606">
      <formula>0.0000001</formula>
    </cfRule>
  </conditionalFormatting>
  <conditionalFormatting sqref="L41">
    <cfRule type="cellIs" priority="3604" operator="equal" aboveAverage="0" equalAverage="0" bottom="0" percent="0" rank="0" text="" dxfId="3607">
      <formula>0</formula>
    </cfRule>
    <cfRule type="cellIs" priority="3605" operator="greaterThan" aboveAverage="0" equalAverage="0" bottom="0" percent="0" rank="0" text="" dxfId="3608">
      <formula>0.0000001</formula>
    </cfRule>
  </conditionalFormatting>
  <conditionalFormatting sqref="L41">
    <cfRule type="cellIs" priority="3606" operator="equal" aboveAverage="0" equalAverage="0" bottom="0" percent="0" rank="0" text="" dxfId="3609">
      <formula>0</formula>
    </cfRule>
    <cfRule type="cellIs" priority="3607" operator="greaterThan" aboveAverage="0" equalAverage="0" bottom="0" percent="0" rank="0" text="" dxfId="3610">
      <formula>0.0000001</formula>
    </cfRule>
  </conditionalFormatting>
  <conditionalFormatting sqref="L41">
    <cfRule type="cellIs" priority="3608" operator="equal" aboveAverage="0" equalAverage="0" bottom="0" percent="0" rank="0" text="" dxfId="3611">
      <formula>0</formula>
    </cfRule>
    <cfRule type="cellIs" priority="3609" operator="greaterThan" aboveAverage="0" equalAverage="0" bottom="0" percent="0" rank="0" text="" dxfId="3612">
      <formula>0.0000001</formula>
    </cfRule>
  </conditionalFormatting>
  <conditionalFormatting sqref="M41">
    <cfRule type="cellIs" priority="3610" operator="equal" aboveAverage="0" equalAverage="0" bottom="0" percent="0" rank="0" text="" dxfId="3613">
      <formula>0</formula>
    </cfRule>
    <cfRule type="cellIs" priority="3611" operator="greaterThan" aboveAverage="0" equalAverage="0" bottom="0" percent="0" rank="0" text="" dxfId="3614">
      <formula>0.0000001</formula>
    </cfRule>
  </conditionalFormatting>
  <conditionalFormatting sqref="M41">
    <cfRule type="cellIs" priority="3612" operator="equal" aboveAverage="0" equalAverage="0" bottom="0" percent="0" rank="0" text="" dxfId="3615">
      <formula>0</formula>
    </cfRule>
    <cfRule type="cellIs" priority="3613" operator="greaterThan" aboveAverage="0" equalAverage="0" bottom="0" percent="0" rank="0" text="" dxfId="3616">
      <formula>0.0000001</formula>
    </cfRule>
  </conditionalFormatting>
  <conditionalFormatting sqref="M41">
    <cfRule type="cellIs" priority="3614" operator="equal" aboveAverage="0" equalAverage="0" bottom="0" percent="0" rank="0" text="" dxfId="3617">
      <formula>0</formula>
    </cfRule>
    <cfRule type="cellIs" priority="3615" operator="greaterThan" aboveAverage="0" equalAverage="0" bottom="0" percent="0" rank="0" text="" dxfId="3618">
      <formula>0.0000001</formula>
    </cfRule>
  </conditionalFormatting>
  <conditionalFormatting sqref="M41">
    <cfRule type="cellIs" priority="3616" operator="equal" aboveAverage="0" equalAverage="0" bottom="0" percent="0" rank="0" text="" dxfId="3619">
      <formula>0</formula>
    </cfRule>
    <cfRule type="cellIs" priority="3617" operator="greaterThan" aboveAverage="0" equalAverage="0" bottom="0" percent="0" rank="0" text="" dxfId="3620">
      <formula>0.0000001</formula>
    </cfRule>
  </conditionalFormatting>
  <conditionalFormatting sqref="M41">
    <cfRule type="cellIs" priority="3618" operator="equal" aboveAverage="0" equalAverage="0" bottom="0" percent="0" rank="0" text="" dxfId="3621">
      <formula>0</formula>
    </cfRule>
    <cfRule type="cellIs" priority="3619" operator="greaterThan" aboveAverage="0" equalAverage="0" bottom="0" percent="0" rank="0" text="" dxfId="3622">
      <formula>0.0000001</formula>
    </cfRule>
  </conditionalFormatting>
  <conditionalFormatting sqref="M41">
    <cfRule type="cellIs" priority="3620" operator="equal" aboveAverage="0" equalAverage="0" bottom="0" percent="0" rank="0" text="" dxfId="3623">
      <formula>0</formula>
    </cfRule>
    <cfRule type="cellIs" priority="3621" operator="greaterThan" aboveAverage="0" equalAverage="0" bottom="0" percent="0" rank="0" text="" dxfId="3624">
      <formula>0.0000001</formula>
    </cfRule>
  </conditionalFormatting>
  <conditionalFormatting sqref="M41">
    <cfRule type="cellIs" priority="3622" operator="equal" aboveAverage="0" equalAverage="0" bottom="0" percent="0" rank="0" text="" dxfId="3625">
      <formula>0</formula>
    </cfRule>
    <cfRule type="cellIs" priority="3623" operator="greaterThan" aboveAverage="0" equalAverage="0" bottom="0" percent="0" rank="0" text="" dxfId="3626">
      <formula>0.0000001</formula>
    </cfRule>
  </conditionalFormatting>
  <conditionalFormatting sqref="M41">
    <cfRule type="cellIs" priority="3624" operator="equal" aboveAverage="0" equalAverage="0" bottom="0" percent="0" rank="0" text="" dxfId="3627">
      <formula>0</formula>
    </cfRule>
    <cfRule type="cellIs" priority="3625" operator="greaterThan" aboveAverage="0" equalAverage="0" bottom="0" percent="0" rank="0" text="" dxfId="3628">
      <formula>0.0000001</formula>
    </cfRule>
  </conditionalFormatting>
  <conditionalFormatting sqref="N41">
    <cfRule type="cellIs" priority="3626" operator="equal" aboveAverage="0" equalAverage="0" bottom="0" percent="0" rank="0" text="" dxfId="3629">
      <formula>0</formula>
    </cfRule>
    <cfRule type="cellIs" priority="3627" operator="greaterThan" aboveAverage="0" equalAverage="0" bottom="0" percent="0" rank="0" text="" dxfId="3630">
      <formula>0.0000001</formula>
    </cfRule>
  </conditionalFormatting>
  <conditionalFormatting sqref="N41">
    <cfRule type="cellIs" priority="3628" operator="equal" aboveAverage="0" equalAverage="0" bottom="0" percent="0" rank="0" text="" dxfId="3631">
      <formula>0</formula>
    </cfRule>
    <cfRule type="cellIs" priority="3629" operator="greaterThan" aboveAverage="0" equalAverage="0" bottom="0" percent="0" rank="0" text="" dxfId="3632">
      <formula>0.0000001</formula>
    </cfRule>
  </conditionalFormatting>
  <conditionalFormatting sqref="N41">
    <cfRule type="cellIs" priority="3630" operator="equal" aboveAverage="0" equalAverage="0" bottom="0" percent="0" rank="0" text="" dxfId="3633">
      <formula>0</formula>
    </cfRule>
    <cfRule type="cellIs" priority="3631" operator="greaterThan" aboveAverage="0" equalAverage="0" bottom="0" percent="0" rank="0" text="" dxfId="3634">
      <formula>0.0000001</formula>
    </cfRule>
  </conditionalFormatting>
  <conditionalFormatting sqref="N41">
    <cfRule type="cellIs" priority="3632" operator="equal" aboveAverage="0" equalAverage="0" bottom="0" percent="0" rank="0" text="" dxfId="3635">
      <formula>0</formula>
    </cfRule>
    <cfRule type="cellIs" priority="3633" operator="greaterThan" aboveAverage="0" equalAverage="0" bottom="0" percent="0" rank="0" text="" dxfId="3636">
      <formula>0.0000001</formula>
    </cfRule>
  </conditionalFormatting>
  <conditionalFormatting sqref="N41">
    <cfRule type="cellIs" priority="3634" operator="equal" aboveAverage="0" equalAverage="0" bottom="0" percent="0" rank="0" text="" dxfId="3637">
      <formula>0</formula>
    </cfRule>
    <cfRule type="cellIs" priority="3635" operator="greaterThan" aboveAverage="0" equalAverage="0" bottom="0" percent="0" rank="0" text="" dxfId="3638">
      <formula>0.0000001</formula>
    </cfRule>
  </conditionalFormatting>
  <conditionalFormatting sqref="N41">
    <cfRule type="cellIs" priority="3636" operator="equal" aboveAverage="0" equalAverage="0" bottom="0" percent="0" rank="0" text="" dxfId="3639">
      <formula>0</formula>
    </cfRule>
    <cfRule type="cellIs" priority="3637" operator="greaterThan" aboveAverage="0" equalAverage="0" bottom="0" percent="0" rank="0" text="" dxfId="3640">
      <formula>0.0000001</formula>
    </cfRule>
  </conditionalFormatting>
  <conditionalFormatting sqref="N41">
    <cfRule type="cellIs" priority="3638" operator="equal" aboveAverage="0" equalAverage="0" bottom="0" percent="0" rank="0" text="" dxfId="3641">
      <formula>0</formula>
    </cfRule>
    <cfRule type="cellIs" priority="3639" operator="greaterThan" aboveAverage="0" equalAverage="0" bottom="0" percent="0" rank="0" text="" dxfId="3642">
      <formula>0.0000001</formula>
    </cfRule>
  </conditionalFormatting>
  <conditionalFormatting sqref="O41">
    <cfRule type="cellIs" priority="3640" operator="equal" aboveAverage="0" equalAverage="0" bottom="0" percent="0" rank="0" text="" dxfId="3643">
      <formula>0</formula>
    </cfRule>
    <cfRule type="cellIs" priority="3641" operator="greaterThan" aboveAverage="0" equalAverage="0" bottom="0" percent="0" rank="0" text="" dxfId="3644">
      <formula>0.0000001</formula>
    </cfRule>
  </conditionalFormatting>
  <conditionalFormatting sqref="O41">
    <cfRule type="cellIs" priority="3642" operator="equal" aboveAverage="0" equalAverage="0" bottom="0" percent="0" rank="0" text="" dxfId="3645">
      <formula>0</formula>
    </cfRule>
    <cfRule type="cellIs" priority="3643" operator="greaterThan" aboveAverage="0" equalAverage="0" bottom="0" percent="0" rank="0" text="" dxfId="3646">
      <formula>0.0000001</formula>
    </cfRule>
  </conditionalFormatting>
  <conditionalFormatting sqref="O41">
    <cfRule type="cellIs" priority="3644" operator="equal" aboveAverage="0" equalAverage="0" bottom="0" percent="0" rank="0" text="" dxfId="3647">
      <formula>0</formula>
    </cfRule>
    <cfRule type="cellIs" priority="3645" operator="greaterThan" aboveAverage="0" equalAverage="0" bottom="0" percent="0" rank="0" text="" dxfId="3648">
      <formula>0.0000001</formula>
    </cfRule>
  </conditionalFormatting>
  <conditionalFormatting sqref="O41">
    <cfRule type="cellIs" priority="3646" operator="equal" aboveAverage="0" equalAverage="0" bottom="0" percent="0" rank="0" text="" dxfId="3649">
      <formula>0</formula>
    </cfRule>
    <cfRule type="cellIs" priority="3647" operator="greaterThan" aboveAverage="0" equalAverage="0" bottom="0" percent="0" rank="0" text="" dxfId="3650">
      <formula>0.0000001</formula>
    </cfRule>
  </conditionalFormatting>
  <conditionalFormatting sqref="O41">
    <cfRule type="cellIs" priority="3648" operator="equal" aboveAverage="0" equalAverage="0" bottom="0" percent="0" rank="0" text="" dxfId="3651">
      <formula>0</formula>
    </cfRule>
    <cfRule type="cellIs" priority="3649" operator="greaterThan" aboveAverage="0" equalAverage="0" bottom="0" percent="0" rank="0" text="" dxfId="3652">
      <formula>0.0000001</formula>
    </cfRule>
  </conditionalFormatting>
  <conditionalFormatting sqref="P41">
    <cfRule type="cellIs" priority="3650" operator="equal" aboveAverage="0" equalAverage="0" bottom="0" percent="0" rank="0" text="" dxfId="3653">
      <formula>0</formula>
    </cfRule>
    <cfRule type="cellIs" priority="3651" operator="greaterThan" aboveAverage="0" equalAverage="0" bottom="0" percent="0" rank="0" text="" dxfId="3654">
      <formula>0.0000001</formula>
    </cfRule>
  </conditionalFormatting>
  <conditionalFormatting sqref="P41">
    <cfRule type="cellIs" priority="3652" operator="equal" aboveAverage="0" equalAverage="0" bottom="0" percent="0" rank="0" text="" dxfId="3655">
      <formula>0</formula>
    </cfRule>
    <cfRule type="cellIs" priority="3653" operator="greaterThan" aboveAverage="0" equalAverage="0" bottom="0" percent="0" rank="0" text="" dxfId="3656">
      <formula>0.0000001</formula>
    </cfRule>
  </conditionalFormatting>
  <conditionalFormatting sqref="P41">
    <cfRule type="cellIs" priority="3654" operator="equal" aboveAverage="0" equalAverage="0" bottom="0" percent="0" rank="0" text="" dxfId="3657">
      <formula>0</formula>
    </cfRule>
    <cfRule type="cellIs" priority="3655" operator="greaterThan" aboveAverage="0" equalAverage="0" bottom="0" percent="0" rank="0" text="" dxfId="3658">
      <formula>0.0000001</formula>
    </cfRule>
  </conditionalFormatting>
  <conditionalFormatting sqref="P41">
    <cfRule type="cellIs" priority="3656" operator="equal" aboveAverage="0" equalAverage="0" bottom="0" percent="0" rank="0" text="" dxfId="3659">
      <formula>0</formula>
    </cfRule>
    <cfRule type="cellIs" priority="3657" operator="greaterThan" aboveAverage="0" equalAverage="0" bottom="0" percent="0" rank="0" text="" dxfId="3660">
      <formula>0.0000001</formula>
    </cfRule>
  </conditionalFormatting>
  <conditionalFormatting sqref="P41">
    <cfRule type="cellIs" priority="3658" operator="equal" aboveAverage="0" equalAverage="0" bottom="0" percent="0" rank="0" text="" dxfId="3661">
      <formula>0</formula>
    </cfRule>
    <cfRule type="cellIs" priority="3659" operator="greaterThan" aboveAverage="0" equalAverage="0" bottom="0" percent="0" rank="0" text="" dxfId="3662">
      <formula>0.0000001</formula>
    </cfRule>
  </conditionalFormatting>
  <conditionalFormatting sqref="P41">
    <cfRule type="cellIs" priority="3660" operator="equal" aboveAverage="0" equalAverage="0" bottom="0" percent="0" rank="0" text="" dxfId="3663">
      <formula>0</formula>
    </cfRule>
    <cfRule type="cellIs" priority="3661" operator="greaterThan" aboveAverage="0" equalAverage="0" bottom="0" percent="0" rank="0" text="" dxfId="3664">
      <formula>0.0000001</formula>
    </cfRule>
  </conditionalFormatting>
  <conditionalFormatting sqref="Q41">
    <cfRule type="cellIs" priority="3662" operator="equal" aboveAverage="0" equalAverage="0" bottom="0" percent="0" rank="0" text="" dxfId="3665">
      <formula>0</formula>
    </cfRule>
    <cfRule type="cellIs" priority="3663" operator="greaterThan" aboveAverage="0" equalAverage="0" bottom="0" percent="0" rank="0" text="" dxfId="3666">
      <formula>0.0000001</formula>
    </cfRule>
  </conditionalFormatting>
  <conditionalFormatting sqref="Q41">
    <cfRule type="cellIs" priority="3664" operator="equal" aboveAverage="0" equalAverage="0" bottom="0" percent="0" rank="0" text="" dxfId="3667">
      <formula>0</formula>
    </cfRule>
    <cfRule type="cellIs" priority="3665" operator="greaterThan" aboveAverage="0" equalAverage="0" bottom="0" percent="0" rank="0" text="" dxfId="3668">
      <formula>0.0000001</formula>
    </cfRule>
  </conditionalFormatting>
  <conditionalFormatting sqref="Q41">
    <cfRule type="cellIs" priority="3666" operator="equal" aboveAverage="0" equalAverage="0" bottom="0" percent="0" rank="0" text="" dxfId="3669">
      <formula>0</formula>
    </cfRule>
    <cfRule type="cellIs" priority="3667" operator="greaterThan" aboveAverage="0" equalAverage="0" bottom="0" percent="0" rank="0" text="" dxfId="3670">
      <formula>0.0000001</formula>
    </cfRule>
  </conditionalFormatting>
  <conditionalFormatting sqref="Q41">
    <cfRule type="cellIs" priority="3668" operator="equal" aboveAverage="0" equalAverage="0" bottom="0" percent="0" rank="0" text="" dxfId="3671">
      <formula>0</formula>
    </cfRule>
    <cfRule type="cellIs" priority="3669" operator="greaterThan" aboveAverage="0" equalAverage="0" bottom="0" percent="0" rank="0" text="" dxfId="3672">
      <formula>0.0000001</formula>
    </cfRule>
  </conditionalFormatting>
  <conditionalFormatting sqref="Q41">
    <cfRule type="cellIs" priority="3670" operator="equal" aboveAverage="0" equalAverage="0" bottom="0" percent="0" rank="0" text="" dxfId="3673">
      <formula>0</formula>
    </cfRule>
    <cfRule type="cellIs" priority="3671" operator="greaterThan" aboveAverage="0" equalAverage="0" bottom="0" percent="0" rank="0" text="" dxfId="3674">
      <formula>0.0000001</formula>
    </cfRule>
  </conditionalFormatting>
  <conditionalFormatting sqref="R41">
    <cfRule type="cellIs" priority="3672" operator="equal" aboveAverage="0" equalAverage="0" bottom="0" percent="0" rank="0" text="" dxfId="3675">
      <formula>0</formula>
    </cfRule>
    <cfRule type="cellIs" priority="3673" operator="greaterThan" aboveAverage="0" equalAverage="0" bottom="0" percent="0" rank="0" text="" dxfId="3676">
      <formula>0.0000001</formula>
    </cfRule>
  </conditionalFormatting>
  <conditionalFormatting sqref="R41">
    <cfRule type="cellIs" priority="3674" operator="equal" aboveAverage="0" equalAverage="0" bottom="0" percent="0" rank="0" text="" dxfId="3677">
      <formula>0</formula>
    </cfRule>
    <cfRule type="cellIs" priority="3675" operator="greaterThan" aboveAverage="0" equalAverage="0" bottom="0" percent="0" rank="0" text="" dxfId="3678">
      <formula>0.0000001</formula>
    </cfRule>
  </conditionalFormatting>
  <conditionalFormatting sqref="R41">
    <cfRule type="cellIs" priority="3676" operator="equal" aboveAverage="0" equalAverage="0" bottom="0" percent="0" rank="0" text="" dxfId="3679">
      <formula>0</formula>
    </cfRule>
    <cfRule type="cellIs" priority="3677" operator="greaterThan" aboveAverage="0" equalAverage="0" bottom="0" percent="0" rank="0" text="" dxfId="3680">
      <formula>0.0000001</formula>
    </cfRule>
  </conditionalFormatting>
  <conditionalFormatting sqref="R41">
    <cfRule type="cellIs" priority="3678" operator="equal" aboveAverage="0" equalAverage="0" bottom="0" percent="0" rank="0" text="" dxfId="3681">
      <formula>0</formula>
    </cfRule>
    <cfRule type="cellIs" priority="3679" operator="greaterThan" aboveAverage="0" equalAverage="0" bottom="0" percent="0" rank="0" text="" dxfId="3682">
      <formula>0.0000001</formula>
    </cfRule>
  </conditionalFormatting>
  <conditionalFormatting sqref="R41">
    <cfRule type="cellIs" priority="3680" operator="equal" aboveAverage="0" equalAverage="0" bottom="0" percent="0" rank="0" text="" dxfId="3683">
      <formula>0</formula>
    </cfRule>
    <cfRule type="cellIs" priority="3681" operator="greaterThan" aboveAverage="0" equalAverage="0" bottom="0" percent="0" rank="0" text="" dxfId="3684">
      <formula>0.0000001</formula>
    </cfRule>
  </conditionalFormatting>
  <conditionalFormatting sqref="R41">
    <cfRule type="cellIs" priority="3682" operator="equal" aboveAverage="0" equalAverage="0" bottom="0" percent="0" rank="0" text="" dxfId="3685">
      <formula>0</formula>
    </cfRule>
    <cfRule type="cellIs" priority="3683" operator="greaterThan" aboveAverage="0" equalAverage="0" bottom="0" percent="0" rank="0" text="" dxfId="3686">
      <formula>0.0000001</formula>
    </cfRule>
  </conditionalFormatting>
  <conditionalFormatting sqref="R41">
    <cfRule type="cellIs" priority="3684" operator="equal" aboveAverage="0" equalAverage="0" bottom="0" percent="0" rank="0" text="" dxfId="3687">
      <formula>0</formula>
    </cfRule>
    <cfRule type="cellIs" priority="3685" operator="greaterThan" aboveAverage="0" equalAverage="0" bottom="0" percent="0" rank="0" text="" dxfId="3688">
      <formula>0.0000001</formula>
    </cfRule>
  </conditionalFormatting>
  <conditionalFormatting sqref="R41">
    <cfRule type="cellIs" priority="3686" operator="equal" aboveAverage="0" equalAverage="0" bottom="0" percent="0" rank="0" text="" dxfId="3689">
      <formula>0</formula>
    </cfRule>
    <cfRule type="cellIs" priority="3687" operator="greaterThan" aboveAverage="0" equalAverage="0" bottom="0" percent="0" rank="0" text="" dxfId="3690">
      <formula>0.0000001</formula>
    </cfRule>
  </conditionalFormatting>
  <conditionalFormatting sqref="S41">
    <cfRule type="cellIs" priority="3688" operator="equal" aboveAverage="0" equalAverage="0" bottom="0" percent="0" rank="0" text="" dxfId="3691">
      <formula>0</formula>
    </cfRule>
    <cfRule type="cellIs" priority="3689" operator="greaterThan" aboveAverage="0" equalAverage="0" bottom="0" percent="0" rank="0" text="" dxfId="3692">
      <formula>0.0000001</formula>
    </cfRule>
  </conditionalFormatting>
  <conditionalFormatting sqref="S41">
    <cfRule type="cellIs" priority="3690" operator="equal" aboveAverage="0" equalAverage="0" bottom="0" percent="0" rank="0" text="" dxfId="3693">
      <formula>0</formula>
    </cfRule>
    <cfRule type="cellIs" priority="3691" operator="greaterThan" aboveAverage="0" equalAverage="0" bottom="0" percent="0" rank="0" text="" dxfId="3694">
      <formula>0.0000001</formula>
    </cfRule>
  </conditionalFormatting>
  <conditionalFormatting sqref="S41">
    <cfRule type="cellIs" priority="3692" operator="equal" aboveAverage="0" equalAverage="0" bottom="0" percent="0" rank="0" text="" dxfId="3695">
      <formula>0</formula>
    </cfRule>
    <cfRule type="cellIs" priority="3693" operator="greaterThan" aboveAverage="0" equalAverage="0" bottom="0" percent="0" rank="0" text="" dxfId="3696">
      <formula>0.0000001</formula>
    </cfRule>
  </conditionalFormatting>
  <conditionalFormatting sqref="S41">
    <cfRule type="cellIs" priority="3694" operator="equal" aboveAverage="0" equalAverage="0" bottom="0" percent="0" rank="0" text="" dxfId="3697">
      <formula>0</formula>
    </cfRule>
    <cfRule type="cellIs" priority="3695" operator="greaterThan" aboveAverage="0" equalAverage="0" bottom="0" percent="0" rank="0" text="" dxfId="3698">
      <formula>0.0000001</formula>
    </cfRule>
  </conditionalFormatting>
  <conditionalFormatting sqref="S41">
    <cfRule type="cellIs" priority="3696" operator="equal" aboveAverage="0" equalAverage="0" bottom="0" percent="0" rank="0" text="" dxfId="3699">
      <formula>0</formula>
    </cfRule>
    <cfRule type="cellIs" priority="3697" operator="greaterThan" aboveAverage="0" equalAverage="0" bottom="0" percent="0" rank="0" text="" dxfId="3700">
      <formula>0.0000001</formula>
    </cfRule>
  </conditionalFormatting>
  <conditionalFormatting sqref="S41">
    <cfRule type="cellIs" priority="3698" operator="equal" aboveAverage="0" equalAverage="0" bottom="0" percent="0" rank="0" text="" dxfId="3701">
      <formula>0</formula>
    </cfRule>
    <cfRule type="cellIs" priority="3699" operator="greaterThan" aboveAverage="0" equalAverage="0" bottom="0" percent="0" rank="0" text="" dxfId="3702">
      <formula>0.0000001</formula>
    </cfRule>
  </conditionalFormatting>
  <conditionalFormatting sqref="S41">
    <cfRule type="cellIs" priority="3700" operator="equal" aboveAverage="0" equalAverage="0" bottom="0" percent="0" rank="0" text="" dxfId="3703">
      <formula>0</formula>
    </cfRule>
    <cfRule type="cellIs" priority="3701" operator="greaterThan" aboveAverage="0" equalAverage="0" bottom="0" percent="0" rank="0" text="" dxfId="3704">
      <formula>0.0000001</formula>
    </cfRule>
  </conditionalFormatting>
  <conditionalFormatting sqref="S41">
    <cfRule type="cellIs" priority="3702" operator="equal" aboveAverage="0" equalAverage="0" bottom="0" percent="0" rank="0" text="" dxfId="3705">
      <formula>0</formula>
    </cfRule>
    <cfRule type="cellIs" priority="3703" operator="greaterThan" aboveAverage="0" equalAverage="0" bottom="0" percent="0" rank="0" text="" dxfId="3706">
      <formula>0.0000001</formula>
    </cfRule>
  </conditionalFormatting>
  <conditionalFormatting sqref="U41">
    <cfRule type="cellIs" priority="3704" operator="equal" aboveAverage="0" equalAverage="0" bottom="0" percent="0" rank="0" text="" dxfId="3707">
      <formula>0</formula>
    </cfRule>
    <cfRule type="cellIs" priority="3705" operator="greaterThan" aboveAverage="0" equalAverage="0" bottom="0" percent="0" rank="0" text="" dxfId="3708">
      <formula>0.0000001</formula>
    </cfRule>
  </conditionalFormatting>
  <conditionalFormatting sqref="U41">
    <cfRule type="cellIs" priority="3706" operator="equal" aboveAverage="0" equalAverage="0" bottom="0" percent="0" rank="0" text="" dxfId="3709">
      <formula>0</formula>
    </cfRule>
    <cfRule type="cellIs" priority="3707" operator="greaterThan" aboveAverage="0" equalAverage="0" bottom="0" percent="0" rank="0" text="" dxfId="3710">
      <formula>0.0000001</formula>
    </cfRule>
  </conditionalFormatting>
  <conditionalFormatting sqref="U41">
    <cfRule type="cellIs" priority="3708" operator="equal" aboveAverage="0" equalAverage="0" bottom="0" percent="0" rank="0" text="" dxfId="3711">
      <formula>0</formula>
    </cfRule>
    <cfRule type="cellIs" priority="3709" operator="greaterThan" aboveAverage="0" equalAverage="0" bottom="0" percent="0" rank="0" text="" dxfId="3712">
      <formula>0.0000001</formula>
    </cfRule>
  </conditionalFormatting>
  <conditionalFormatting sqref="V41">
    <cfRule type="cellIs" priority="3710" operator="equal" aboveAverage="0" equalAverage="0" bottom="0" percent="0" rank="0" text="" dxfId="3713">
      <formula>0</formula>
    </cfRule>
    <cfRule type="cellIs" priority="3711" operator="greaterThan" aboveAverage="0" equalAverage="0" bottom="0" percent="0" rank="0" text="" dxfId="3714">
      <formula>0.0000001</formula>
    </cfRule>
  </conditionalFormatting>
  <conditionalFormatting sqref="T41">
    <cfRule type="cellIs" priority="3712" operator="equal" aboveAverage="0" equalAverage="0" bottom="0" percent="0" rank="0" text="" dxfId="3715">
      <formula>0</formula>
    </cfRule>
    <cfRule type="cellIs" priority="3713" operator="greaterThan" aboveAverage="0" equalAverage="0" bottom="0" percent="0" rank="0" text="" dxfId="3716">
      <formula>0.0000001</formula>
    </cfRule>
  </conditionalFormatting>
  <conditionalFormatting sqref="T41">
    <cfRule type="cellIs" priority="3714" operator="equal" aboveAverage="0" equalAverage="0" bottom="0" percent="0" rank="0" text="" dxfId="3717">
      <formula>0</formula>
    </cfRule>
    <cfRule type="cellIs" priority="3715" operator="greaterThan" aboveAverage="0" equalAverage="0" bottom="0" percent="0" rank="0" text="" dxfId="3718">
      <formula>0.0000001</formula>
    </cfRule>
  </conditionalFormatting>
  <conditionalFormatting sqref="T41">
    <cfRule type="cellIs" priority="3716" operator="equal" aboveAverage="0" equalAverage="0" bottom="0" percent="0" rank="0" text="" dxfId="3719">
      <formula>0</formula>
    </cfRule>
    <cfRule type="cellIs" priority="3717" operator="greaterThan" aboveAverage="0" equalAverage="0" bottom="0" percent="0" rank="0" text="" dxfId="3720">
      <formula>0.0000001</formula>
    </cfRule>
  </conditionalFormatting>
  <conditionalFormatting sqref="T41">
    <cfRule type="cellIs" priority="3718" operator="equal" aboveAverage="0" equalAverage="0" bottom="0" percent="0" rank="0" text="" dxfId="3721">
      <formula>0</formula>
    </cfRule>
    <cfRule type="cellIs" priority="3719" operator="greaterThan" aboveAverage="0" equalAverage="0" bottom="0" percent="0" rank="0" text="" dxfId="3722">
      <formula>0.0000001</formula>
    </cfRule>
  </conditionalFormatting>
  <conditionalFormatting sqref="T41">
    <cfRule type="cellIs" priority="3720" operator="equal" aboveAverage="0" equalAverage="0" bottom="0" percent="0" rank="0" text="" dxfId="3723">
      <formula>0</formula>
    </cfRule>
    <cfRule type="cellIs" priority="3721" operator="greaterThan" aboveAverage="0" equalAverage="0" bottom="0" percent="0" rank="0" text="" dxfId="3724">
      <formula>0.0000001</formula>
    </cfRule>
  </conditionalFormatting>
  <conditionalFormatting sqref="U41">
    <cfRule type="cellIs" priority="3722" operator="equal" aboveAverage="0" equalAverage="0" bottom="0" percent="0" rank="0" text="" dxfId="3725">
      <formula>0</formula>
    </cfRule>
    <cfRule type="cellIs" priority="3723" operator="greaterThan" aboveAverage="0" equalAverage="0" bottom="0" percent="0" rank="0" text="" dxfId="3726">
      <formula>0.0000001</formula>
    </cfRule>
  </conditionalFormatting>
  <conditionalFormatting sqref="U41">
    <cfRule type="cellIs" priority="3724" operator="equal" aboveAverage="0" equalAverage="0" bottom="0" percent="0" rank="0" text="" dxfId="3727">
      <formula>0</formula>
    </cfRule>
    <cfRule type="cellIs" priority="3725" operator="greaterThan" aboveAverage="0" equalAverage="0" bottom="0" percent="0" rank="0" text="" dxfId="3728">
      <formula>0.0000001</formula>
    </cfRule>
  </conditionalFormatting>
  <conditionalFormatting sqref="U41">
    <cfRule type="cellIs" priority="3726" operator="equal" aboveAverage="0" equalAverage="0" bottom="0" percent="0" rank="0" text="" dxfId="3729">
      <formula>0</formula>
    </cfRule>
    <cfRule type="cellIs" priority="3727" operator="greaterThan" aboveAverage="0" equalAverage="0" bottom="0" percent="0" rank="0" text="" dxfId="3730">
      <formula>0.0000001</formula>
    </cfRule>
  </conditionalFormatting>
  <conditionalFormatting sqref="U41">
    <cfRule type="cellIs" priority="3728" operator="equal" aboveAverage="0" equalAverage="0" bottom="0" percent="0" rank="0" text="" dxfId="3731">
      <formula>0</formula>
    </cfRule>
    <cfRule type="cellIs" priority="3729" operator="greaterThan" aboveAverage="0" equalAverage="0" bottom="0" percent="0" rank="0" text="" dxfId="3732">
      <formula>0.0000001</formula>
    </cfRule>
  </conditionalFormatting>
  <conditionalFormatting sqref="U41">
    <cfRule type="cellIs" priority="3730" operator="equal" aboveAverage="0" equalAverage="0" bottom="0" percent="0" rank="0" text="" dxfId="3733">
      <formula>0</formula>
    </cfRule>
    <cfRule type="cellIs" priority="3731" operator="greaterThan" aboveAverage="0" equalAverage="0" bottom="0" percent="0" rank="0" text="" dxfId="3734">
      <formula>0.0000001</formula>
    </cfRule>
  </conditionalFormatting>
  <conditionalFormatting sqref="V41">
    <cfRule type="cellIs" priority="3732" operator="equal" aboveAverage="0" equalAverage="0" bottom="0" percent="0" rank="0" text="" dxfId="3735">
      <formula>0</formula>
    </cfRule>
    <cfRule type="cellIs" priority="3733" operator="greaterThan" aboveAverage="0" equalAverage="0" bottom="0" percent="0" rank="0" text="" dxfId="3736">
      <formula>0.0000001</formula>
    </cfRule>
  </conditionalFormatting>
  <conditionalFormatting sqref="V41">
    <cfRule type="cellIs" priority="3734" operator="equal" aboveAverage="0" equalAverage="0" bottom="0" percent="0" rank="0" text="" dxfId="3737">
      <formula>0</formula>
    </cfRule>
    <cfRule type="cellIs" priority="3735" operator="greaterThan" aboveAverage="0" equalAverage="0" bottom="0" percent="0" rank="0" text="" dxfId="3738">
      <formula>0.0000001</formula>
    </cfRule>
  </conditionalFormatting>
  <conditionalFormatting sqref="V41">
    <cfRule type="cellIs" priority="3736" operator="equal" aboveAverage="0" equalAverage="0" bottom="0" percent="0" rank="0" text="" dxfId="3739">
      <formula>0</formula>
    </cfRule>
    <cfRule type="cellIs" priority="3737" operator="greaterThan" aboveAverage="0" equalAverage="0" bottom="0" percent="0" rank="0" text="" dxfId="3740">
      <formula>0.0000001</formula>
    </cfRule>
  </conditionalFormatting>
  <conditionalFormatting sqref="V41">
    <cfRule type="cellIs" priority="3738" operator="equal" aboveAverage="0" equalAverage="0" bottom="0" percent="0" rank="0" text="" dxfId="3741">
      <formula>0</formula>
    </cfRule>
    <cfRule type="cellIs" priority="3739" operator="greaterThan" aboveAverage="0" equalAverage="0" bottom="0" percent="0" rank="0" text="" dxfId="3742">
      <formula>0.0000001</formula>
    </cfRule>
  </conditionalFormatting>
  <conditionalFormatting sqref="V41">
    <cfRule type="cellIs" priority="3740" operator="equal" aboveAverage="0" equalAverage="0" bottom="0" percent="0" rank="0" text="" dxfId="3743">
      <formula>0</formula>
    </cfRule>
    <cfRule type="cellIs" priority="3741" operator="greaterThan" aboveAverage="0" equalAverage="0" bottom="0" percent="0" rank="0" text="" dxfId="3744">
      <formula>0.0000001</formula>
    </cfRule>
  </conditionalFormatting>
  <conditionalFormatting sqref="V41">
    <cfRule type="cellIs" priority="3742" operator="equal" aboveAverage="0" equalAverage="0" bottom="0" percent="0" rank="0" text="" dxfId="3745">
      <formula>0</formula>
    </cfRule>
    <cfRule type="cellIs" priority="3743" operator="greaterThan" aboveAverage="0" equalAverage="0" bottom="0" percent="0" rank="0" text="" dxfId="3746">
      <formula>0.0000001</formula>
    </cfRule>
  </conditionalFormatting>
  <conditionalFormatting sqref="V41">
    <cfRule type="cellIs" priority="3744" operator="equal" aboveAverage="0" equalAverage="0" bottom="0" percent="0" rank="0" text="" dxfId="3747">
      <formula>0</formula>
    </cfRule>
    <cfRule type="cellIs" priority="3745" operator="greaterThan" aboveAverage="0" equalAverage="0" bottom="0" percent="0" rank="0" text="" dxfId="3748">
      <formula>0.0000001</formula>
    </cfRule>
  </conditionalFormatting>
  <conditionalFormatting sqref="E43">
    <cfRule type="cellIs" priority="3746" operator="equal" aboveAverage="0" equalAverage="0" bottom="0" percent="0" rank="0" text="" dxfId="3749">
      <formula>0</formula>
    </cfRule>
    <cfRule type="cellIs" priority="3747" operator="greaterThan" aboveAverage="0" equalAverage="0" bottom="0" percent="0" rank="0" text="" dxfId="3750">
      <formula>0.0000001</formula>
    </cfRule>
  </conditionalFormatting>
  <conditionalFormatting sqref="E43">
    <cfRule type="cellIs" priority="3748" operator="equal" aboveAverage="0" equalAverage="0" bottom="0" percent="0" rank="0" text="" dxfId="3751">
      <formula>0</formula>
    </cfRule>
    <cfRule type="cellIs" priority="3749" operator="greaterThan" aboveAverage="0" equalAverage="0" bottom="0" percent="0" rank="0" text="" dxfId="3752">
      <formula>0.0000001</formula>
    </cfRule>
  </conditionalFormatting>
  <conditionalFormatting sqref="E43">
    <cfRule type="cellIs" priority="3750" operator="equal" aboveAverage="0" equalAverage="0" bottom="0" percent="0" rank="0" text="" dxfId="3753">
      <formula>0</formula>
    </cfRule>
    <cfRule type="cellIs" priority="3751" operator="greaterThan" aboveAverage="0" equalAverage="0" bottom="0" percent="0" rank="0" text="" dxfId="3754">
      <formula>0.0000001</formula>
    </cfRule>
  </conditionalFormatting>
  <conditionalFormatting sqref="E43">
    <cfRule type="cellIs" priority="3752" operator="equal" aboveAverage="0" equalAverage="0" bottom="0" percent="0" rank="0" text="" dxfId="3755">
      <formula>0</formula>
    </cfRule>
    <cfRule type="cellIs" priority="3753" operator="greaterThan" aboveAverage="0" equalAverage="0" bottom="0" percent="0" rank="0" text="" dxfId="3756">
      <formula>0.0000001</formula>
    </cfRule>
  </conditionalFormatting>
  <conditionalFormatting sqref="E43">
    <cfRule type="cellIs" priority="3754" operator="equal" aboveAverage="0" equalAverage="0" bottom="0" percent="0" rank="0" text="" dxfId="3757">
      <formula>0</formula>
    </cfRule>
    <cfRule type="cellIs" priority="3755" operator="greaterThan" aboveAverage="0" equalAverage="0" bottom="0" percent="0" rank="0" text="" dxfId="3758">
      <formula>0.0000001</formula>
    </cfRule>
  </conditionalFormatting>
  <conditionalFormatting sqref="E43">
    <cfRule type="cellIs" priority="3756" operator="equal" aboveAverage="0" equalAverage="0" bottom="0" percent="0" rank="0" text="" dxfId="3759">
      <formula>0</formula>
    </cfRule>
    <cfRule type="cellIs" priority="3757" operator="greaterThan" aboveAverage="0" equalAverage="0" bottom="0" percent="0" rank="0" text="" dxfId="3760">
      <formula>0.0000001</formula>
    </cfRule>
  </conditionalFormatting>
  <conditionalFormatting sqref="E43">
    <cfRule type="cellIs" priority="3758" operator="equal" aboveAverage="0" equalAverage="0" bottom="0" percent="0" rank="0" text="" dxfId="3761">
      <formula>0</formula>
    </cfRule>
    <cfRule type="cellIs" priority="3759" operator="greaterThan" aboveAverage="0" equalAverage="0" bottom="0" percent="0" rank="0" text="" dxfId="3762">
      <formula>0.0000001</formula>
    </cfRule>
  </conditionalFormatting>
  <conditionalFormatting sqref="E43">
    <cfRule type="cellIs" priority="3760" operator="equal" aboveAverage="0" equalAverage="0" bottom="0" percent="0" rank="0" text="" dxfId="3763">
      <formula>0</formula>
    </cfRule>
    <cfRule type="cellIs" priority="3761" operator="greaterThan" aboveAverage="0" equalAverage="0" bottom="0" percent="0" rank="0" text="" dxfId="3764">
      <formula>0.0000001</formula>
    </cfRule>
  </conditionalFormatting>
  <conditionalFormatting sqref="F43">
    <cfRule type="cellIs" priority="3762" operator="equal" aboveAverage="0" equalAverage="0" bottom="0" percent="0" rank="0" text="" dxfId="3765">
      <formula>0</formula>
    </cfRule>
    <cfRule type="cellIs" priority="3763" operator="greaterThan" aboveAverage="0" equalAverage="0" bottom="0" percent="0" rank="0" text="" dxfId="3766">
      <formula>0.0000001</formula>
    </cfRule>
  </conditionalFormatting>
  <conditionalFormatting sqref="F43">
    <cfRule type="cellIs" priority="3764" operator="equal" aboveAverage="0" equalAverage="0" bottom="0" percent="0" rank="0" text="" dxfId="3767">
      <formula>0</formula>
    </cfRule>
    <cfRule type="cellIs" priority="3765" operator="greaterThan" aboveAverage="0" equalAverage="0" bottom="0" percent="0" rank="0" text="" dxfId="3768">
      <formula>0.0000001</formula>
    </cfRule>
  </conditionalFormatting>
  <conditionalFormatting sqref="F43">
    <cfRule type="cellIs" priority="3766" operator="equal" aboveAverage="0" equalAverage="0" bottom="0" percent="0" rank="0" text="" dxfId="3769">
      <formula>0</formula>
    </cfRule>
    <cfRule type="cellIs" priority="3767" operator="greaterThan" aboveAverage="0" equalAverage="0" bottom="0" percent="0" rank="0" text="" dxfId="3770">
      <formula>0.0000001</formula>
    </cfRule>
  </conditionalFormatting>
  <conditionalFormatting sqref="F43">
    <cfRule type="cellIs" priority="3768" operator="equal" aboveAverage="0" equalAverage="0" bottom="0" percent="0" rank="0" text="" dxfId="3771">
      <formula>0</formula>
    </cfRule>
    <cfRule type="cellIs" priority="3769" operator="greaterThan" aboveAverage="0" equalAverage="0" bottom="0" percent="0" rank="0" text="" dxfId="3772">
      <formula>0.0000001</formula>
    </cfRule>
  </conditionalFormatting>
  <conditionalFormatting sqref="F43">
    <cfRule type="cellIs" priority="3770" operator="equal" aboveAverage="0" equalAverage="0" bottom="0" percent="0" rank="0" text="" dxfId="3773">
      <formula>0</formula>
    </cfRule>
    <cfRule type="cellIs" priority="3771" operator="greaterThan" aboveAverage="0" equalAverage="0" bottom="0" percent="0" rank="0" text="" dxfId="3774">
      <formula>0.0000001</formula>
    </cfRule>
  </conditionalFormatting>
  <conditionalFormatting sqref="F43">
    <cfRule type="cellIs" priority="3772" operator="equal" aboveAverage="0" equalAverage="0" bottom="0" percent="0" rank="0" text="" dxfId="3775">
      <formula>0</formula>
    </cfRule>
    <cfRule type="cellIs" priority="3773" operator="greaterThan" aboveAverage="0" equalAverage="0" bottom="0" percent="0" rank="0" text="" dxfId="3776">
      <formula>0.0000001</formula>
    </cfRule>
  </conditionalFormatting>
  <conditionalFormatting sqref="F43">
    <cfRule type="cellIs" priority="3774" operator="equal" aboveAverage="0" equalAverage="0" bottom="0" percent="0" rank="0" text="" dxfId="3777">
      <formula>0</formula>
    </cfRule>
    <cfRule type="cellIs" priority="3775" operator="greaterThan" aboveAverage="0" equalAverage="0" bottom="0" percent="0" rank="0" text="" dxfId="3778">
      <formula>0.0000001</formula>
    </cfRule>
  </conditionalFormatting>
  <conditionalFormatting sqref="F43">
    <cfRule type="cellIs" priority="3776" operator="equal" aboveAverage="0" equalAverage="0" bottom="0" percent="0" rank="0" text="" dxfId="3779">
      <formula>0</formula>
    </cfRule>
    <cfRule type="cellIs" priority="3777" operator="greaterThan" aboveAverage="0" equalAverage="0" bottom="0" percent="0" rank="0" text="" dxfId="3780">
      <formula>0.0000001</formula>
    </cfRule>
  </conditionalFormatting>
  <conditionalFormatting sqref="T43">
    <cfRule type="cellIs" priority="3778" operator="equal" aboveAverage="0" equalAverage="0" bottom="0" percent="0" rank="0" text="" dxfId="3781">
      <formula>0</formula>
    </cfRule>
    <cfRule type="cellIs" priority="3779" operator="greaterThan" aboveAverage="0" equalAverage="0" bottom="0" percent="0" rank="0" text="" dxfId="3782">
      <formula>0.0000001</formula>
    </cfRule>
  </conditionalFormatting>
  <conditionalFormatting sqref="T43">
    <cfRule type="cellIs" priority="3780" operator="equal" aboveAverage="0" equalAverage="0" bottom="0" percent="0" rank="0" text="" dxfId="3783">
      <formula>0</formula>
    </cfRule>
    <cfRule type="cellIs" priority="3781" operator="greaterThan" aboveAverage="0" equalAverage="0" bottom="0" percent="0" rank="0" text="" dxfId="3784">
      <formula>0.0000001</formula>
    </cfRule>
  </conditionalFormatting>
  <conditionalFormatting sqref="T43">
    <cfRule type="cellIs" priority="3782" operator="equal" aboveAverage="0" equalAverage="0" bottom="0" percent="0" rank="0" text="" dxfId="3785">
      <formula>0</formula>
    </cfRule>
    <cfRule type="cellIs" priority="3783" operator="greaterThan" aboveAverage="0" equalAverage="0" bottom="0" percent="0" rank="0" text="" dxfId="3786">
      <formula>0.0000001</formula>
    </cfRule>
  </conditionalFormatting>
  <conditionalFormatting sqref="G43">
    <cfRule type="cellIs" priority="3784" operator="equal" aboveAverage="0" equalAverage="0" bottom="0" percent="0" rank="0" text="" dxfId="3787">
      <formula>0</formula>
    </cfRule>
    <cfRule type="cellIs" priority="3785" operator="greaterThan" aboveAverage="0" equalAverage="0" bottom="0" percent="0" rank="0" text="" dxfId="3788">
      <formula>0.0000001</formula>
    </cfRule>
  </conditionalFormatting>
  <conditionalFormatting sqref="G43">
    <cfRule type="cellIs" priority="3786" operator="equal" aboveAverage="0" equalAverage="0" bottom="0" percent="0" rank="0" text="" dxfId="3789">
      <formula>0</formula>
    </cfRule>
    <cfRule type="cellIs" priority="3787" operator="greaterThan" aboveAverage="0" equalAverage="0" bottom="0" percent="0" rank="0" text="" dxfId="3790">
      <formula>0.0000001</formula>
    </cfRule>
  </conditionalFormatting>
  <conditionalFormatting sqref="G43">
    <cfRule type="cellIs" priority="3788" operator="equal" aboveAverage="0" equalAverage="0" bottom="0" percent="0" rank="0" text="" dxfId="3791">
      <formula>0</formula>
    </cfRule>
    <cfRule type="cellIs" priority="3789" operator="greaterThan" aboveAverage="0" equalAverage="0" bottom="0" percent="0" rank="0" text="" dxfId="3792">
      <formula>0.0000001</formula>
    </cfRule>
  </conditionalFormatting>
  <conditionalFormatting sqref="G43">
    <cfRule type="cellIs" priority="3790" operator="equal" aboveAverage="0" equalAverage="0" bottom="0" percent="0" rank="0" text="" dxfId="3793">
      <formula>0</formula>
    </cfRule>
    <cfRule type="cellIs" priority="3791" operator="greaterThan" aboveAverage="0" equalAverage="0" bottom="0" percent="0" rank="0" text="" dxfId="3794">
      <formula>0.0000001</formula>
    </cfRule>
  </conditionalFormatting>
  <conditionalFormatting sqref="G43">
    <cfRule type="cellIs" priority="3792" operator="equal" aboveAverage="0" equalAverage="0" bottom="0" percent="0" rank="0" text="" dxfId="3795">
      <formula>0</formula>
    </cfRule>
    <cfRule type="cellIs" priority="3793" operator="greaterThan" aboveAverage="0" equalAverage="0" bottom="0" percent="0" rank="0" text="" dxfId="3796">
      <formula>0.0000001</formula>
    </cfRule>
  </conditionalFormatting>
  <conditionalFormatting sqref="G43">
    <cfRule type="cellIs" priority="3794" operator="equal" aboveAverage="0" equalAverage="0" bottom="0" percent="0" rank="0" text="" dxfId="3797">
      <formula>0</formula>
    </cfRule>
    <cfRule type="cellIs" priority="3795" operator="greaterThan" aboveAverage="0" equalAverage="0" bottom="0" percent="0" rank="0" text="" dxfId="3798">
      <formula>0.0000001</formula>
    </cfRule>
  </conditionalFormatting>
  <conditionalFormatting sqref="G43">
    <cfRule type="cellIs" priority="3796" operator="equal" aboveAverage="0" equalAverage="0" bottom="0" percent="0" rank="0" text="" dxfId="3799">
      <formula>0</formula>
    </cfRule>
    <cfRule type="cellIs" priority="3797" operator="greaterThan" aboveAverage="0" equalAverage="0" bottom="0" percent="0" rank="0" text="" dxfId="3800">
      <formula>0.0000001</formula>
    </cfRule>
  </conditionalFormatting>
  <conditionalFormatting sqref="G43">
    <cfRule type="cellIs" priority="3798" operator="equal" aboveAverage="0" equalAverage="0" bottom="0" percent="0" rank="0" text="" dxfId="3801">
      <formula>0</formula>
    </cfRule>
    <cfRule type="cellIs" priority="3799" operator="greaterThan" aboveAverage="0" equalAverage="0" bottom="0" percent="0" rank="0" text="" dxfId="3802">
      <formula>0.0000001</formula>
    </cfRule>
  </conditionalFormatting>
  <conditionalFormatting sqref="N43">
    <cfRule type="cellIs" priority="3800" operator="equal" aboveAverage="0" equalAverage="0" bottom="0" percent="0" rank="0" text="" dxfId="3803">
      <formula>0</formula>
    </cfRule>
    <cfRule type="cellIs" priority="3801" operator="greaterThan" aboveAverage="0" equalAverage="0" bottom="0" percent="0" rank="0" text="" dxfId="3804">
      <formula>0.0000001</formula>
    </cfRule>
  </conditionalFormatting>
  <conditionalFormatting sqref="H43">
    <cfRule type="cellIs" priority="3802" operator="equal" aboveAverage="0" equalAverage="0" bottom="0" percent="0" rank="0" text="" dxfId="3805">
      <formula>0</formula>
    </cfRule>
    <cfRule type="cellIs" priority="3803" operator="greaterThan" aboveAverage="0" equalAverage="0" bottom="0" percent="0" rank="0" text="" dxfId="3806">
      <formula>0.0000001</formula>
    </cfRule>
  </conditionalFormatting>
  <conditionalFormatting sqref="H43">
    <cfRule type="cellIs" priority="3804" operator="equal" aboveAverage="0" equalAverage="0" bottom="0" percent="0" rank="0" text="" dxfId="3807">
      <formula>0</formula>
    </cfRule>
    <cfRule type="cellIs" priority="3805" operator="greaterThan" aboveAverage="0" equalAverage="0" bottom="0" percent="0" rank="0" text="" dxfId="3808">
      <formula>0.0000001</formula>
    </cfRule>
  </conditionalFormatting>
  <conditionalFormatting sqref="H43">
    <cfRule type="cellIs" priority="3806" operator="equal" aboveAverage="0" equalAverage="0" bottom="0" percent="0" rank="0" text="" dxfId="3809">
      <formula>0</formula>
    </cfRule>
    <cfRule type="cellIs" priority="3807" operator="greaterThan" aboveAverage="0" equalAverage="0" bottom="0" percent="0" rank="0" text="" dxfId="3810">
      <formula>0.0000001</formula>
    </cfRule>
  </conditionalFormatting>
  <conditionalFormatting sqref="H43">
    <cfRule type="cellIs" priority="3808" operator="equal" aboveAverage="0" equalAverage="0" bottom="0" percent="0" rank="0" text="" dxfId="3811">
      <formula>0</formula>
    </cfRule>
    <cfRule type="cellIs" priority="3809" operator="greaterThan" aboveAverage="0" equalAverage="0" bottom="0" percent="0" rank="0" text="" dxfId="3812">
      <formula>0.0000001</formula>
    </cfRule>
  </conditionalFormatting>
  <conditionalFormatting sqref="H43">
    <cfRule type="cellIs" priority="3810" operator="equal" aboveAverage="0" equalAverage="0" bottom="0" percent="0" rank="0" text="" dxfId="3813">
      <formula>0</formula>
    </cfRule>
    <cfRule type="cellIs" priority="3811" operator="greaterThan" aboveAverage="0" equalAverage="0" bottom="0" percent="0" rank="0" text="" dxfId="3814">
      <formula>0.0000001</formula>
    </cfRule>
  </conditionalFormatting>
  <conditionalFormatting sqref="H43">
    <cfRule type="cellIs" priority="3812" operator="equal" aboveAverage="0" equalAverage="0" bottom="0" percent="0" rank="0" text="" dxfId="3815">
      <formula>0</formula>
    </cfRule>
    <cfRule type="cellIs" priority="3813" operator="greaterThan" aboveAverage="0" equalAverage="0" bottom="0" percent="0" rank="0" text="" dxfId="3816">
      <formula>0.0000001</formula>
    </cfRule>
  </conditionalFormatting>
  <conditionalFormatting sqref="H43">
    <cfRule type="cellIs" priority="3814" operator="equal" aboveAverage="0" equalAverage="0" bottom="0" percent="0" rank="0" text="" dxfId="3817">
      <formula>0</formula>
    </cfRule>
    <cfRule type="cellIs" priority="3815" operator="greaterThan" aboveAverage="0" equalAverage="0" bottom="0" percent="0" rank="0" text="" dxfId="3818">
      <formula>0.0000001</formula>
    </cfRule>
  </conditionalFormatting>
  <conditionalFormatting sqref="H43">
    <cfRule type="cellIs" priority="3816" operator="equal" aboveAverage="0" equalAverage="0" bottom="0" percent="0" rank="0" text="" dxfId="3819">
      <formula>0</formula>
    </cfRule>
    <cfRule type="cellIs" priority="3817" operator="greaterThan" aboveAverage="0" equalAverage="0" bottom="0" percent="0" rank="0" text="" dxfId="3820">
      <formula>0.0000001</formula>
    </cfRule>
  </conditionalFormatting>
  <conditionalFormatting sqref="I43">
    <cfRule type="cellIs" priority="3818" operator="equal" aboveAverage="0" equalAverage="0" bottom="0" percent="0" rank="0" text="" dxfId="3821">
      <formula>0</formula>
    </cfRule>
    <cfRule type="cellIs" priority="3819" operator="greaterThan" aboveAverage="0" equalAverage="0" bottom="0" percent="0" rank="0" text="" dxfId="3822">
      <formula>0.0000001</formula>
    </cfRule>
  </conditionalFormatting>
  <conditionalFormatting sqref="I43">
    <cfRule type="cellIs" priority="3820" operator="equal" aboveAverage="0" equalAverage="0" bottom="0" percent="0" rank="0" text="" dxfId="3823">
      <formula>0</formula>
    </cfRule>
    <cfRule type="cellIs" priority="3821" operator="greaterThan" aboveAverage="0" equalAverage="0" bottom="0" percent="0" rank="0" text="" dxfId="3824">
      <formula>0.0000001</formula>
    </cfRule>
  </conditionalFormatting>
  <conditionalFormatting sqref="I43">
    <cfRule type="cellIs" priority="3822" operator="equal" aboveAverage="0" equalAverage="0" bottom="0" percent="0" rank="0" text="" dxfId="3825">
      <formula>0</formula>
    </cfRule>
    <cfRule type="cellIs" priority="3823" operator="greaterThan" aboveAverage="0" equalAverage="0" bottom="0" percent="0" rank="0" text="" dxfId="3826">
      <formula>0.0000001</formula>
    </cfRule>
  </conditionalFormatting>
  <conditionalFormatting sqref="I43">
    <cfRule type="cellIs" priority="3824" operator="equal" aboveAverage="0" equalAverage="0" bottom="0" percent="0" rank="0" text="" dxfId="3827">
      <formula>0</formula>
    </cfRule>
    <cfRule type="cellIs" priority="3825" operator="greaterThan" aboveAverage="0" equalAverage="0" bottom="0" percent="0" rank="0" text="" dxfId="3828">
      <formula>0.0000001</formula>
    </cfRule>
  </conditionalFormatting>
  <conditionalFormatting sqref="I43">
    <cfRule type="cellIs" priority="3826" operator="equal" aboveAverage="0" equalAverage="0" bottom="0" percent="0" rank="0" text="" dxfId="3829">
      <formula>0</formula>
    </cfRule>
    <cfRule type="cellIs" priority="3827" operator="greaterThan" aboveAverage="0" equalAverage="0" bottom="0" percent="0" rank="0" text="" dxfId="3830">
      <formula>0.0000001</formula>
    </cfRule>
  </conditionalFormatting>
  <conditionalFormatting sqref="I43">
    <cfRule type="cellIs" priority="3828" operator="equal" aboveAverage="0" equalAverage="0" bottom="0" percent="0" rank="0" text="" dxfId="3831">
      <formula>0</formula>
    </cfRule>
    <cfRule type="cellIs" priority="3829" operator="greaterThan" aboveAverage="0" equalAverage="0" bottom="0" percent="0" rank="0" text="" dxfId="3832">
      <formula>0.0000001</formula>
    </cfRule>
  </conditionalFormatting>
  <conditionalFormatting sqref="I43">
    <cfRule type="cellIs" priority="3830" operator="equal" aboveAverage="0" equalAverage="0" bottom="0" percent="0" rank="0" text="" dxfId="3833">
      <formula>0</formula>
    </cfRule>
    <cfRule type="cellIs" priority="3831" operator="greaterThan" aboveAverage="0" equalAverage="0" bottom="0" percent="0" rank="0" text="" dxfId="3834">
      <formula>0.0000001</formula>
    </cfRule>
  </conditionalFormatting>
  <conditionalFormatting sqref="I43">
    <cfRule type="cellIs" priority="3832" operator="equal" aboveAverage="0" equalAverage="0" bottom="0" percent="0" rank="0" text="" dxfId="3835">
      <formula>0</formula>
    </cfRule>
    <cfRule type="cellIs" priority="3833" operator="greaterThan" aboveAverage="0" equalAverage="0" bottom="0" percent="0" rank="0" text="" dxfId="3836">
      <formula>0.0000001</formula>
    </cfRule>
  </conditionalFormatting>
  <conditionalFormatting sqref="O43">
    <cfRule type="cellIs" priority="3834" operator="equal" aboveAverage="0" equalAverage="0" bottom="0" percent="0" rank="0" text="" dxfId="3837">
      <formula>0</formula>
    </cfRule>
    <cfRule type="cellIs" priority="3835" operator="greaterThan" aboveAverage="0" equalAverage="0" bottom="0" percent="0" rank="0" text="" dxfId="3838">
      <formula>0.0000001</formula>
    </cfRule>
  </conditionalFormatting>
  <conditionalFormatting sqref="O43">
    <cfRule type="cellIs" priority="3836" operator="equal" aboveAverage="0" equalAverage="0" bottom="0" percent="0" rank="0" text="" dxfId="3839">
      <formula>0</formula>
    </cfRule>
    <cfRule type="cellIs" priority="3837" operator="greaterThan" aboveAverage="0" equalAverage="0" bottom="0" percent="0" rank="0" text="" dxfId="3840">
      <formula>0.0000001</formula>
    </cfRule>
  </conditionalFormatting>
  <conditionalFormatting sqref="O43">
    <cfRule type="cellIs" priority="3838" operator="equal" aboveAverage="0" equalAverage="0" bottom="0" percent="0" rank="0" text="" dxfId="3841">
      <formula>0</formula>
    </cfRule>
    <cfRule type="cellIs" priority="3839" operator="greaterThan" aboveAverage="0" equalAverage="0" bottom="0" percent="0" rank="0" text="" dxfId="3842">
      <formula>0.0000001</formula>
    </cfRule>
  </conditionalFormatting>
  <conditionalFormatting sqref="J43">
    <cfRule type="cellIs" priority="3840" operator="equal" aboveAverage="0" equalAverage="0" bottom="0" percent="0" rank="0" text="" dxfId="3843">
      <formula>0</formula>
    </cfRule>
    <cfRule type="cellIs" priority="3841" operator="greaterThan" aboveAverage="0" equalAverage="0" bottom="0" percent="0" rank="0" text="" dxfId="3844">
      <formula>0.0000001</formula>
    </cfRule>
  </conditionalFormatting>
  <conditionalFormatting sqref="J43">
    <cfRule type="cellIs" priority="3842" operator="equal" aboveAverage="0" equalAverage="0" bottom="0" percent="0" rank="0" text="" dxfId="3845">
      <formula>0</formula>
    </cfRule>
    <cfRule type="cellIs" priority="3843" operator="greaterThan" aboveAverage="0" equalAverage="0" bottom="0" percent="0" rank="0" text="" dxfId="3846">
      <formula>0.0000001</formula>
    </cfRule>
  </conditionalFormatting>
  <conditionalFormatting sqref="J43">
    <cfRule type="cellIs" priority="3844" operator="equal" aboveAverage="0" equalAverage="0" bottom="0" percent="0" rank="0" text="" dxfId="3847">
      <formula>0</formula>
    </cfRule>
    <cfRule type="cellIs" priority="3845" operator="greaterThan" aboveAverage="0" equalAverage="0" bottom="0" percent="0" rank="0" text="" dxfId="3848">
      <formula>0.0000001</formula>
    </cfRule>
  </conditionalFormatting>
  <conditionalFormatting sqref="J43">
    <cfRule type="cellIs" priority="3846" operator="equal" aboveAverage="0" equalAverage="0" bottom="0" percent="0" rank="0" text="" dxfId="3849">
      <formula>0</formula>
    </cfRule>
    <cfRule type="cellIs" priority="3847" operator="greaterThan" aboveAverage="0" equalAverage="0" bottom="0" percent="0" rank="0" text="" dxfId="3850">
      <formula>0.0000001</formula>
    </cfRule>
  </conditionalFormatting>
  <conditionalFormatting sqref="J43">
    <cfRule type="cellIs" priority="3848" operator="equal" aboveAverage="0" equalAverage="0" bottom="0" percent="0" rank="0" text="" dxfId="3851">
      <formula>0</formula>
    </cfRule>
    <cfRule type="cellIs" priority="3849" operator="greaterThan" aboveAverage="0" equalAverage="0" bottom="0" percent="0" rank="0" text="" dxfId="3852">
      <formula>0.0000001</formula>
    </cfRule>
  </conditionalFormatting>
  <conditionalFormatting sqref="J43">
    <cfRule type="cellIs" priority="3850" operator="equal" aboveAverage="0" equalAverage="0" bottom="0" percent="0" rank="0" text="" dxfId="3853">
      <formula>0</formula>
    </cfRule>
    <cfRule type="cellIs" priority="3851" operator="greaterThan" aboveAverage="0" equalAverage="0" bottom="0" percent="0" rank="0" text="" dxfId="3854">
      <formula>0.0000001</formula>
    </cfRule>
  </conditionalFormatting>
  <conditionalFormatting sqref="J43">
    <cfRule type="cellIs" priority="3852" operator="equal" aboveAverage="0" equalAverage="0" bottom="0" percent="0" rank="0" text="" dxfId="3855">
      <formula>0</formula>
    </cfRule>
    <cfRule type="cellIs" priority="3853" operator="greaterThan" aboveAverage="0" equalAverage="0" bottom="0" percent="0" rank="0" text="" dxfId="3856">
      <formula>0.0000001</formula>
    </cfRule>
  </conditionalFormatting>
  <conditionalFormatting sqref="J43">
    <cfRule type="cellIs" priority="3854" operator="equal" aboveAverage="0" equalAverage="0" bottom="0" percent="0" rank="0" text="" dxfId="3857">
      <formula>0</formula>
    </cfRule>
    <cfRule type="cellIs" priority="3855" operator="greaterThan" aboveAverage="0" equalAverage="0" bottom="0" percent="0" rank="0" text="" dxfId="3858">
      <formula>0.0000001</formula>
    </cfRule>
  </conditionalFormatting>
  <conditionalFormatting sqref="K43">
    <cfRule type="cellIs" priority="3856" operator="equal" aboveAverage="0" equalAverage="0" bottom="0" percent="0" rank="0" text="" dxfId="3859">
      <formula>0</formula>
    </cfRule>
    <cfRule type="cellIs" priority="3857" operator="greaterThan" aboveAverage="0" equalAverage="0" bottom="0" percent="0" rank="0" text="" dxfId="3860">
      <formula>0.0000001</formula>
    </cfRule>
  </conditionalFormatting>
  <conditionalFormatting sqref="K43">
    <cfRule type="cellIs" priority="3858" operator="equal" aboveAverage="0" equalAverage="0" bottom="0" percent="0" rank="0" text="" dxfId="3861">
      <formula>0</formula>
    </cfRule>
    <cfRule type="cellIs" priority="3859" operator="greaterThan" aboveAverage="0" equalAverage="0" bottom="0" percent="0" rank="0" text="" dxfId="3862">
      <formula>0.0000001</formula>
    </cfRule>
  </conditionalFormatting>
  <conditionalFormatting sqref="K43">
    <cfRule type="cellIs" priority="3860" operator="equal" aboveAverage="0" equalAverage="0" bottom="0" percent="0" rank="0" text="" dxfId="3863">
      <formula>0</formula>
    </cfRule>
    <cfRule type="cellIs" priority="3861" operator="greaterThan" aboveAverage="0" equalAverage="0" bottom="0" percent="0" rank="0" text="" dxfId="3864">
      <formula>0.0000001</formula>
    </cfRule>
  </conditionalFormatting>
  <conditionalFormatting sqref="K43">
    <cfRule type="cellIs" priority="3862" operator="equal" aboveAverage="0" equalAverage="0" bottom="0" percent="0" rank="0" text="" dxfId="3865">
      <formula>0</formula>
    </cfRule>
    <cfRule type="cellIs" priority="3863" operator="greaterThan" aboveAverage="0" equalAverage="0" bottom="0" percent="0" rank="0" text="" dxfId="3866">
      <formula>0.0000001</formula>
    </cfRule>
  </conditionalFormatting>
  <conditionalFormatting sqref="K43">
    <cfRule type="cellIs" priority="3864" operator="equal" aboveAverage="0" equalAverage="0" bottom="0" percent="0" rank="0" text="" dxfId="3867">
      <formula>0</formula>
    </cfRule>
    <cfRule type="cellIs" priority="3865" operator="greaterThan" aboveAverage="0" equalAverage="0" bottom="0" percent="0" rank="0" text="" dxfId="3868">
      <formula>0.0000001</formula>
    </cfRule>
  </conditionalFormatting>
  <conditionalFormatting sqref="K43">
    <cfRule type="cellIs" priority="3866" operator="equal" aboveAverage="0" equalAverage="0" bottom="0" percent="0" rank="0" text="" dxfId="3869">
      <formula>0</formula>
    </cfRule>
    <cfRule type="cellIs" priority="3867" operator="greaterThan" aboveAverage="0" equalAverage="0" bottom="0" percent="0" rank="0" text="" dxfId="3870">
      <formula>0.0000001</formula>
    </cfRule>
  </conditionalFormatting>
  <conditionalFormatting sqref="K43">
    <cfRule type="cellIs" priority="3868" operator="equal" aboveAverage="0" equalAverage="0" bottom="0" percent="0" rank="0" text="" dxfId="3871">
      <formula>0</formula>
    </cfRule>
    <cfRule type="cellIs" priority="3869" operator="greaterThan" aboveAverage="0" equalAverage="0" bottom="0" percent="0" rank="0" text="" dxfId="3872">
      <formula>0.0000001</formula>
    </cfRule>
  </conditionalFormatting>
  <conditionalFormatting sqref="K43">
    <cfRule type="cellIs" priority="3870" operator="equal" aboveAverage="0" equalAverage="0" bottom="0" percent="0" rank="0" text="" dxfId="3873">
      <formula>0</formula>
    </cfRule>
    <cfRule type="cellIs" priority="3871" operator="greaterThan" aboveAverage="0" equalAverage="0" bottom="0" percent="0" rank="0" text="" dxfId="3874">
      <formula>0.0000001</formula>
    </cfRule>
  </conditionalFormatting>
  <conditionalFormatting sqref="P43">
    <cfRule type="cellIs" priority="3872" operator="equal" aboveAverage="0" equalAverage="0" bottom="0" percent="0" rank="0" text="" dxfId="3875">
      <formula>0</formula>
    </cfRule>
    <cfRule type="cellIs" priority="3873" operator="greaterThan" aboveAverage="0" equalAverage="0" bottom="0" percent="0" rank="0" text="" dxfId="3876">
      <formula>0.0000001</formula>
    </cfRule>
  </conditionalFormatting>
  <conditionalFormatting sqref="P43">
    <cfRule type="cellIs" priority="3874" operator="equal" aboveAverage="0" equalAverage="0" bottom="0" percent="0" rank="0" text="" dxfId="3877">
      <formula>0</formula>
    </cfRule>
    <cfRule type="cellIs" priority="3875" operator="greaterThan" aboveAverage="0" equalAverage="0" bottom="0" percent="0" rank="0" text="" dxfId="3878">
      <formula>0.0000001</formula>
    </cfRule>
  </conditionalFormatting>
  <conditionalFormatting sqref="Q43">
    <cfRule type="cellIs" priority="3876" operator="equal" aboveAverage="0" equalAverage="0" bottom="0" percent="0" rank="0" text="" dxfId="3879">
      <formula>0</formula>
    </cfRule>
    <cfRule type="cellIs" priority="3877" operator="greaterThan" aboveAverage="0" equalAverage="0" bottom="0" percent="0" rank="0" text="" dxfId="3880">
      <formula>0.0000001</formula>
    </cfRule>
  </conditionalFormatting>
  <conditionalFormatting sqref="Q43">
    <cfRule type="cellIs" priority="3878" operator="equal" aboveAverage="0" equalAverage="0" bottom="0" percent="0" rank="0" text="" dxfId="3881">
      <formula>0</formula>
    </cfRule>
    <cfRule type="cellIs" priority="3879" operator="greaterThan" aboveAverage="0" equalAverage="0" bottom="0" percent="0" rank="0" text="" dxfId="3882">
      <formula>0.0000001</formula>
    </cfRule>
  </conditionalFormatting>
  <conditionalFormatting sqref="Q43">
    <cfRule type="cellIs" priority="3880" operator="equal" aboveAverage="0" equalAverage="0" bottom="0" percent="0" rank="0" text="" dxfId="3883">
      <formula>0</formula>
    </cfRule>
    <cfRule type="cellIs" priority="3881" operator="greaterThan" aboveAverage="0" equalAverage="0" bottom="0" percent="0" rank="0" text="" dxfId="3884">
      <formula>0.0000001</formula>
    </cfRule>
  </conditionalFormatting>
  <conditionalFormatting sqref="L43">
    <cfRule type="cellIs" priority="3882" operator="equal" aboveAverage="0" equalAverage="0" bottom="0" percent="0" rank="0" text="" dxfId="3885">
      <formula>0</formula>
    </cfRule>
    <cfRule type="cellIs" priority="3883" operator="greaterThan" aboveAverage="0" equalAverage="0" bottom="0" percent="0" rank="0" text="" dxfId="3886">
      <formula>0.0000001</formula>
    </cfRule>
  </conditionalFormatting>
  <conditionalFormatting sqref="L43">
    <cfRule type="cellIs" priority="3884" operator="equal" aboveAverage="0" equalAverage="0" bottom="0" percent="0" rank="0" text="" dxfId="3887">
      <formula>0</formula>
    </cfRule>
    <cfRule type="cellIs" priority="3885" operator="greaterThan" aboveAverage="0" equalAverage="0" bottom="0" percent="0" rank="0" text="" dxfId="3888">
      <formula>0.0000001</formula>
    </cfRule>
  </conditionalFormatting>
  <conditionalFormatting sqref="L43">
    <cfRule type="cellIs" priority="3886" operator="equal" aboveAverage="0" equalAverage="0" bottom="0" percent="0" rank="0" text="" dxfId="3889">
      <formula>0</formula>
    </cfRule>
    <cfRule type="cellIs" priority="3887" operator="greaterThan" aboveAverage="0" equalAverage="0" bottom="0" percent="0" rank="0" text="" dxfId="3890">
      <formula>0.0000001</formula>
    </cfRule>
  </conditionalFormatting>
  <conditionalFormatting sqref="L43">
    <cfRule type="cellIs" priority="3888" operator="equal" aboveAverage="0" equalAverage="0" bottom="0" percent="0" rank="0" text="" dxfId="3891">
      <formula>0</formula>
    </cfRule>
    <cfRule type="cellIs" priority="3889" operator="greaterThan" aboveAverage="0" equalAverage="0" bottom="0" percent="0" rank="0" text="" dxfId="3892">
      <formula>0.0000001</formula>
    </cfRule>
  </conditionalFormatting>
  <conditionalFormatting sqref="L43">
    <cfRule type="cellIs" priority="3890" operator="equal" aboveAverage="0" equalAverage="0" bottom="0" percent="0" rank="0" text="" dxfId="3893">
      <formula>0</formula>
    </cfRule>
    <cfRule type="cellIs" priority="3891" operator="greaterThan" aboveAverage="0" equalAverage="0" bottom="0" percent="0" rank="0" text="" dxfId="3894">
      <formula>0.0000001</formula>
    </cfRule>
  </conditionalFormatting>
  <conditionalFormatting sqref="L43">
    <cfRule type="cellIs" priority="3892" operator="equal" aboveAverage="0" equalAverage="0" bottom="0" percent="0" rank="0" text="" dxfId="3895">
      <formula>0</formula>
    </cfRule>
    <cfRule type="cellIs" priority="3893" operator="greaterThan" aboveAverage="0" equalAverage="0" bottom="0" percent="0" rank="0" text="" dxfId="3896">
      <formula>0.0000001</formula>
    </cfRule>
  </conditionalFormatting>
  <conditionalFormatting sqref="L43">
    <cfRule type="cellIs" priority="3894" operator="equal" aboveAverage="0" equalAverage="0" bottom="0" percent="0" rank="0" text="" dxfId="3897">
      <formula>0</formula>
    </cfRule>
    <cfRule type="cellIs" priority="3895" operator="greaterThan" aboveAverage="0" equalAverage="0" bottom="0" percent="0" rank="0" text="" dxfId="3898">
      <formula>0.0000001</formula>
    </cfRule>
  </conditionalFormatting>
  <conditionalFormatting sqref="L43">
    <cfRule type="cellIs" priority="3896" operator="equal" aboveAverage="0" equalAverage="0" bottom="0" percent="0" rank="0" text="" dxfId="3899">
      <formula>0</formula>
    </cfRule>
    <cfRule type="cellIs" priority="3897" operator="greaterThan" aboveAverage="0" equalAverage="0" bottom="0" percent="0" rank="0" text="" dxfId="3900">
      <formula>0.0000001</formula>
    </cfRule>
  </conditionalFormatting>
  <conditionalFormatting sqref="M43">
    <cfRule type="cellIs" priority="3898" operator="equal" aboveAverage="0" equalAverage="0" bottom="0" percent="0" rank="0" text="" dxfId="3901">
      <formula>0</formula>
    </cfRule>
    <cfRule type="cellIs" priority="3899" operator="greaterThan" aboveAverage="0" equalAverage="0" bottom="0" percent="0" rank="0" text="" dxfId="3902">
      <formula>0.0000001</formula>
    </cfRule>
  </conditionalFormatting>
  <conditionalFormatting sqref="M43">
    <cfRule type="cellIs" priority="3900" operator="equal" aboveAverage="0" equalAverage="0" bottom="0" percent="0" rank="0" text="" dxfId="3903">
      <formula>0</formula>
    </cfRule>
    <cfRule type="cellIs" priority="3901" operator="greaterThan" aboveAverage="0" equalAverage="0" bottom="0" percent="0" rank="0" text="" dxfId="3904">
      <formula>0.0000001</formula>
    </cfRule>
  </conditionalFormatting>
  <conditionalFormatting sqref="M43">
    <cfRule type="cellIs" priority="3902" operator="equal" aboveAverage="0" equalAverage="0" bottom="0" percent="0" rank="0" text="" dxfId="3905">
      <formula>0</formula>
    </cfRule>
    <cfRule type="cellIs" priority="3903" operator="greaterThan" aboveAverage="0" equalAverage="0" bottom="0" percent="0" rank="0" text="" dxfId="3906">
      <formula>0.0000001</formula>
    </cfRule>
  </conditionalFormatting>
  <conditionalFormatting sqref="M43">
    <cfRule type="cellIs" priority="3904" operator="equal" aboveAverage="0" equalAverage="0" bottom="0" percent="0" rank="0" text="" dxfId="3907">
      <formula>0</formula>
    </cfRule>
    <cfRule type="cellIs" priority="3905" operator="greaterThan" aboveAverage="0" equalAverage="0" bottom="0" percent="0" rank="0" text="" dxfId="3908">
      <formula>0.0000001</formula>
    </cfRule>
  </conditionalFormatting>
  <conditionalFormatting sqref="M43">
    <cfRule type="cellIs" priority="3906" operator="equal" aboveAverage="0" equalAverage="0" bottom="0" percent="0" rank="0" text="" dxfId="3909">
      <formula>0</formula>
    </cfRule>
    <cfRule type="cellIs" priority="3907" operator="greaterThan" aboveAverage="0" equalAverage="0" bottom="0" percent="0" rank="0" text="" dxfId="3910">
      <formula>0.0000001</formula>
    </cfRule>
  </conditionalFormatting>
  <conditionalFormatting sqref="M43">
    <cfRule type="cellIs" priority="3908" operator="equal" aboveAverage="0" equalAverage="0" bottom="0" percent="0" rank="0" text="" dxfId="3911">
      <formula>0</formula>
    </cfRule>
    <cfRule type="cellIs" priority="3909" operator="greaterThan" aboveAverage="0" equalAverage="0" bottom="0" percent="0" rank="0" text="" dxfId="3912">
      <formula>0.0000001</formula>
    </cfRule>
  </conditionalFormatting>
  <conditionalFormatting sqref="M43">
    <cfRule type="cellIs" priority="3910" operator="equal" aboveAverage="0" equalAverage="0" bottom="0" percent="0" rank="0" text="" dxfId="3913">
      <formula>0</formula>
    </cfRule>
    <cfRule type="cellIs" priority="3911" operator="greaterThan" aboveAverage="0" equalAverage="0" bottom="0" percent="0" rank="0" text="" dxfId="3914">
      <formula>0.0000001</formula>
    </cfRule>
  </conditionalFormatting>
  <conditionalFormatting sqref="M43">
    <cfRule type="cellIs" priority="3912" operator="equal" aboveAverage="0" equalAverage="0" bottom="0" percent="0" rank="0" text="" dxfId="3915">
      <formula>0</formula>
    </cfRule>
    <cfRule type="cellIs" priority="3913" operator="greaterThan" aboveAverage="0" equalAverage="0" bottom="0" percent="0" rank="0" text="" dxfId="3916">
      <formula>0.0000001</formula>
    </cfRule>
  </conditionalFormatting>
  <conditionalFormatting sqref="N43">
    <cfRule type="cellIs" priority="3914" operator="equal" aboveAverage="0" equalAverage="0" bottom="0" percent="0" rank="0" text="" dxfId="3917">
      <formula>0</formula>
    </cfRule>
    <cfRule type="cellIs" priority="3915" operator="greaterThan" aboveAverage="0" equalAverage="0" bottom="0" percent="0" rank="0" text="" dxfId="3918">
      <formula>0.0000001</formula>
    </cfRule>
  </conditionalFormatting>
  <conditionalFormatting sqref="N43">
    <cfRule type="cellIs" priority="3916" operator="equal" aboveAverage="0" equalAverage="0" bottom="0" percent="0" rank="0" text="" dxfId="3919">
      <formula>0</formula>
    </cfRule>
    <cfRule type="cellIs" priority="3917" operator="greaterThan" aboveAverage="0" equalAverage="0" bottom="0" percent="0" rank="0" text="" dxfId="3920">
      <formula>0.0000001</formula>
    </cfRule>
  </conditionalFormatting>
  <conditionalFormatting sqref="N43">
    <cfRule type="cellIs" priority="3918" operator="equal" aboveAverage="0" equalAverage="0" bottom="0" percent="0" rank="0" text="" dxfId="3921">
      <formula>0</formula>
    </cfRule>
    <cfRule type="cellIs" priority="3919" operator="greaterThan" aboveAverage="0" equalAverage="0" bottom="0" percent="0" rank="0" text="" dxfId="3922">
      <formula>0.0000001</formula>
    </cfRule>
  </conditionalFormatting>
  <conditionalFormatting sqref="N43">
    <cfRule type="cellIs" priority="3920" operator="equal" aboveAverage="0" equalAverage="0" bottom="0" percent="0" rank="0" text="" dxfId="3923">
      <formula>0</formula>
    </cfRule>
    <cfRule type="cellIs" priority="3921" operator="greaterThan" aboveAverage="0" equalAverage="0" bottom="0" percent="0" rank="0" text="" dxfId="3924">
      <formula>0.0000001</formula>
    </cfRule>
  </conditionalFormatting>
  <conditionalFormatting sqref="N43">
    <cfRule type="cellIs" priority="3922" operator="equal" aboveAverage="0" equalAverage="0" bottom="0" percent="0" rank="0" text="" dxfId="3925">
      <formula>0</formula>
    </cfRule>
    <cfRule type="cellIs" priority="3923" operator="greaterThan" aboveAverage="0" equalAverage="0" bottom="0" percent="0" rank="0" text="" dxfId="3926">
      <formula>0.0000001</formula>
    </cfRule>
  </conditionalFormatting>
  <conditionalFormatting sqref="N43">
    <cfRule type="cellIs" priority="3924" operator="equal" aboveAverage="0" equalAverage="0" bottom="0" percent="0" rank="0" text="" dxfId="3927">
      <formula>0</formula>
    </cfRule>
    <cfRule type="cellIs" priority="3925" operator="greaterThan" aboveAverage="0" equalAverage="0" bottom="0" percent="0" rank="0" text="" dxfId="3928">
      <formula>0.0000001</formula>
    </cfRule>
  </conditionalFormatting>
  <conditionalFormatting sqref="N43">
    <cfRule type="cellIs" priority="3926" operator="equal" aboveAverage="0" equalAverage="0" bottom="0" percent="0" rank="0" text="" dxfId="3929">
      <formula>0</formula>
    </cfRule>
    <cfRule type="cellIs" priority="3927" operator="greaterThan" aboveAverage="0" equalAverage="0" bottom="0" percent="0" rank="0" text="" dxfId="3930">
      <formula>0.0000001</formula>
    </cfRule>
  </conditionalFormatting>
  <conditionalFormatting sqref="O43">
    <cfRule type="cellIs" priority="3928" operator="equal" aboveAverage="0" equalAverage="0" bottom="0" percent="0" rank="0" text="" dxfId="3931">
      <formula>0</formula>
    </cfRule>
    <cfRule type="cellIs" priority="3929" operator="greaterThan" aboveAverage="0" equalAverage="0" bottom="0" percent="0" rank="0" text="" dxfId="3932">
      <formula>0.0000001</formula>
    </cfRule>
  </conditionalFormatting>
  <conditionalFormatting sqref="O43">
    <cfRule type="cellIs" priority="3930" operator="equal" aboveAverage="0" equalAverage="0" bottom="0" percent="0" rank="0" text="" dxfId="3933">
      <formula>0</formula>
    </cfRule>
    <cfRule type="cellIs" priority="3931" operator="greaterThan" aboveAverage="0" equalAverage="0" bottom="0" percent="0" rank="0" text="" dxfId="3934">
      <formula>0.0000001</formula>
    </cfRule>
  </conditionalFormatting>
  <conditionalFormatting sqref="O43">
    <cfRule type="cellIs" priority="3932" operator="equal" aboveAverage="0" equalAverage="0" bottom="0" percent="0" rank="0" text="" dxfId="3935">
      <formula>0</formula>
    </cfRule>
    <cfRule type="cellIs" priority="3933" operator="greaterThan" aboveAverage="0" equalAverage="0" bottom="0" percent="0" rank="0" text="" dxfId="3936">
      <formula>0.0000001</formula>
    </cfRule>
  </conditionalFormatting>
  <conditionalFormatting sqref="O43">
    <cfRule type="cellIs" priority="3934" operator="equal" aboveAverage="0" equalAverage="0" bottom="0" percent="0" rank="0" text="" dxfId="3937">
      <formula>0</formula>
    </cfRule>
    <cfRule type="cellIs" priority="3935" operator="greaterThan" aboveAverage="0" equalAverage="0" bottom="0" percent="0" rank="0" text="" dxfId="3938">
      <formula>0.0000001</formula>
    </cfRule>
  </conditionalFormatting>
  <conditionalFormatting sqref="O43">
    <cfRule type="cellIs" priority="3936" operator="equal" aboveAverage="0" equalAverage="0" bottom="0" percent="0" rank="0" text="" dxfId="3939">
      <formula>0</formula>
    </cfRule>
    <cfRule type="cellIs" priority="3937" operator="greaterThan" aboveAverage="0" equalAverage="0" bottom="0" percent="0" rank="0" text="" dxfId="3940">
      <formula>0.0000001</formula>
    </cfRule>
  </conditionalFormatting>
  <conditionalFormatting sqref="P43">
    <cfRule type="cellIs" priority="3938" operator="equal" aboveAverage="0" equalAverage="0" bottom="0" percent="0" rank="0" text="" dxfId="3941">
      <formula>0</formula>
    </cfRule>
    <cfRule type="cellIs" priority="3939" operator="greaterThan" aboveAverage="0" equalAverage="0" bottom="0" percent="0" rank="0" text="" dxfId="3942">
      <formula>0.0000001</formula>
    </cfRule>
  </conditionalFormatting>
  <conditionalFormatting sqref="P43">
    <cfRule type="cellIs" priority="3940" operator="equal" aboveAverage="0" equalAverage="0" bottom="0" percent="0" rank="0" text="" dxfId="3943">
      <formula>0</formula>
    </cfRule>
    <cfRule type="cellIs" priority="3941" operator="greaterThan" aboveAverage="0" equalAverage="0" bottom="0" percent="0" rank="0" text="" dxfId="3944">
      <formula>0.0000001</formula>
    </cfRule>
  </conditionalFormatting>
  <conditionalFormatting sqref="P43">
    <cfRule type="cellIs" priority="3942" operator="equal" aboveAverage="0" equalAverage="0" bottom="0" percent="0" rank="0" text="" dxfId="3945">
      <formula>0</formula>
    </cfRule>
    <cfRule type="cellIs" priority="3943" operator="greaterThan" aboveAverage="0" equalAverage="0" bottom="0" percent="0" rank="0" text="" dxfId="3946">
      <formula>0.0000001</formula>
    </cfRule>
  </conditionalFormatting>
  <conditionalFormatting sqref="P43">
    <cfRule type="cellIs" priority="3944" operator="equal" aboveAverage="0" equalAverage="0" bottom="0" percent="0" rank="0" text="" dxfId="3947">
      <formula>0</formula>
    </cfRule>
    <cfRule type="cellIs" priority="3945" operator="greaterThan" aboveAverage="0" equalAverage="0" bottom="0" percent="0" rank="0" text="" dxfId="3948">
      <formula>0.0000001</formula>
    </cfRule>
  </conditionalFormatting>
  <conditionalFormatting sqref="P43">
    <cfRule type="cellIs" priority="3946" operator="equal" aboveAverage="0" equalAverage="0" bottom="0" percent="0" rank="0" text="" dxfId="3949">
      <formula>0</formula>
    </cfRule>
    <cfRule type="cellIs" priority="3947" operator="greaterThan" aboveAverage="0" equalAverage="0" bottom="0" percent="0" rank="0" text="" dxfId="3950">
      <formula>0.0000001</formula>
    </cfRule>
  </conditionalFormatting>
  <conditionalFormatting sqref="P43">
    <cfRule type="cellIs" priority="3948" operator="equal" aboveAverage="0" equalAverage="0" bottom="0" percent="0" rank="0" text="" dxfId="3951">
      <formula>0</formula>
    </cfRule>
    <cfRule type="cellIs" priority="3949" operator="greaterThan" aboveAverage="0" equalAverage="0" bottom="0" percent="0" rank="0" text="" dxfId="3952">
      <formula>0.0000001</formula>
    </cfRule>
  </conditionalFormatting>
  <conditionalFormatting sqref="Q43">
    <cfRule type="cellIs" priority="3950" operator="equal" aboveAverage="0" equalAverage="0" bottom="0" percent="0" rank="0" text="" dxfId="3953">
      <formula>0</formula>
    </cfRule>
    <cfRule type="cellIs" priority="3951" operator="greaterThan" aboveAverage="0" equalAverage="0" bottom="0" percent="0" rank="0" text="" dxfId="3954">
      <formula>0.0000001</formula>
    </cfRule>
  </conditionalFormatting>
  <conditionalFormatting sqref="Q43">
    <cfRule type="cellIs" priority="3952" operator="equal" aboveAverage="0" equalAverage="0" bottom="0" percent="0" rank="0" text="" dxfId="3955">
      <formula>0</formula>
    </cfRule>
    <cfRule type="cellIs" priority="3953" operator="greaterThan" aboveAverage="0" equalAverage="0" bottom="0" percent="0" rank="0" text="" dxfId="3956">
      <formula>0.0000001</formula>
    </cfRule>
  </conditionalFormatting>
  <conditionalFormatting sqref="Q43">
    <cfRule type="cellIs" priority="3954" operator="equal" aboveAverage="0" equalAverage="0" bottom="0" percent="0" rank="0" text="" dxfId="3957">
      <formula>0</formula>
    </cfRule>
    <cfRule type="cellIs" priority="3955" operator="greaterThan" aboveAverage="0" equalAverage="0" bottom="0" percent="0" rank="0" text="" dxfId="3958">
      <formula>0.0000001</formula>
    </cfRule>
  </conditionalFormatting>
  <conditionalFormatting sqref="Q43">
    <cfRule type="cellIs" priority="3956" operator="equal" aboveAverage="0" equalAverage="0" bottom="0" percent="0" rank="0" text="" dxfId="3959">
      <formula>0</formula>
    </cfRule>
    <cfRule type="cellIs" priority="3957" operator="greaterThan" aboveAverage="0" equalAverage="0" bottom="0" percent="0" rank="0" text="" dxfId="3960">
      <formula>0.0000001</formula>
    </cfRule>
  </conditionalFormatting>
  <conditionalFormatting sqref="Q43">
    <cfRule type="cellIs" priority="3958" operator="equal" aboveAverage="0" equalAverage="0" bottom="0" percent="0" rank="0" text="" dxfId="3961">
      <formula>0</formula>
    </cfRule>
    <cfRule type="cellIs" priority="3959" operator="greaterThan" aboveAverage="0" equalAverage="0" bottom="0" percent="0" rank="0" text="" dxfId="3962">
      <formula>0.0000001</formula>
    </cfRule>
  </conditionalFormatting>
  <conditionalFormatting sqref="R43">
    <cfRule type="cellIs" priority="3960" operator="equal" aboveAverage="0" equalAverage="0" bottom="0" percent="0" rank="0" text="" dxfId="3963">
      <formula>0</formula>
    </cfRule>
    <cfRule type="cellIs" priority="3961" operator="greaterThan" aboveAverage="0" equalAverage="0" bottom="0" percent="0" rank="0" text="" dxfId="3964">
      <formula>0.0000001</formula>
    </cfRule>
  </conditionalFormatting>
  <conditionalFormatting sqref="R43">
    <cfRule type="cellIs" priority="3962" operator="equal" aboveAverage="0" equalAverage="0" bottom="0" percent="0" rank="0" text="" dxfId="3965">
      <formula>0</formula>
    </cfRule>
    <cfRule type="cellIs" priority="3963" operator="greaterThan" aboveAverage="0" equalAverage="0" bottom="0" percent="0" rank="0" text="" dxfId="3966">
      <formula>0.0000001</formula>
    </cfRule>
  </conditionalFormatting>
  <conditionalFormatting sqref="R43">
    <cfRule type="cellIs" priority="3964" operator="equal" aboveAverage="0" equalAverage="0" bottom="0" percent="0" rank="0" text="" dxfId="3967">
      <formula>0</formula>
    </cfRule>
    <cfRule type="cellIs" priority="3965" operator="greaterThan" aboveAverage="0" equalAverage="0" bottom="0" percent="0" rank="0" text="" dxfId="3968">
      <formula>0.0000001</formula>
    </cfRule>
  </conditionalFormatting>
  <conditionalFormatting sqref="R43">
    <cfRule type="cellIs" priority="3966" operator="equal" aboveAverage="0" equalAverage="0" bottom="0" percent="0" rank="0" text="" dxfId="3969">
      <formula>0</formula>
    </cfRule>
    <cfRule type="cellIs" priority="3967" operator="greaterThan" aboveAverage="0" equalAverage="0" bottom="0" percent="0" rank="0" text="" dxfId="3970">
      <formula>0.0000001</formula>
    </cfRule>
  </conditionalFormatting>
  <conditionalFormatting sqref="R43">
    <cfRule type="cellIs" priority="3968" operator="equal" aboveAverage="0" equalAverage="0" bottom="0" percent="0" rank="0" text="" dxfId="3971">
      <formula>0</formula>
    </cfRule>
    <cfRule type="cellIs" priority="3969" operator="greaterThan" aboveAverage="0" equalAverage="0" bottom="0" percent="0" rank="0" text="" dxfId="3972">
      <formula>0.0000001</formula>
    </cfRule>
  </conditionalFormatting>
  <conditionalFormatting sqref="R43">
    <cfRule type="cellIs" priority="3970" operator="equal" aboveAverage="0" equalAverage="0" bottom="0" percent="0" rank="0" text="" dxfId="3973">
      <formula>0</formula>
    </cfRule>
    <cfRule type="cellIs" priority="3971" operator="greaterThan" aboveAverage="0" equalAverage="0" bottom="0" percent="0" rank="0" text="" dxfId="3974">
      <formula>0.0000001</formula>
    </cfRule>
  </conditionalFormatting>
  <conditionalFormatting sqref="R43">
    <cfRule type="cellIs" priority="3972" operator="equal" aboveAverage="0" equalAverage="0" bottom="0" percent="0" rank="0" text="" dxfId="3975">
      <formula>0</formula>
    </cfRule>
    <cfRule type="cellIs" priority="3973" operator="greaterThan" aboveAverage="0" equalAverage="0" bottom="0" percent="0" rank="0" text="" dxfId="3976">
      <formula>0.0000001</formula>
    </cfRule>
  </conditionalFormatting>
  <conditionalFormatting sqref="R43">
    <cfRule type="cellIs" priority="3974" operator="equal" aboveAverage="0" equalAverage="0" bottom="0" percent="0" rank="0" text="" dxfId="3977">
      <formula>0</formula>
    </cfRule>
    <cfRule type="cellIs" priority="3975" operator="greaterThan" aboveAverage="0" equalAverage="0" bottom="0" percent="0" rank="0" text="" dxfId="3978">
      <formula>0.0000001</formula>
    </cfRule>
  </conditionalFormatting>
  <conditionalFormatting sqref="S43">
    <cfRule type="cellIs" priority="3976" operator="equal" aboveAverage="0" equalAverage="0" bottom="0" percent="0" rank="0" text="" dxfId="3979">
      <formula>0</formula>
    </cfRule>
    <cfRule type="cellIs" priority="3977" operator="greaterThan" aboveAverage="0" equalAverage="0" bottom="0" percent="0" rank="0" text="" dxfId="3980">
      <formula>0.0000001</formula>
    </cfRule>
  </conditionalFormatting>
  <conditionalFormatting sqref="S43">
    <cfRule type="cellIs" priority="3978" operator="equal" aboveAverage="0" equalAverage="0" bottom="0" percent="0" rank="0" text="" dxfId="3981">
      <formula>0</formula>
    </cfRule>
    <cfRule type="cellIs" priority="3979" operator="greaterThan" aboveAverage="0" equalAverage="0" bottom="0" percent="0" rank="0" text="" dxfId="3982">
      <formula>0.0000001</formula>
    </cfRule>
  </conditionalFormatting>
  <conditionalFormatting sqref="S43">
    <cfRule type="cellIs" priority="3980" operator="equal" aboveAverage="0" equalAverage="0" bottom="0" percent="0" rank="0" text="" dxfId="3983">
      <formula>0</formula>
    </cfRule>
    <cfRule type="cellIs" priority="3981" operator="greaterThan" aboveAverage="0" equalAverage="0" bottom="0" percent="0" rank="0" text="" dxfId="3984">
      <formula>0.0000001</formula>
    </cfRule>
  </conditionalFormatting>
  <conditionalFormatting sqref="S43">
    <cfRule type="cellIs" priority="3982" operator="equal" aboveAverage="0" equalAverage="0" bottom="0" percent="0" rank="0" text="" dxfId="3985">
      <formula>0</formula>
    </cfRule>
    <cfRule type="cellIs" priority="3983" operator="greaterThan" aboveAverage="0" equalAverage="0" bottom="0" percent="0" rank="0" text="" dxfId="3986">
      <formula>0.0000001</formula>
    </cfRule>
  </conditionalFormatting>
  <conditionalFormatting sqref="S43">
    <cfRule type="cellIs" priority="3984" operator="equal" aboveAverage="0" equalAverage="0" bottom="0" percent="0" rank="0" text="" dxfId="3987">
      <formula>0</formula>
    </cfRule>
    <cfRule type="cellIs" priority="3985" operator="greaterThan" aboveAverage="0" equalAverage="0" bottom="0" percent="0" rank="0" text="" dxfId="3988">
      <formula>0.0000001</formula>
    </cfRule>
  </conditionalFormatting>
  <conditionalFormatting sqref="S43">
    <cfRule type="cellIs" priority="3986" operator="equal" aboveAverage="0" equalAverage="0" bottom="0" percent="0" rank="0" text="" dxfId="3989">
      <formula>0</formula>
    </cfRule>
    <cfRule type="cellIs" priority="3987" operator="greaterThan" aboveAverage="0" equalAverage="0" bottom="0" percent="0" rank="0" text="" dxfId="3990">
      <formula>0.0000001</formula>
    </cfRule>
  </conditionalFormatting>
  <conditionalFormatting sqref="S43">
    <cfRule type="cellIs" priority="3988" operator="equal" aboveAverage="0" equalAverage="0" bottom="0" percent="0" rank="0" text="" dxfId="3991">
      <formula>0</formula>
    </cfRule>
    <cfRule type="cellIs" priority="3989" operator="greaterThan" aboveAverage="0" equalAverage="0" bottom="0" percent="0" rank="0" text="" dxfId="3992">
      <formula>0.0000001</formula>
    </cfRule>
  </conditionalFormatting>
  <conditionalFormatting sqref="S43">
    <cfRule type="cellIs" priority="3990" operator="equal" aboveAverage="0" equalAverage="0" bottom="0" percent="0" rank="0" text="" dxfId="3993">
      <formula>0</formula>
    </cfRule>
    <cfRule type="cellIs" priority="3991" operator="greaterThan" aboveAverage="0" equalAverage="0" bottom="0" percent="0" rank="0" text="" dxfId="3994">
      <formula>0.0000001</formula>
    </cfRule>
  </conditionalFormatting>
  <conditionalFormatting sqref="U43">
    <cfRule type="cellIs" priority="3992" operator="equal" aboveAverage="0" equalAverage="0" bottom="0" percent="0" rank="0" text="" dxfId="3995">
      <formula>0</formula>
    </cfRule>
    <cfRule type="cellIs" priority="3993" operator="greaterThan" aboveAverage="0" equalAverage="0" bottom="0" percent="0" rank="0" text="" dxfId="3996">
      <formula>0.0000001</formula>
    </cfRule>
  </conditionalFormatting>
  <conditionalFormatting sqref="U43">
    <cfRule type="cellIs" priority="3994" operator="equal" aboveAverage="0" equalAverage="0" bottom="0" percent="0" rank="0" text="" dxfId="3997">
      <formula>0</formula>
    </cfRule>
    <cfRule type="cellIs" priority="3995" operator="greaterThan" aboveAverage="0" equalAverage="0" bottom="0" percent="0" rank="0" text="" dxfId="3998">
      <formula>0.0000001</formula>
    </cfRule>
  </conditionalFormatting>
  <conditionalFormatting sqref="U43">
    <cfRule type="cellIs" priority="3996" operator="equal" aboveAverage="0" equalAverage="0" bottom="0" percent="0" rank="0" text="" dxfId="3999">
      <formula>0</formula>
    </cfRule>
    <cfRule type="cellIs" priority="3997" operator="greaterThan" aboveAverage="0" equalAverage="0" bottom="0" percent="0" rank="0" text="" dxfId="4000">
      <formula>0.0000001</formula>
    </cfRule>
  </conditionalFormatting>
  <conditionalFormatting sqref="V43">
    <cfRule type="cellIs" priority="3998" operator="equal" aboveAverage="0" equalAverage="0" bottom="0" percent="0" rank="0" text="" dxfId="4001">
      <formula>0</formula>
    </cfRule>
    <cfRule type="cellIs" priority="3999" operator="greaterThan" aboveAverage="0" equalAverage="0" bottom="0" percent="0" rank="0" text="" dxfId="4002">
      <formula>0.0000001</formula>
    </cfRule>
  </conditionalFormatting>
  <conditionalFormatting sqref="T43">
    <cfRule type="cellIs" priority="4000" operator="equal" aboveAverage="0" equalAverage="0" bottom="0" percent="0" rank="0" text="" dxfId="4003">
      <formula>0</formula>
    </cfRule>
    <cfRule type="cellIs" priority="4001" operator="greaterThan" aboveAverage="0" equalAverage="0" bottom="0" percent="0" rank="0" text="" dxfId="4004">
      <formula>0.0000001</formula>
    </cfRule>
  </conditionalFormatting>
  <conditionalFormatting sqref="T43">
    <cfRule type="cellIs" priority="4002" operator="equal" aboveAverage="0" equalAverage="0" bottom="0" percent="0" rank="0" text="" dxfId="4005">
      <formula>0</formula>
    </cfRule>
    <cfRule type="cellIs" priority="4003" operator="greaterThan" aboveAverage="0" equalAverage="0" bottom="0" percent="0" rank="0" text="" dxfId="4006">
      <formula>0.0000001</formula>
    </cfRule>
  </conditionalFormatting>
  <conditionalFormatting sqref="T43">
    <cfRule type="cellIs" priority="4004" operator="equal" aboveAverage="0" equalAverage="0" bottom="0" percent="0" rank="0" text="" dxfId="4007">
      <formula>0</formula>
    </cfRule>
    <cfRule type="cellIs" priority="4005" operator="greaterThan" aboveAverage="0" equalAverage="0" bottom="0" percent="0" rank="0" text="" dxfId="4008">
      <formula>0.0000001</formula>
    </cfRule>
  </conditionalFormatting>
  <conditionalFormatting sqref="T43">
    <cfRule type="cellIs" priority="4006" operator="equal" aboveAverage="0" equalAverage="0" bottom="0" percent="0" rank="0" text="" dxfId="4009">
      <formula>0</formula>
    </cfRule>
    <cfRule type="cellIs" priority="4007" operator="greaterThan" aboveAverage="0" equalAverage="0" bottom="0" percent="0" rank="0" text="" dxfId="4010">
      <formula>0.0000001</formula>
    </cfRule>
  </conditionalFormatting>
  <conditionalFormatting sqref="T43">
    <cfRule type="cellIs" priority="4008" operator="equal" aboveAverage="0" equalAverage="0" bottom="0" percent="0" rank="0" text="" dxfId="4011">
      <formula>0</formula>
    </cfRule>
    <cfRule type="cellIs" priority="4009" operator="greaterThan" aboveAverage="0" equalAverage="0" bottom="0" percent="0" rank="0" text="" dxfId="4012">
      <formula>0.0000001</formula>
    </cfRule>
  </conditionalFormatting>
  <conditionalFormatting sqref="U43">
    <cfRule type="cellIs" priority="4010" operator="equal" aboveAverage="0" equalAverage="0" bottom="0" percent="0" rank="0" text="" dxfId="4013">
      <formula>0</formula>
    </cfRule>
    <cfRule type="cellIs" priority="4011" operator="greaterThan" aboveAverage="0" equalAverage="0" bottom="0" percent="0" rank="0" text="" dxfId="4014">
      <formula>0.0000001</formula>
    </cfRule>
  </conditionalFormatting>
  <conditionalFormatting sqref="U43">
    <cfRule type="cellIs" priority="4012" operator="equal" aboveAverage="0" equalAverage="0" bottom="0" percent="0" rank="0" text="" dxfId="4015">
      <formula>0</formula>
    </cfRule>
    <cfRule type="cellIs" priority="4013" operator="greaterThan" aboveAverage="0" equalAverage="0" bottom="0" percent="0" rank="0" text="" dxfId="4016">
      <formula>0.0000001</formula>
    </cfRule>
  </conditionalFormatting>
  <conditionalFormatting sqref="U43">
    <cfRule type="cellIs" priority="4014" operator="equal" aboveAverage="0" equalAverage="0" bottom="0" percent="0" rank="0" text="" dxfId="4017">
      <formula>0</formula>
    </cfRule>
    <cfRule type="cellIs" priority="4015" operator="greaterThan" aboveAverage="0" equalAverage="0" bottom="0" percent="0" rank="0" text="" dxfId="4018">
      <formula>0.0000001</formula>
    </cfRule>
  </conditionalFormatting>
  <conditionalFormatting sqref="U43">
    <cfRule type="cellIs" priority="4016" operator="equal" aboveAverage="0" equalAverage="0" bottom="0" percent="0" rank="0" text="" dxfId="4019">
      <formula>0</formula>
    </cfRule>
    <cfRule type="cellIs" priority="4017" operator="greaterThan" aboveAverage="0" equalAverage="0" bottom="0" percent="0" rank="0" text="" dxfId="4020">
      <formula>0.0000001</formula>
    </cfRule>
  </conditionalFormatting>
  <conditionalFormatting sqref="U43">
    <cfRule type="cellIs" priority="4018" operator="equal" aboveAverage="0" equalAverage="0" bottom="0" percent="0" rank="0" text="" dxfId="4021">
      <formula>0</formula>
    </cfRule>
    <cfRule type="cellIs" priority="4019" operator="greaterThan" aboveAverage="0" equalAverage="0" bottom="0" percent="0" rank="0" text="" dxfId="4022">
      <formula>0.0000001</formula>
    </cfRule>
  </conditionalFormatting>
  <conditionalFormatting sqref="V43">
    <cfRule type="cellIs" priority="4020" operator="equal" aboveAverage="0" equalAverage="0" bottom="0" percent="0" rank="0" text="" dxfId="4023">
      <formula>0</formula>
    </cfRule>
    <cfRule type="cellIs" priority="4021" operator="greaterThan" aboveAverage="0" equalAverage="0" bottom="0" percent="0" rank="0" text="" dxfId="4024">
      <formula>0.0000001</formula>
    </cfRule>
  </conditionalFormatting>
  <conditionalFormatting sqref="V43">
    <cfRule type="cellIs" priority="4022" operator="equal" aboveAverage="0" equalAverage="0" bottom="0" percent="0" rank="0" text="" dxfId="4025">
      <formula>0</formula>
    </cfRule>
    <cfRule type="cellIs" priority="4023" operator="greaterThan" aboveAverage="0" equalAverage="0" bottom="0" percent="0" rank="0" text="" dxfId="4026">
      <formula>0.0000001</formula>
    </cfRule>
  </conditionalFormatting>
  <conditionalFormatting sqref="V43">
    <cfRule type="cellIs" priority="4024" operator="equal" aboveAverage="0" equalAverage="0" bottom="0" percent="0" rank="0" text="" dxfId="4027">
      <formula>0</formula>
    </cfRule>
    <cfRule type="cellIs" priority="4025" operator="greaterThan" aboveAverage="0" equalAverage="0" bottom="0" percent="0" rank="0" text="" dxfId="4028">
      <formula>0.0000001</formula>
    </cfRule>
  </conditionalFormatting>
  <conditionalFormatting sqref="V43">
    <cfRule type="cellIs" priority="4026" operator="equal" aboveAverage="0" equalAverage="0" bottom="0" percent="0" rank="0" text="" dxfId="4029">
      <formula>0</formula>
    </cfRule>
    <cfRule type="cellIs" priority="4027" operator="greaterThan" aboveAverage="0" equalAverage="0" bottom="0" percent="0" rank="0" text="" dxfId="4030">
      <formula>0.0000001</formula>
    </cfRule>
  </conditionalFormatting>
  <conditionalFormatting sqref="V43">
    <cfRule type="cellIs" priority="4028" operator="equal" aboveAverage="0" equalAverage="0" bottom="0" percent="0" rank="0" text="" dxfId="4031">
      <formula>0</formula>
    </cfRule>
    <cfRule type="cellIs" priority="4029" operator="greaterThan" aboveAverage="0" equalAverage="0" bottom="0" percent="0" rank="0" text="" dxfId="4032">
      <formula>0.0000001</formula>
    </cfRule>
  </conditionalFormatting>
  <conditionalFormatting sqref="V43">
    <cfRule type="cellIs" priority="4030" operator="equal" aboveAverage="0" equalAverage="0" bottom="0" percent="0" rank="0" text="" dxfId="4033">
      <formula>0</formula>
    </cfRule>
    <cfRule type="cellIs" priority="4031" operator="greaterThan" aboveAverage="0" equalAverage="0" bottom="0" percent="0" rank="0" text="" dxfId="4034">
      <formula>0.0000001</formula>
    </cfRule>
  </conditionalFormatting>
  <conditionalFormatting sqref="V43">
    <cfRule type="cellIs" priority="4032" operator="equal" aboveAverage="0" equalAverage="0" bottom="0" percent="0" rank="0" text="" dxfId="4035">
      <formula>0</formula>
    </cfRule>
    <cfRule type="cellIs" priority="4033" operator="greaterThan" aboveAverage="0" equalAverage="0" bottom="0" percent="0" rank="0" text="" dxfId="4036">
      <formula>0.0000001</formula>
    </cfRule>
  </conditionalFormatting>
  <conditionalFormatting sqref="E45">
    <cfRule type="cellIs" priority="4034" operator="equal" aboveAverage="0" equalAverage="0" bottom="0" percent="0" rank="0" text="" dxfId="4037">
      <formula>0</formula>
    </cfRule>
    <cfRule type="cellIs" priority="4035" operator="greaterThan" aboveAverage="0" equalAverage="0" bottom="0" percent="0" rank="0" text="" dxfId="4038">
      <formula>0.0000001</formula>
    </cfRule>
  </conditionalFormatting>
  <conditionalFormatting sqref="E45">
    <cfRule type="cellIs" priority="4036" operator="equal" aboveAverage="0" equalAverage="0" bottom="0" percent="0" rank="0" text="" dxfId="4039">
      <formula>0</formula>
    </cfRule>
    <cfRule type="cellIs" priority="4037" operator="greaterThan" aboveAverage="0" equalAverage="0" bottom="0" percent="0" rank="0" text="" dxfId="4040">
      <formula>0.0000001</formula>
    </cfRule>
  </conditionalFormatting>
  <conditionalFormatting sqref="E45">
    <cfRule type="cellIs" priority="4038" operator="equal" aboveAverage="0" equalAverage="0" bottom="0" percent="0" rank="0" text="" dxfId="4041">
      <formula>0</formula>
    </cfRule>
    <cfRule type="cellIs" priority="4039" operator="greaterThan" aboveAverage="0" equalAverage="0" bottom="0" percent="0" rank="0" text="" dxfId="4042">
      <formula>0.0000001</formula>
    </cfRule>
  </conditionalFormatting>
  <conditionalFormatting sqref="E45">
    <cfRule type="cellIs" priority="4040" operator="equal" aboveAverage="0" equalAverage="0" bottom="0" percent="0" rank="0" text="" dxfId="4043">
      <formula>0</formula>
    </cfRule>
    <cfRule type="cellIs" priority="4041" operator="greaterThan" aboveAverage="0" equalAverage="0" bottom="0" percent="0" rank="0" text="" dxfId="4044">
      <formula>0.0000001</formula>
    </cfRule>
  </conditionalFormatting>
  <conditionalFormatting sqref="E45">
    <cfRule type="cellIs" priority="4042" operator="equal" aboveAverage="0" equalAverage="0" bottom="0" percent="0" rank="0" text="" dxfId="4045">
      <formula>0</formula>
    </cfRule>
    <cfRule type="cellIs" priority="4043" operator="greaterThan" aboveAverage="0" equalAverage="0" bottom="0" percent="0" rank="0" text="" dxfId="4046">
      <formula>0.0000001</formula>
    </cfRule>
  </conditionalFormatting>
  <conditionalFormatting sqref="E45">
    <cfRule type="cellIs" priority="4044" operator="equal" aboveAverage="0" equalAverage="0" bottom="0" percent="0" rank="0" text="" dxfId="4047">
      <formula>0</formula>
    </cfRule>
    <cfRule type="cellIs" priority="4045" operator="greaterThan" aboveAverage="0" equalAverage="0" bottom="0" percent="0" rank="0" text="" dxfId="4048">
      <formula>0.0000001</formula>
    </cfRule>
  </conditionalFormatting>
  <conditionalFormatting sqref="E45">
    <cfRule type="cellIs" priority="4046" operator="equal" aboveAverage="0" equalAverage="0" bottom="0" percent="0" rank="0" text="" dxfId="4049">
      <formula>0</formula>
    </cfRule>
    <cfRule type="cellIs" priority="4047" operator="greaterThan" aboveAverage="0" equalAverage="0" bottom="0" percent="0" rank="0" text="" dxfId="4050">
      <formula>0.0000001</formula>
    </cfRule>
  </conditionalFormatting>
  <conditionalFormatting sqref="E45">
    <cfRule type="cellIs" priority="4048" operator="equal" aboveAverage="0" equalAverage="0" bottom="0" percent="0" rank="0" text="" dxfId="4051">
      <formula>0</formula>
    </cfRule>
    <cfRule type="cellIs" priority="4049" operator="greaterThan" aboveAverage="0" equalAverage="0" bottom="0" percent="0" rank="0" text="" dxfId="4052">
      <formula>0.0000001</formula>
    </cfRule>
  </conditionalFormatting>
  <conditionalFormatting sqref="F45">
    <cfRule type="cellIs" priority="4050" operator="equal" aboveAverage="0" equalAverage="0" bottom="0" percent="0" rank="0" text="" dxfId="4053">
      <formula>0</formula>
    </cfRule>
    <cfRule type="cellIs" priority="4051" operator="greaterThan" aboveAverage="0" equalAverage="0" bottom="0" percent="0" rank="0" text="" dxfId="4054">
      <formula>0.0000001</formula>
    </cfRule>
  </conditionalFormatting>
  <conditionalFormatting sqref="F45">
    <cfRule type="cellIs" priority="4052" operator="equal" aboveAverage="0" equalAverage="0" bottom="0" percent="0" rank="0" text="" dxfId="4055">
      <formula>0</formula>
    </cfRule>
    <cfRule type="cellIs" priority="4053" operator="greaterThan" aboveAverage="0" equalAverage="0" bottom="0" percent="0" rank="0" text="" dxfId="4056">
      <formula>0.0000001</formula>
    </cfRule>
  </conditionalFormatting>
  <conditionalFormatting sqref="F45">
    <cfRule type="cellIs" priority="4054" operator="equal" aboveAverage="0" equalAverage="0" bottom="0" percent="0" rank="0" text="" dxfId="4057">
      <formula>0</formula>
    </cfRule>
    <cfRule type="cellIs" priority="4055" operator="greaterThan" aboveAverage="0" equalAverage="0" bottom="0" percent="0" rank="0" text="" dxfId="4058">
      <formula>0.0000001</formula>
    </cfRule>
  </conditionalFormatting>
  <conditionalFormatting sqref="F45">
    <cfRule type="cellIs" priority="4056" operator="equal" aboveAverage="0" equalAverage="0" bottom="0" percent="0" rank="0" text="" dxfId="4059">
      <formula>0</formula>
    </cfRule>
    <cfRule type="cellIs" priority="4057" operator="greaterThan" aboveAverage="0" equalAverage="0" bottom="0" percent="0" rank="0" text="" dxfId="4060">
      <formula>0.0000001</formula>
    </cfRule>
  </conditionalFormatting>
  <conditionalFormatting sqref="F45">
    <cfRule type="cellIs" priority="4058" operator="equal" aboveAverage="0" equalAverage="0" bottom="0" percent="0" rank="0" text="" dxfId="4061">
      <formula>0</formula>
    </cfRule>
    <cfRule type="cellIs" priority="4059" operator="greaterThan" aboveAverage="0" equalAverage="0" bottom="0" percent="0" rank="0" text="" dxfId="4062">
      <formula>0.0000001</formula>
    </cfRule>
  </conditionalFormatting>
  <conditionalFormatting sqref="F45">
    <cfRule type="cellIs" priority="4060" operator="equal" aboveAverage="0" equalAverage="0" bottom="0" percent="0" rank="0" text="" dxfId="4063">
      <formula>0</formula>
    </cfRule>
    <cfRule type="cellIs" priority="4061" operator="greaterThan" aboveAverage="0" equalAverage="0" bottom="0" percent="0" rank="0" text="" dxfId="4064">
      <formula>0.0000001</formula>
    </cfRule>
  </conditionalFormatting>
  <conditionalFormatting sqref="F45">
    <cfRule type="cellIs" priority="4062" operator="equal" aboveAverage="0" equalAverage="0" bottom="0" percent="0" rank="0" text="" dxfId="4065">
      <formula>0</formula>
    </cfRule>
    <cfRule type="cellIs" priority="4063" operator="greaterThan" aboveAverage="0" equalAverage="0" bottom="0" percent="0" rank="0" text="" dxfId="4066">
      <formula>0.0000001</formula>
    </cfRule>
  </conditionalFormatting>
  <conditionalFormatting sqref="F45">
    <cfRule type="cellIs" priority="4064" operator="equal" aboveAverage="0" equalAverage="0" bottom="0" percent="0" rank="0" text="" dxfId="4067">
      <formula>0</formula>
    </cfRule>
    <cfRule type="cellIs" priority="4065" operator="greaterThan" aboveAverage="0" equalAverage="0" bottom="0" percent="0" rank="0" text="" dxfId="4068">
      <formula>0.0000001</formula>
    </cfRule>
  </conditionalFormatting>
  <conditionalFormatting sqref="T45">
    <cfRule type="cellIs" priority="4066" operator="equal" aboveAverage="0" equalAverage="0" bottom="0" percent="0" rank="0" text="" dxfId="4069">
      <formula>0</formula>
    </cfRule>
    <cfRule type="cellIs" priority="4067" operator="greaterThan" aboveAverage="0" equalAverage="0" bottom="0" percent="0" rank="0" text="" dxfId="4070">
      <formula>0.0000001</formula>
    </cfRule>
  </conditionalFormatting>
  <conditionalFormatting sqref="T45">
    <cfRule type="cellIs" priority="4068" operator="equal" aboveAverage="0" equalAverage="0" bottom="0" percent="0" rank="0" text="" dxfId="4071">
      <formula>0</formula>
    </cfRule>
    <cfRule type="cellIs" priority="4069" operator="greaterThan" aboveAverage="0" equalAverage="0" bottom="0" percent="0" rank="0" text="" dxfId="4072">
      <formula>0.0000001</formula>
    </cfRule>
  </conditionalFormatting>
  <conditionalFormatting sqref="T45">
    <cfRule type="cellIs" priority="4070" operator="equal" aboveAverage="0" equalAverage="0" bottom="0" percent="0" rank="0" text="" dxfId="4073">
      <formula>0</formula>
    </cfRule>
    <cfRule type="cellIs" priority="4071" operator="greaterThan" aboveAverage="0" equalAverage="0" bottom="0" percent="0" rank="0" text="" dxfId="4074">
      <formula>0.0000001</formula>
    </cfRule>
  </conditionalFormatting>
  <conditionalFormatting sqref="G45">
    <cfRule type="cellIs" priority="4072" operator="equal" aboveAverage="0" equalAverage="0" bottom="0" percent="0" rank="0" text="" dxfId="4075">
      <formula>0</formula>
    </cfRule>
    <cfRule type="cellIs" priority="4073" operator="greaterThan" aboveAverage="0" equalAverage="0" bottom="0" percent="0" rank="0" text="" dxfId="4076">
      <formula>0.0000001</formula>
    </cfRule>
  </conditionalFormatting>
  <conditionalFormatting sqref="G45">
    <cfRule type="cellIs" priority="4074" operator="equal" aboveAverage="0" equalAverage="0" bottom="0" percent="0" rank="0" text="" dxfId="4077">
      <formula>0</formula>
    </cfRule>
    <cfRule type="cellIs" priority="4075" operator="greaterThan" aboveAverage="0" equalAverage="0" bottom="0" percent="0" rank="0" text="" dxfId="4078">
      <formula>0.0000001</formula>
    </cfRule>
  </conditionalFormatting>
  <conditionalFormatting sqref="G45">
    <cfRule type="cellIs" priority="4076" operator="equal" aboveAverage="0" equalAverage="0" bottom="0" percent="0" rank="0" text="" dxfId="4079">
      <formula>0</formula>
    </cfRule>
    <cfRule type="cellIs" priority="4077" operator="greaterThan" aboveAverage="0" equalAverage="0" bottom="0" percent="0" rank="0" text="" dxfId="4080">
      <formula>0.0000001</formula>
    </cfRule>
  </conditionalFormatting>
  <conditionalFormatting sqref="G45">
    <cfRule type="cellIs" priority="4078" operator="equal" aboveAverage="0" equalAverage="0" bottom="0" percent="0" rank="0" text="" dxfId="4081">
      <formula>0</formula>
    </cfRule>
    <cfRule type="cellIs" priority="4079" operator="greaterThan" aboveAverage="0" equalAverage="0" bottom="0" percent="0" rank="0" text="" dxfId="4082">
      <formula>0.0000001</formula>
    </cfRule>
  </conditionalFormatting>
  <conditionalFormatting sqref="G45">
    <cfRule type="cellIs" priority="4080" operator="equal" aboveAverage="0" equalAverage="0" bottom="0" percent="0" rank="0" text="" dxfId="4083">
      <formula>0</formula>
    </cfRule>
    <cfRule type="cellIs" priority="4081" operator="greaterThan" aboveAverage="0" equalAverage="0" bottom="0" percent="0" rank="0" text="" dxfId="4084">
      <formula>0.0000001</formula>
    </cfRule>
  </conditionalFormatting>
  <conditionalFormatting sqref="G45">
    <cfRule type="cellIs" priority="4082" operator="equal" aboveAverage="0" equalAverage="0" bottom="0" percent="0" rank="0" text="" dxfId="4085">
      <formula>0</formula>
    </cfRule>
    <cfRule type="cellIs" priority="4083" operator="greaterThan" aboveAverage="0" equalAverage="0" bottom="0" percent="0" rank="0" text="" dxfId="4086">
      <formula>0.0000001</formula>
    </cfRule>
  </conditionalFormatting>
  <conditionalFormatting sqref="G45">
    <cfRule type="cellIs" priority="4084" operator="equal" aboveAverage="0" equalAverage="0" bottom="0" percent="0" rank="0" text="" dxfId="4087">
      <formula>0</formula>
    </cfRule>
    <cfRule type="cellIs" priority="4085" operator="greaterThan" aboveAverage="0" equalAverage="0" bottom="0" percent="0" rank="0" text="" dxfId="4088">
      <formula>0.0000001</formula>
    </cfRule>
  </conditionalFormatting>
  <conditionalFormatting sqref="G45">
    <cfRule type="cellIs" priority="4086" operator="equal" aboveAverage="0" equalAverage="0" bottom="0" percent="0" rank="0" text="" dxfId="4089">
      <formula>0</formula>
    </cfRule>
    <cfRule type="cellIs" priority="4087" operator="greaterThan" aboveAverage="0" equalAverage="0" bottom="0" percent="0" rank="0" text="" dxfId="4090">
      <formula>0.0000001</formula>
    </cfRule>
  </conditionalFormatting>
  <conditionalFormatting sqref="N45">
    <cfRule type="cellIs" priority="4088" operator="equal" aboveAverage="0" equalAverage="0" bottom="0" percent="0" rank="0" text="" dxfId="4091">
      <formula>0</formula>
    </cfRule>
    <cfRule type="cellIs" priority="4089" operator="greaterThan" aboveAverage="0" equalAverage="0" bottom="0" percent="0" rank="0" text="" dxfId="4092">
      <formula>0.0000001</formula>
    </cfRule>
  </conditionalFormatting>
  <conditionalFormatting sqref="H45">
    <cfRule type="cellIs" priority="4090" operator="equal" aboveAverage="0" equalAverage="0" bottom="0" percent="0" rank="0" text="" dxfId="4093">
      <formula>0</formula>
    </cfRule>
    <cfRule type="cellIs" priority="4091" operator="greaterThan" aboveAverage="0" equalAverage="0" bottom="0" percent="0" rank="0" text="" dxfId="4094">
      <formula>0.0000001</formula>
    </cfRule>
  </conditionalFormatting>
  <conditionalFormatting sqref="H45">
    <cfRule type="cellIs" priority="4092" operator="equal" aboveAverage="0" equalAverage="0" bottom="0" percent="0" rank="0" text="" dxfId="4095">
      <formula>0</formula>
    </cfRule>
    <cfRule type="cellIs" priority="4093" operator="greaterThan" aboveAverage="0" equalAverage="0" bottom="0" percent="0" rank="0" text="" dxfId="4096">
      <formula>0.0000001</formula>
    </cfRule>
  </conditionalFormatting>
  <conditionalFormatting sqref="H45">
    <cfRule type="cellIs" priority="4094" operator="equal" aboveAverage="0" equalAverage="0" bottom="0" percent="0" rank="0" text="" dxfId="4097">
      <formula>0</formula>
    </cfRule>
    <cfRule type="cellIs" priority="4095" operator="greaterThan" aboveAverage="0" equalAverage="0" bottom="0" percent="0" rank="0" text="" dxfId="4098">
      <formula>0.0000001</formula>
    </cfRule>
  </conditionalFormatting>
  <conditionalFormatting sqref="H45">
    <cfRule type="cellIs" priority="4096" operator="equal" aboveAverage="0" equalAverage="0" bottom="0" percent="0" rank="0" text="" dxfId="4099">
      <formula>0</formula>
    </cfRule>
    <cfRule type="cellIs" priority="4097" operator="greaterThan" aboveAverage="0" equalAverage="0" bottom="0" percent="0" rank="0" text="" dxfId="4100">
      <formula>0.0000001</formula>
    </cfRule>
  </conditionalFormatting>
  <conditionalFormatting sqref="H45">
    <cfRule type="cellIs" priority="4098" operator="equal" aboveAverage="0" equalAverage="0" bottom="0" percent="0" rank="0" text="" dxfId="4101">
      <formula>0</formula>
    </cfRule>
    <cfRule type="cellIs" priority="4099" operator="greaterThan" aboveAverage="0" equalAverage="0" bottom="0" percent="0" rank="0" text="" dxfId="4102">
      <formula>0.0000001</formula>
    </cfRule>
  </conditionalFormatting>
  <conditionalFormatting sqref="H45">
    <cfRule type="cellIs" priority="4100" operator="equal" aboveAverage="0" equalAverage="0" bottom="0" percent="0" rank="0" text="" dxfId="4103">
      <formula>0</formula>
    </cfRule>
    <cfRule type="cellIs" priority="4101" operator="greaterThan" aboveAverage="0" equalAverage="0" bottom="0" percent="0" rank="0" text="" dxfId="4104">
      <formula>0.0000001</formula>
    </cfRule>
  </conditionalFormatting>
  <conditionalFormatting sqref="H45">
    <cfRule type="cellIs" priority="4102" operator="equal" aboveAverage="0" equalAverage="0" bottom="0" percent="0" rank="0" text="" dxfId="4105">
      <formula>0</formula>
    </cfRule>
    <cfRule type="cellIs" priority="4103" operator="greaterThan" aboveAverage="0" equalAverage="0" bottom="0" percent="0" rank="0" text="" dxfId="4106">
      <formula>0.0000001</formula>
    </cfRule>
  </conditionalFormatting>
  <conditionalFormatting sqref="H45">
    <cfRule type="cellIs" priority="4104" operator="equal" aboveAverage="0" equalAverage="0" bottom="0" percent="0" rank="0" text="" dxfId="4107">
      <formula>0</formula>
    </cfRule>
    <cfRule type="cellIs" priority="4105" operator="greaterThan" aboveAverage="0" equalAverage="0" bottom="0" percent="0" rank="0" text="" dxfId="4108">
      <formula>0.0000001</formula>
    </cfRule>
  </conditionalFormatting>
  <conditionalFormatting sqref="I45">
    <cfRule type="cellIs" priority="4106" operator="equal" aboveAverage="0" equalAverage="0" bottom="0" percent="0" rank="0" text="" dxfId="4109">
      <formula>0</formula>
    </cfRule>
    <cfRule type="cellIs" priority="4107" operator="greaterThan" aboveAverage="0" equalAverage="0" bottom="0" percent="0" rank="0" text="" dxfId="4110">
      <formula>0.0000001</formula>
    </cfRule>
  </conditionalFormatting>
  <conditionalFormatting sqref="I45">
    <cfRule type="cellIs" priority="4108" operator="equal" aboveAverage="0" equalAverage="0" bottom="0" percent="0" rank="0" text="" dxfId="4111">
      <formula>0</formula>
    </cfRule>
    <cfRule type="cellIs" priority="4109" operator="greaterThan" aboveAverage="0" equalAverage="0" bottom="0" percent="0" rank="0" text="" dxfId="4112">
      <formula>0.0000001</formula>
    </cfRule>
  </conditionalFormatting>
  <conditionalFormatting sqref="I45">
    <cfRule type="cellIs" priority="4110" operator="equal" aboveAverage="0" equalAverage="0" bottom="0" percent="0" rank="0" text="" dxfId="4113">
      <formula>0</formula>
    </cfRule>
    <cfRule type="cellIs" priority="4111" operator="greaterThan" aboveAverage="0" equalAverage="0" bottom="0" percent="0" rank="0" text="" dxfId="4114">
      <formula>0.0000001</formula>
    </cfRule>
  </conditionalFormatting>
  <conditionalFormatting sqref="I45">
    <cfRule type="cellIs" priority="4112" operator="equal" aboveAverage="0" equalAverage="0" bottom="0" percent="0" rank="0" text="" dxfId="4115">
      <formula>0</formula>
    </cfRule>
    <cfRule type="cellIs" priority="4113" operator="greaterThan" aboveAverage="0" equalAverage="0" bottom="0" percent="0" rank="0" text="" dxfId="4116">
      <formula>0.0000001</formula>
    </cfRule>
  </conditionalFormatting>
  <conditionalFormatting sqref="I45">
    <cfRule type="cellIs" priority="4114" operator="equal" aboveAverage="0" equalAverage="0" bottom="0" percent="0" rank="0" text="" dxfId="4117">
      <formula>0</formula>
    </cfRule>
    <cfRule type="cellIs" priority="4115" operator="greaterThan" aboveAverage="0" equalAverage="0" bottom="0" percent="0" rank="0" text="" dxfId="4118">
      <formula>0.0000001</formula>
    </cfRule>
  </conditionalFormatting>
  <conditionalFormatting sqref="I45">
    <cfRule type="cellIs" priority="4116" operator="equal" aboveAverage="0" equalAverage="0" bottom="0" percent="0" rank="0" text="" dxfId="4119">
      <formula>0</formula>
    </cfRule>
    <cfRule type="cellIs" priority="4117" operator="greaterThan" aboveAverage="0" equalAverage="0" bottom="0" percent="0" rank="0" text="" dxfId="4120">
      <formula>0.0000001</formula>
    </cfRule>
  </conditionalFormatting>
  <conditionalFormatting sqref="I45">
    <cfRule type="cellIs" priority="4118" operator="equal" aboveAverage="0" equalAverage="0" bottom="0" percent="0" rank="0" text="" dxfId="4121">
      <formula>0</formula>
    </cfRule>
    <cfRule type="cellIs" priority="4119" operator="greaterThan" aboveAverage="0" equalAverage="0" bottom="0" percent="0" rank="0" text="" dxfId="4122">
      <formula>0.0000001</formula>
    </cfRule>
  </conditionalFormatting>
  <conditionalFormatting sqref="I45">
    <cfRule type="cellIs" priority="4120" operator="equal" aboveAverage="0" equalAverage="0" bottom="0" percent="0" rank="0" text="" dxfId="4123">
      <formula>0</formula>
    </cfRule>
    <cfRule type="cellIs" priority="4121" operator="greaterThan" aboveAverage="0" equalAverage="0" bottom="0" percent="0" rank="0" text="" dxfId="4124">
      <formula>0.0000001</formula>
    </cfRule>
  </conditionalFormatting>
  <conditionalFormatting sqref="O45">
    <cfRule type="cellIs" priority="4122" operator="equal" aboveAverage="0" equalAverage="0" bottom="0" percent="0" rank="0" text="" dxfId="4125">
      <formula>0</formula>
    </cfRule>
    <cfRule type="cellIs" priority="4123" operator="greaterThan" aboveAverage="0" equalAverage="0" bottom="0" percent="0" rank="0" text="" dxfId="4126">
      <formula>0.0000001</formula>
    </cfRule>
  </conditionalFormatting>
  <conditionalFormatting sqref="O45">
    <cfRule type="cellIs" priority="4124" operator="equal" aboveAverage="0" equalAverage="0" bottom="0" percent="0" rank="0" text="" dxfId="4127">
      <formula>0</formula>
    </cfRule>
    <cfRule type="cellIs" priority="4125" operator="greaterThan" aboveAverage="0" equalAverage="0" bottom="0" percent="0" rank="0" text="" dxfId="4128">
      <formula>0.0000001</formula>
    </cfRule>
  </conditionalFormatting>
  <conditionalFormatting sqref="O45">
    <cfRule type="cellIs" priority="4126" operator="equal" aboveAverage="0" equalAverage="0" bottom="0" percent="0" rank="0" text="" dxfId="4129">
      <formula>0</formula>
    </cfRule>
    <cfRule type="cellIs" priority="4127" operator="greaterThan" aboveAverage="0" equalAverage="0" bottom="0" percent="0" rank="0" text="" dxfId="4130">
      <formula>0.0000001</formula>
    </cfRule>
  </conditionalFormatting>
  <conditionalFormatting sqref="J45">
    <cfRule type="cellIs" priority="4128" operator="equal" aboveAverage="0" equalAverage="0" bottom="0" percent="0" rank="0" text="" dxfId="4131">
      <formula>0</formula>
    </cfRule>
    <cfRule type="cellIs" priority="4129" operator="greaterThan" aboveAverage="0" equalAverage="0" bottom="0" percent="0" rank="0" text="" dxfId="4132">
      <formula>0.0000001</formula>
    </cfRule>
  </conditionalFormatting>
  <conditionalFormatting sqref="J45">
    <cfRule type="cellIs" priority="4130" operator="equal" aboveAverage="0" equalAverage="0" bottom="0" percent="0" rank="0" text="" dxfId="4133">
      <formula>0</formula>
    </cfRule>
    <cfRule type="cellIs" priority="4131" operator="greaterThan" aboveAverage="0" equalAverage="0" bottom="0" percent="0" rank="0" text="" dxfId="4134">
      <formula>0.0000001</formula>
    </cfRule>
  </conditionalFormatting>
  <conditionalFormatting sqref="J45">
    <cfRule type="cellIs" priority="4132" operator="equal" aboveAverage="0" equalAverage="0" bottom="0" percent="0" rank="0" text="" dxfId="4135">
      <formula>0</formula>
    </cfRule>
    <cfRule type="cellIs" priority="4133" operator="greaterThan" aboveAverage="0" equalAverage="0" bottom="0" percent="0" rank="0" text="" dxfId="4136">
      <formula>0.0000001</formula>
    </cfRule>
  </conditionalFormatting>
  <conditionalFormatting sqref="J45">
    <cfRule type="cellIs" priority="4134" operator="equal" aboveAverage="0" equalAverage="0" bottom="0" percent="0" rank="0" text="" dxfId="4137">
      <formula>0</formula>
    </cfRule>
    <cfRule type="cellIs" priority="4135" operator="greaterThan" aboveAverage="0" equalAverage="0" bottom="0" percent="0" rank="0" text="" dxfId="4138">
      <formula>0.0000001</formula>
    </cfRule>
  </conditionalFormatting>
  <conditionalFormatting sqref="J45">
    <cfRule type="cellIs" priority="4136" operator="equal" aboveAverage="0" equalAverage="0" bottom="0" percent="0" rank="0" text="" dxfId="4139">
      <formula>0</formula>
    </cfRule>
    <cfRule type="cellIs" priority="4137" operator="greaterThan" aboveAverage="0" equalAverage="0" bottom="0" percent="0" rank="0" text="" dxfId="4140">
      <formula>0.0000001</formula>
    </cfRule>
  </conditionalFormatting>
  <conditionalFormatting sqref="J45">
    <cfRule type="cellIs" priority="4138" operator="equal" aboveAverage="0" equalAverage="0" bottom="0" percent="0" rank="0" text="" dxfId="4141">
      <formula>0</formula>
    </cfRule>
    <cfRule type="cellIs" priority="4139" operator="greaterThan" aboveAverage="0" equalAverage="0" bottom="0" percent="0" rank="0" text="" dxfId="4142">
      <formula>0.0000001</formula>
    </cfRule>
  </conditionalFormatting>
  <conditionalFormatting sqref="J45">
    <cfRule type="cellIs" priority="4140" operator="equal" aboveAverage="0" equalAverage="0" bottom="0" percent="0" rank="0" text="" dxfId="4143">
      <formula>0</formula>
    </cfRule>
    <cfRule type="cellIs" priority="4141" operator="greaterThan" aboveAverage="0" equalAverage="0" bottom="0" percent="0" rank="0" text="" dxfId="4144">
      <formula>0.0000001</formula>
    </cfRule>
  </conditionalFormatting>
  <conditionalFormatting sqref="J45">
    <cfRule type="cellIs" priority="4142" operator="equal" aboveAverage="0" equalAverage="0" bottom="0" percent="0" rank="0" text="" dxfId="4145">
      <formula>0</formula>
    </cfRule>
    <cfRule type="cellIs" priority="4143" operator="greaterThan" aboveAverage="0" equalAverage="0" bottom="0" percent="0" rank="0" text="" dxfId="4146">
      <formula>0.0000001</formula>
    </cfRule>
  </conditionalFormatting>
  <conditionalFormatting sqref="K45">
    <cfRule type="cellIs" priority="4144" operator="equal" aboveAverage="0" equalAverage="0" bottom="0" percent="0" rank="0" text="" dxfId="4147">
      <formula>0</formula>
    </cfRule>
    <cfRule type="cellIs" priority="4145" operator="greaterThan" aboveAverage="0" equalAverage="0" bottom="0" percent="0" rank="0" text="" dxfId="4148">
      <formula>0.0000001</formula>
    </cfRule>
  </conditionalFormatting>
  <conditionalFormatting sqref="K45">
    <cfRule type="cellIs" priority="4146" operator="equal" aboveAverage="0" equalAverage="0" bottom="0" percent="0" rank="0" text="" dxfId="4149">
      <formula>0</formula>
    </cfRule>
    <cfRule type="cellIs" priority="4147" operator="greaterThan" aboveAverage="0" equalAverage="0" bottom="0" percent="0" rank="0" text="" dxfId="4150">
      <formula>0.0000001</formula>
    </cfRule>
  </conditionalFormatting>
  <conditionalFormatting sqref="K45">
    <cfRule type="cellIs" priority="4148" operator="equal" aboveAverage="0" equalAverage="0" bottom="0" percent="0" rank="0" text="" dxfId="4151">
      <formula>0</formula>
    </cfRule>
    <cfRule type="cellIs" priority="4149" operator="greaterThan" aboveAverage="0" equalAverage="0" bottom="0" percent="0" rank="0" text="" dxfId="4152">
      <formula>0.0000001</formula>
    </cfRule>
  </conditionalFormatting>
  <conditionalFormatting sqref="K45">
    <cfRule type="cellIs" priority="4150" operator="equal" aboveAverage="0" equalAverage="0" bottom="0" percent="0" rank="0" text="" dxfId="4153">
      <formula>0</formula>
    </cfRule>
    <cfRule type="cellIs" priority="4151" operator="greaterThan" aboveAverage="0" equalAverage="0" bottom="0" percent="0" rank="0" text="" dxfId="4154">
      <formula>0.0000001</formula>
    </cfRule>
  </conditionalFormatting>
  <conditionalFormatting sqref="K45">
    <cfRule type="cellIs" priority="4152" operator="equal" aboveAverage="0" equalAverage="0" bottom="0" percent="0" rank="0" text="" dxfId="4155">
      <formula>0</formula>
    </cfRule>
    <cfRule type="cellIs" priority="4153" operator="greaterThan" aboveAverage="0" equalAverage="0" bottom="0" percent="0" rank="0" text="" dxfId="4156">
      <formula>0.0000001</formula>
    </cfRule>
  </conditionalFormatting>
  <conditionalFormatting sqref="K45">
    <cfRule type="cellIs" priority="4154" operator="equal" aboveAverage="0" equalAverage="0" bottom="0" percent="0" rank="0" text="" dxfId="4157">
      <formula>0</formula>
    </cfRule>
    <cfRule type="cellIs" priority="4155" operator="greaterThan" aboveAverage="0" equalAverage="0" bottom="0" percent="0" rank="0" text="" dxfId="4158">
      <formula>0.0000001</formula>
    </cfRule>
  </conditionalFormatting>
  <conditionalFormatting sqref="K45">
    <cfRule type="cellIs" priority="4156" operator="equal" aboveAverage="0" equalAverage="0" bottom="0" percent="0" rank="0" text="" dxfId="4159">
      <formula>0</formula>
    </cfRule>
    <cfRule type="cellIs" priority="4157" operator="greaterThan" aboveAverage="0" equalAverage="0" bottom="0" percent="0" rank="0" text="" dxfId="4160">
      <formula>0.0000001</formula>
    </cfRule>
  </conditionalFormatting>
  <conditionalFormatting sqref="K45">
    <cfRule type="cellIs" priority="4158" operator="equal" aboveAverage="0" equalAverage="0" bottom="0" percent="0" rank="0" text="" dxfId="4161">
      <formula>0</formula>
    </cfRule>
    <cfRule type="cellIs" priority="4159" operator="greaterThan" aboveAverage="0" equalAverage="0" bottom="0" percent="0" rank="0" text="" dxfId="4162">
      <formula>0.0000001</formula>
    </cfRule>
  </conditionalFormatting>
  <conditionalFormatting sqref="P45">
    <cfRule type="cellIs" priority="4160" operator="equal" aboveAverage="0" equalAverage="0" bottom="0" percent="0" rank="0" text="" dxfId="4163">
      <formula>0</formula>
    </cfRule>
    <cfRule type="cellIs" priority="4161" operator="greaterThan" aboveAverage="0" equalAverage="0" bottom="0" percent="0" rank="0" text="" dxfId="4164">
      <formula>0.0000001</formula>
    </cfRule>
  </conditionalFormatting>
  <conditionalFormatting sqref="P45">
    <cfRule type="cellIs" priority="4162" operator="equal" aboveAverage="0" equalAverage="0" bottom="0" percent="0" rank="0" text="" dxfId="4165">
      <formula>0</formula>
    </cfRule>
    <cfRule type="cellIs" priority="4163" operator="greaterThan" aboveAverage="0" equalAverage="0" bottom="0" percent="0" rank="0" text="" dxfId="4166">
      <formula>0.0000001</formula>
    </cfRule>
  </conditionalFormatting>
  <conditionalFormatting sqref="Q45">
    <cfRule type="cellIs" priority="4164" operator="equal" aboveAverage="0" equalAverage="0" bottom="0" percent="0" rank="0" text="" dxfId="4167">
      <formula>0</formula>
    </cfRule>
    <cfRule type="cellIs" priority="4165" operator="greaterThan" aboveAverage="0" equalAverage="0" bottom="0" percent="0" rank="0" text="" dxfId="4168">
      <formula>0.0000001</formula>
    </cfRule>
  </conditionalFormatting>
  <conditionalFormatting sqref="Q45">
    <cfRule type="cellIs" priority="4166" operator="equal" aboveAverage="0" equalAverage="0" bottom="0" percent="0" rank="0" text="" dxfId="4169">
      <formula>0</formula>
    </cfRule>
    <cfRule type="cellIs" priority="4167" operator="greaterThan" aboveAverage="0" equalAverage="0" bottom="0" percent="0" rank="0" text="" dxfId="4170">
      <formula>0.0000001</formula>
    </cfRule>
  </conditionalFormatting>
  <conditionalFormatting sqref="Q45">
    <cfRule type="cellIs" priority="4168" operator="equal" aboveAverage="0" equalAverage="0" bottom="0" percent="0" rank="0" text="" dxfId="4171">
      <formula>0</formula>
    </cfRule>
    <cfRule type="cellIs" priority="4169" operator="greaterThan" aboveAverage="0" equalAverage="0" bottom="0" percent="0" rank="0" text="" dxfId="4172">
      <formula>0.0000001</formula>
    </cfRule>
  </conditionalFormatting>
  <conditionalFormatting sqref="L45">
    <cfRule type="cellIs" priority="4170" operator="equal" aboveAverage="0" equalAverage="0" bottom="0" percent="0" rank="0" text="" dxfId="4173">
      <formula>0</formula>
    </cfRule>
    <cfRule type="cellIs" priority="4171" operator="greaterThan" aboveAverage="0" equalAverage="0" bottom="0" percent="0" rank="0" text="" dxfId="4174">
      <formula>0.0000001</formula>
    </cfRule>
  </conditionalFormatting>
  <conditionalFormatting sqref="L45">
    <cfRule type="cellIs" priority="4172" operator="equal" aboveAverage="0" equalAverage="0" bottom="0" percent="0" rank="0" text="" dxfId="4175">
      <formula>0</formula>
    </cfRule>
    <cfRule type="cellIs" priority="4173" operator="greaterThan" aboveAverage="0" equalAverage="0" bottom="0" percent="0" rank="0" text="" dxfId="4176">
      <formula>0.0000001</formula>
    </cfRule>
  </conditionalFormatting>
  <conditionalFormatting sqref="L45">
    <cfRule type="cellIs" priority="4174" operator="equal" aboveAverage="0" equalAverage="0" bottom="0" percent="0" rank="0" text="" dxfId="4177">
      <formula>0</formula>
    </cfRule>
    <cfRule type="cellIs" priority="4175" operator="greaterThan" aboveAverage="0" equalAverage="0" bottom="0" percent="0" rank="0" text="" dxfId="4178">
      <formula>0.0000001</formula>
    </cfRule>
  </conditionalFormatting>
  <conditionalFormatting sqref="L45">
    <cfRule type="cellIs" priority="4176" operator="equal" aboveAverage="0" equalAverage="0" bottom="0" percent="0" rank="0" text="" dxfId="4179">
      <formula>0</formula>
    </cfRule>
    <cfRule type="cellIs" priority="4177" operator="greaterThan" aboveAverage="0" equalAverage="0" bottom="0" percent="0" rank="0" text="" dxfId="4180">
      <formula>0.0000001</formula>
    </cfRule>
  </conditionalFormatting>
  <conditionalFormatting sqref="L45">
    <cfRule type="cellIs" priority="4178" operator="equal" aboveAverage="0" equalAverage="0" bottom="0" percent="0" rank="0" text="" dxfId="4181">
      <formula>0</formula>
    </cfRule>
    <cfRule type="cellIs" priority="4179" operator="greaterThan" aboveAverage="0" equalAverage="0" bottom="0" percent="0" rank="0" text="" dxfId="4182">
      <formula>0.0000001</formula>
    </cfRule>
  </conditionalFormatting>
  <conditionalFormatting sqref="L45">
    <cfRule type="cellIs" priority="4180" operator="equal" aboveAverage="0" equalAverage="0" bottom="0" percent="0" rank="0" text="" dxfId="4183">
      <formula>0</formula>
    </cfRule>
    <cfRule type="cellIs" priority="4181" operator="greaterThan" aboveAverage="0" equalAverage="0" bottom="0" percent="0" rank="0" text="" dxfId="4184">
      <formula>0.0000001</formula>
    </cfRule>
  </conditionalFormatting>
  <conditionalFormatting sqref="L45">
    <cfRule type="cellIs" priority="4182" operator="equal" aboveAverage="0" equalAverage="0" bottom="0" percent="0" rank="0" text="" dxfId="4185">
      <formula>0</formula>
    </cfRule>
    <cfRule type="cellIs" priority="4183" operator="greaterThan" aboveAverage="0" equalAverage="0" bottom="0" percent="0" rank="0" text="" dxfId="4186">
      <formula>0.0000001</formula>
    </cfRule>
  </conditionalFormatting>
  <conditionalFormatting sqref="L45">
    <cfRule type="cellIs" priority="4184" operator="equal" aboveAverage="0" equalAverage="0" bottom="0" percent="0" rank="0" text="" dxfId="4187">
      <formula>0</formula>
    </cfRule>
    <cfRule type="cellIs" priority="4185" operator="greaterThan" aboveAverage="0" equalAverage="0" bottom="0" percent="0" rank="0" text="" dxfId="4188">
      <formula>0.0000001</formula>
    </cfRule>
  </conditionalFormatting>
  <conditionalFormatting sqref="M45">
    <cfRule type="cellIs" priority="4186" operator="equal" aboveAverage="0" equalAverage="0" bottom="0" percent="0" rank="0" text="" dxfId="4189">
      <formula>0</formula>
    </cfRule>
    <cfRule type="cellIs" priority="4187" operator="greaterThan" aboveAverage="0" equalAverage="0" bottom="0" percent="0" rank="0" text="" dxfId="4190">
      <formula>0.0000001</formula>
    </cfRule>
  </conditionalFormatting>
  <conditionalFormatting sqref="M45">
    <cfRule type="cellIs" priority="4188" operator="equal" aboveAverage="0" equalAverage="0" bottom="0" percent="0" rank="0" text="" dxfId="4191">
      <formula>0</formula>
    </cfRule>
    <cfRule type="cellIs" priority="4189" operator="greaterThan" aboveAverage="0" equalAverage="0" bottom="0" percent="0" rank="0" text="" dxfId="4192">
      <formula>0.0000001</formula>
    </cfRule>
  </conditionalFormatting>
  <conditionalFormatting sqref="M45">
    <cfRule type="cellIs" priority="4190" operator="equal" aboveAverage="0" equalAverage="0" bottom="0" percent="0" rank="0" text="" dxfId="4193">
      <formula>0</formula>
    </cfRule>
    <cfRule type="cellIs" priority="4191" operator="greaterThan" aboveAverage="0" equalAverage="0" bottom="0" percent="0" rank="0" text="" dxfId="4194">
      <formula>0.0000001</formula>
    </cfRule>
  </conditionalFormatting>
  <conditionalFormatting sqref="M45">
    <cfRule type="cellIs" priority="4192" operator="equal" aboveAverage="0" equalAverage="0" bottom="0" percent="0" rank="0" text="" dxfId="4195">
      <formula>0</formula>
    </cfRule>
    <cfRule type="cellIs" priority="4193" operator="greaterThan" aboveAverage="0" equalAverage="0" bottom="0" percent="0" rank="0" text="" dxfId="4196">
      <formula>0.0000001</formula>
    </cfRule>
  </conditionalFormatting>
  <conditionalFormatting sqref="M45">
    <cfRule type="cellIs" priority="4194" operator="equal" aboveAverage="0" equalAverage="0" bottom="0" percent="0" rank="0" text="" dxfId="4197">
      <formula>0</formula>
    </cfRule>
    <cfRule type="cellIs" priority="4195" operator="greaterThan" aboveAverage="0" equalAverage="0" bottom="0" percent="0" rank="0" text="" dxfId="4198">
      <formula>0.0000001</formula>
    </cfRule>
  </conditionalFormatting>
  <conditionalFormatting sqref="M45">
    <cfRule type="cellIs" priority="4196" operator="equal" aboveAverage="0" equalAverage="0" bottom="0" percent="0" rank="0" text="" dxfId="4199">
      <formula>0</formula>
    </cfRule>
    <cfRule type="cellIs" priority="4197" operator="greaterThan" aboveAverage="0" equalAverage="0" bottom="0" percent="0" rank="0" text="" dxfId="4200">
      <formula>0.0000001</formula>
    </cfRule>
  </conditionalFormatting>
  <conditionalFormatting sqref="M45">
    <cfRule type="cellIs" priority="4198" operator="equal" aboveAverage="0" equalAverage="0" bottom="0" percent="0" rank="0" text="" dxfId="4201">
      <formula>0</formula>
    </cfRule>
    <cfRule type="cellIs" priority="4199" operator="greaterThan" aboveAverage="0" equalAverage="0" bottom="0" percent="0" rank="0" text="" dxfId="4202">
      <formula>0.0000001</formula>
    </cfRule>
  </conditionalFormatting>
  <conditionalFormatting sqref="M45">
    <cfRule type="cellIs" priority="4200" operator="equal" aboveAverage="0" equalAverage="0" bottom="0" percent="0" rank="0" text="" dxfId="4203">
      <formula>0</formula>
    </cfRule>
    <cfRule type="cellIs" priority="4201" operator="greaterThan" aboveAverage="0" equalAverage="0" bottom="0" percent="0" rank="0" text="" dxfId="4204">
      <formula>0.0000001</formula>
    </cfRule>
  </conditionalFormatting>
  <conditionalFormatting sqref="N45">
    <cfRule type="cellIs" priority="4202" operator="equal" aboveAverage="0" equalAverage="0" bottom="0" percent="0" rank="0" text="" dxfId="4205">
      <formula>0</formula>
    </cfRule>
    <cfRule type="cellIs" priority="4203" operator="greaterThan" aboveAverage="0" equalAverage="0" bottom="0" percent="0" rank="0" text="" dxfId="4206">
      <formula>0.0000001</formula>
    </cfRule>
  </conditionalFormatting>
  <conditionalFormatting sqref="N45">
    <cfRule type="cellIs" priority="4204" operator="equal" aboveAverage="0" equalAverage="0" bottom="0" percent="0" rank="0" text="" dxfId="4207">
      <formula>0</formula>
    </cfRule>
    <cfRule type="cellIs" priority="4205" operator="greaterThan" aboveAverage="0" equalAverage="0" bottom="0" percent="0" rank="0" text="" dxfId="4208">
      <formula>0.0000001</formula>
    </cfRule>
  </conditionalFormatting>
  <conditionalFormatting sqref="N45">
    <cfRule type="cellIs" priority="4206" operator="equal" aboveAverage="0" equalAverage="0" bottom="0" percent="0" rank="0" text="" dxfId="4209">
      <formula>0</formula>
    </cfRule>
    <cfRule type="cellIs" priority="4207" operator="greaterThan" aboveAverage="0" equalAverage="0" bottom="0" percent="0" rank="0" text="" dxfId="4210">
      <formula>0.0000001</formula>
    </cfRule>
  </conditionalFormatting>
  <conditionalFormatting sqref="N45">
    <cfRule type="cellIs" priority="4208" operator="equal" aboveAverage="0" equalAverage="0" bottom="0" percent="0" rank="0" text="" dxfId="4211">
      <formula>0</formula>
    </cfRule>
    <cfRule type="cellIs" priority="4209" operator="greaterThan" aboveAverage="0" equalAverage="0" bottom="0" percent="0" rank="0" text="" dxfId="4212">
      <formula>0.0000001</formula>
    </cfRule>
  </conditionalFormatting>
  <conditionalFormatting sqref="N45">
    <cfRule type="cellIs" priority="4210" operator="equal" aboveAverage="0" equalAverage="0" bottom="0" percent="0" rank="0" text="" dxfId="4213">
      <formula>0</formula>
    </cfRule>
    <cfRule type="cellIs" priority="4211" operator="greaterThan" aboveAverage="0" equalAverage="0" bottom="0" percent="0" rank="0" text="" dxfId="4214">
      <formula>0.0000001</formula>
    </cfRule>
  </conditionalFormatting>
  <conditionalFormatting sqref="N45">
    <cfRule type="cellIs" priority="4212" operator="equal" aboveAverage="0" equalAverage="0" bottom="0" percent="0" rank="0" text="" dxfId="4215">
      <formula>0</formula>
    </cfRule>
    <cfRule type="cellIs" priority="4213" operator="greaterThan" aboveAverage="0" equalAverage="0" bottom="0" percent="0" rank="0" text="" dxfId="4216">
      <formula>0.0000001</formula>
    </cfRule>
  </conditionalFormatting>
  <conditionalFormatting sqref="N45">
    <cfRule type="cellIs" priority="4214" operator="equal" aboveAverage="0" equalAverage="0" bottom="0" percent="0" rank="0" text="" dxfId="4217">
      <formula>0</formula>
    </cfRule>
    <cfRule type="cellIs" priority="4215" operator="greaterThan" aboveAverage="0" equalAverage="0" bottom="0" percent="0" rank="0" text="" dxfId="4218">
      <formula>0.0000001</formula>
    </cfRule>
  </conditionalFormatting>
  <conditionalFormatting sqref="O45">
    <cfRule type="cellIs" priority="4216" operator="equal" aboveAverage="0" equalAverage="0" bottom="0" percent="0" rank="0" text="" dxfId="4219">
      <formula>0</formula>
    </cfRule>
    <cfRule type="cellIs" priority="4217" operator="greaterThan" aboveAverage="0" equalAverage="0" bottom="0" percent="0" rank="0" text="" dxfId="4220">
      <formula>0.0000001</formula>
    </cfRule>
  </conditionalFormatting>
  <conditionalFormatting sqref="O45">
    <cfRule type="cellIs" priority="4218" operator="equal" aboveAverage="0" equalAverage="0" bottom="0" percent="0" rank="0" text="" dxfId="4221">
      <formula>0</formula>
    </cfRule>
    <cfRule type="cellIs" priority="4219" operator="greaterThan" aboveAverage="0" equalAverage="0" bottom="0" percent="0" rank="0" text="" dxfId="4222">
      <formula>0.0000001</formula>
    </cfRule>
  </conditionalFormatting>
  <conditionalFormatting sqref="O45">
    <cfRule type="cellIs" priority="4220" operator="equal" aboveAverage="0" equalAverage="0" bottom="0" percent="0" rank="0" text="" dxfId="4223">
      <formula>0</formula>
    </cfRule>
    <cfRule type="cellIs" priority="4221" operator="greaterThan" aboveAverage="0" equalAverage="0" bottom="0" percent="0" rank="0" text="" dxfId="4224">
      <formula>0.0000001</formula>
    </cfRule>
  </conditionalFormatting>
  <conditionalFormatting sqref="O45">
    <cfRule type="cellIs" priority="4222" operator="equal" aboveAverage="0" equalAverage="0" bottom="0" percent="0" rank="0" text="" dxfId="4225">
      <formula>0</formula>
    </cfRule>
    <cfRule type="cellIs" priority="4223" operator="greaterThan" aboveAverage="0" equalAverage="0" bottom="0" percent="0" rank="0" text="" dxfId="4226">
      <formula>0.0000001</formula>
    </cfRule>
  </conditionalFormatting>
  <conditionalFormatting sqref="O45">
    <cfRule type="cellIs" priority="4224" operator="equal" aboveAverage="0" equalAverage="0" bottom="0" percent="0" rank="0" text="" dxfId="4227">
      <formula>0</formula>
    </cfRule>
    <cfRule type="cellIs" priority="4225" operator="greaterThan" aboveAverage="0" equalAverage="0" bottom="0" percent="0" rank="0" text="" dxfId="4228">
      <formula>0.0000001</formula>
    </cfRule>
  </conditionalFormatting>
  <conditionalFormatting sqref="P45">
    <cfRule type="cellIs" priority="4226" operator="equal" aboveAverage="0" equalAverage="0" bottom="0" percent="0" rank="0" text="" dxfId="4229">
      <formula>0</formula>
    </cfRule>
    <cfRule type="cellIs" priority="4227" operator="greaterThan" aboveAverage="0" equalAverage="0" bottom="0" percent="0" rank="0" text="" dxfId="4230">
      <formula>0.0000001</formula>
    </cfRule>
  </conditionalFormatting>
  <conditionalFormatting sqref="P45">
    <cfRule type="cellIs" priority="4228" operator="equal" aboveAverage="0" equalAverage="0" bottom="0" percent="0" rank="0" text="" dxfId="4231">
      <formula>0</formula>
    </cfRule>
    <cfRule type="cellIs" priority="4229" operator="greaterThan" aboveAverage="0" equalAverage="0" bottom="0" percent="0" rank="0" text="" dxfId="4232">
      <formula>0.0000001</formula>
    </cfRule>
  </conditionalFormatting>
  <conditionalFormatting sqref="P45">
    <cfRule type="cellIs" priority="4230" operator="equal" aboveAverage="0" equalAverage="0" bottom="0" percent="0" rank="0" text="" dxfId="4233">
      <formula>0</formula>
    </cfRule>
    <cfRule type="cellIs" priority="4231" operator="greaterThan" aboveAverage="0" equalAverage="0" bottom="0" percent="0" rank="0" text="" dxfId="4234">
      <formula>0.0000001</formula>
    </cfRule>
  </conditionalFormatting>
  <conditionalFormatting sqref="P45">
    <cfRule type="cellIs" priority="4232" operator="equal" aboveAverage="0" equalAverage="0" bottom="0" percent="0" rank="0" text="" dxfId="4235">
      <formula>0</formula>
    </cfRule>
    <cfRule type="cellIs" priority="4233" operator="greaterThan" aboveAverage="0" equalAverage="0" bottom="0" percent="0" rank="0" text="" dxfId="4236">
      <formula>0.0000001</formula>
    </cfRule>
  </conditionalFormatting>
  <conditionalFormatting sqref="P45">
    <cfRule type="cellIs" priority="4234" operator="equal" aboveAverage="0" equalAverage="0" bottom="0" percent="0" rank="0" text="" dxfId="4237">
      <formula>0</formula>
    </cfRule>
    <cfRule type="cellIs" priority="4235" operator="greaterThan" aboveAverage="0" equalAverage="0" bottom="0" percent="0" rank="0" text="" dxfId="4238">
      <formula>0.0000001</formula>
    </cfRule>
  </conditionalFormatting>
  <conditionalFormatting sqref="P45">
    <cfRule type="cellIs" priority="4236" operator="equal" aboveAverage="0" equalAverage="0" bottom="0" percent="0" rank="0" text="" dxfId="4239">
      <formula>0</formula>
    </cfRule>
    <cfRule type="cellIs" priority="4237" operator="greaterThan" aboveAverage="0" equalAverage="0" bottom="0" percent="0" rank="0" text="" dxfId="4240">
      <formula>0.0000001</formula>
    </cfRule>
  </conditionalFormatting>
  <conditionalFormatting sqref="Q45">
    <cfRule type="cellIs" priority="4238" operator="equal" aboveAverage="0" equalAverage="0" bottom="0" percent="0" rank="0" text="" dxfId="4241">
      <formula>0</formula>
    </cfRule>
    <cfRule type="cellIs" priority="4239" operator="greaterThan" aboveAverage="0" equalAverage="0" bottom="0" percent="0" rank="0" text="" dxfId="4242">
      <formula>0.0000001</formula>
    </cfRule>
  </conditionalFormatting>
  <conditionalFormatting sqref="Q45">
    <cfRule type="cellIs" priority="4240" operator="equal" aboveAverage="0" equalAverage="0" bottom="0" percent="0" rank="0" text="" dxfId="4243">
      <formula>0</formula>
    </cfRule>
    <cfRule type="cellIs" priority="4241" operator="greaterThan" aboveAverage="0" equalAverage="0" bottom="0" percent="0" rank="0" text="" dxfId="4244">
      <formula>0.0000001</formula>
    </cfRule>
  </conditionalFormatting>
  <conditionalFormatting sqref="Q45">
    <cfRule type="cellIs" priority="4242" operator="equal" aboveAverage="0" equalAverage="0" bottom="0" percent="0" rank="0" text="" dxfId="4245">
      <formula>0</formula>
    </cfRule>
    <cfRule type="cellIs" priority="4243" operator="greaterThan" aboveAverage="0" equalAverage="0" bottom="0" percent="0" rank="0" text="" dxfId="4246">
      <formula>0.0000001</formula>
    </cfRule>
  </conditionalFormatting>
  <conditionalFormatting sqref="Q45">
    <cfRule type="cellIs" priority="4244" operator="equal" aboveAverage="0" equalAverage="0" bottom="0" percent="0" rank="0" text="" dxfId="4247">
      <formula>0</formula>
    </cfRule>
    <cfRule type="cellIs" priority="4245" operator="greaterThan" aboveAverage="0" equalAverage="0" bottom="0" percent="0" rank="0" text="" dxfId="4248">
      <formula>0.0000001</formula>
    </cfRule>
  </conditionalFormatting>
  <conditionalFormatting sqref="Q45">
    <cfRule type="cellIs" priority="4246" operator="equal" aboveAverage="0" equalAverage="0" bottom="0" percent="0" rank="0" text="" dxfId="4249">
      <formula>0</formula>
    </cfRule>
    <cfRule type="cellIs" priority="4247" operator="greaterThan" aboveAverage="0" equalAverage="0" bottom="0" percent="0" rank="0" text="" dxfId="4250">
      <formula>0.0000001</formula>
    </cfRule>
  </conditionalFormatting>
  <conditionalFormatting sqref="R45">
    <cfRule type="cellIs" priority="4248" operator="equal" aboveAverage="0" equalAverage="0" bottom="0" percent="0" rank="0" text="" dxfId="4251">
      <formula>0</formula>
    </cfRule>
    <cfRule type="cellIs" priority="4249" operator="greaterThan" aboveAverage="0" equalAverage="0" bottom="0" percent="0" rank="0" text="" dxfId="4252">
      <formula>0.0000001</formula>
    </cfRule>
  </conditionalFormatting>
  <conditionalFormatting sqref="R45">
    <cfRule type="cellIs" priority="4250" operator="equal" aboveAverage="0" equalAverage="0" bottom="0" percent="0" rank="0" text="" dxfId="4253">
      <formula>0</formula>
    </cfRule>
    <cfRule type="cellIs" priority="4251" operator="greaterThan" aboveAverage="0" equalAverage="0" bottom="0" percent="0" rank="0" text="" dxfId="4254">
      <formula>0.0000001</formula>
    </cfRule>
  </conditionalFormatting>
  <conditionalFormatting sqref="R45">
    <cfRule type="cellIs" priority="4252" operator="equal" aboveAverage="0" equalAverage="0" bottom="0" percent="0" rank="0" text="" dxfId="4255">
      <formula>0</formula>
    </cfRule>
    <cfRule type="cellIs" priority="4253" operator="greaterThan" aboveAverage="0" equalAverage="0" bottom="0" percent="0" rank="0" text="" dxfId="4256">
      <formula>0.0000001</formula>
    </cfRule>
  </conditionalFormatting>
  <conditionalFormatting sqref="R45">
    <cfRule type="cellIs" priority="4254" operator="equal" aboveAverage="0" equalAverage="0" bottom="0" percent="0" rank="0" text="" dxfId="4257">
      <formula>0</formula>
    </cfRule>
    <cfRule type="cellIs" priority="4255" operator="greaterThan" aboveAverage="0" equalAverage="0" bottom="0" percent="0" rank="0" text="" dxfId="4258">
      <formula>0.0000001</formula>
    </cfRule>
  </conditionalFormatting>
  <conditionalFormatting sqref="R45">
    <cfRule type="cellIs" priority="4256" operator="equal" aboveAverage="0" equalAverage="0" bottom="0" percent="0" rank="0" text="" dxfId="4259">
      <formula>0</formula>
    </cfRule>
    <cfRule type="cellIs" priority="4257" operator="greaterThan" aboveAverage="0" equalAverage="0" bottom="0" percent="0" rank="0" text="" dxfId="4260">
      <formula>0.0000001</formula>
    </cfRule>
  </conditionalFormatting>
  <conditionalFormatting sqref="R45">
    <cfRule type="cellIs" priority="4258" operator="equal" aboveAverage="0" equalAverage="0" bottom="0" percent="0" rank="0" text="" dxfId="4261">
      <formula>0</formula>
    </cfRule>
    <cfRule type="cellIs" priority="4259" operator="greaterThan" aboveAverage="0" equalAverage="0" bottom="0" percent="0" rank="0" text="" dxfId="4262">
      <formula>0.0000001</formula>
    </cfRule>
  </conditionalFormatting>
  <conditionalFormatting sqref="R45">
    <cfRule type="cellIs" priority="4260" operator="equal" aboveAverage="0" equalAverage="0" bottom="0" percent="0" rank="0" text="" dxfId="4263">
      <formula>0</formula>
    </cfRule>
    <cfRule type="cellIs" priority="4261" operator="greaterThan" aboveAverage="0" equalAverage="0" bottom="0" percent="0" rank="0" text="" dxfId="4264">
      <formula>0.0000001</formula>
    </cfRule>
  </conditionalFormatting>
  <conditionalFormatting sqref="R45">
    <cfRule type="cellIs" priority="4262" operator="equal" aboveAverage="0" equalAverage="0" bottom="0" percent="0" rank="0" text="" dxfId="4265">
      <formula>0</formula>
    </cfRule>
    <cfRule type="cellIs" priority="4263" operator="greaterThan" aboveAverage="0" equalAverage="0" bottom="0" percent="0" rank="0" text="" dxfId="4266">
      <formula>0.0000001</formula>
    </cfRule>
  </conditionalFormatting>
  <conditionalFormatting sqref="S45">
    <cfRule type="cellIs" priority="4264" operator="equal" aboveAverage="0" equalAverage="0" bottom="0" percent="0" rank="0" text="" dxfId="4267">
      <formula>0</formula>
    </cfRule>
    <cfRule type="cellIs" priority="4265" operator="greaterThan" aboveAverage="0" equalAverage="0" bottom="0" percent="0" rank="0" text="" dxfId="4268">
      <formula>0.0000001</formula>
    </cfRule>
  </conditionalFormatting>
  <conditionalFormatting sqref="S45">
    <cfRule type="cellIs" priority="4266" operator="equal" aboveAverage="0" equalAverage="0" bottom="0" percent="0" rank="0" text="" dxfId="4269">
      <formula>0</formula>
    </cfRule>
    <cfRule type="cellIs" priority="4267" operator="greaterThan" aboveAverage="0" equalAverage="0" bottom="0" percent="0" rank="0" text="" dxfId="4270">
      <formula>0.0000001</formula>
    </cfRule>
  </conditionalFormatting>
  <conditionalFormatting sqref="S45">
    <cfRule type="cellIs" priority="4268" operator="equal" aboveAverage="0" equalAverage="0" bottom="0" percent="0" rank="0" text="" dxfId="4271">
      <formula>0</formula>
    </cfRule>
    <cfRule type="cellIs" priority="4269" operator="greaterThan" aboveAverage="0" equalAverage="0" bottom="0" percent="0" rank="0" text="" dxfId="4272">
      <formula>0.0000001</formula>
    </cfRule>
  </conditionalFormatting>
  <conditionalFormatting sqref="S45">
    <cfRule type="cellIs" priority="4270" operator="equal" aboveAverage="0" equalAverage="0" bottom="0" percent="0" rank="0" text="" dxfId="4273">
      <formula>0</formula>
    </cfRule>
    <cfRule type="cellIs" priority="4271" operator="greaterThan" aboveAverage="0" equalAverage="0" bottom="0" percent="0" rank="0" text="" dxfId="4274">
      <formula>0.0000001</formula>
    </cfRule>
  </conditionalFormatting>
  <conditionalFormatting sqref="S45">
    <cfRule type="cellIs" priority="4272" operator="equal" aboveAverage="0" equalAverage="0" bottom="0" percent="0" rank="0" text="" dxfId="4275">
      <formula>0</formula>
    </cfRule>
    <cfRule type="cellIs" priority="4273" operator="greaterThan" aboveAverage="0" equalAverage="0" bottom="0" percent="0" rank="0" text="" dxfId="4276">
      <formula>0.0000001</formula>
    </cfRule>
  </conditionalFormatting>
  <conditionalFormatting sqref="S45">
    <cfRule type="cellIs" priority="4274" operator="equal" aboveAverage="0" equalAverage="0" bottom="0" percent="0" rank="0" text="" dxfId="4277">
      <formula>0</formula>
    </cfRule>
    <cfRule type="cellIs" priority="4275" operator="greaterThan" aboveAverage="0" equalAverage="0" bottom="0" percent="0" rank="0" text="" dxfId="4278">
      <formula>0.0000001</formula>
    </cfRule>
  </conditionalFormatting>
  <conditionalFormatting sqref="S45">
    <cfRule type="cellIs" priority="4276" operator="equal" aboveAverage="0" equalAverage="0" bottom="0" percent="0" rank="0" text="" dxfId="4279">
      <formula>0</formula>
    </cfRule>
    <cfRule type="cellIs" priority="4277" operator="greaterThan" aboveAverage="0" equalAverage="0" bottom="0" percent="0" rank="0" text="" dxfId="4280">
      <formula>0.0000001</formula>
    </cfRule>
  </conditionalFormatting>
  <conditionalFormatting sqref="S45">
    <cfRule type="cellIs" priority="4278" operator="equal" aboveAverage="0" equalAverage="0" bottom="0" percent="0" rank="0" text="" dxfId="4281">
      <formula>0</formula>
    </cfRule>
    <cfRule type="cellIs" priority="4279" operator="greaterThan" aboveAverage="0" equalAverage="0" bottom="0" percent="0" rank="0" text="" dxfId="4282">
      <formula>0.0000001</formula>
    </cfRule>
  </conditionalFormatting>
  <conditionalFormatting sqref="U45">
    <cfRule type="cellIs" priority="4280" operator="equal" aboveAverage="0" equalAverage="0" bottom="0" percent="0" rank="0" text="" dxfId="4283">
      <formula>0</formula>
    </cfRule>
    <cfRule type="cellIs" priority="4281" operator="greaterThan" aboveAverage="0" equalAverage="0" bottom="0" percent="0" rank="0" text="" dxfId="4284">
      <formula>0.0000001</formula>
    </cfRule>
  </conditionalFormatting>
  <conditionalFormatting sqref="U45">
    <cfRule type="cellIs" priority="4282" operator="equal" aboveAverage="0" equalAverage="0" bottom="0" percent="0" rank="0" text="" dxfId="4285">
      <formula>0</formula>
    </cfRule>
    <cfRule type="cellIs" priority="4283" operator="greaterThan" aboveAverage="0" equalAverage="0" bottom="0" percent="0" rank="0" text="" dxfId="4286">
      <formula>0.0000001</formula>
    </cfRule>
  </conditionalFormatting>
  <conditionalFormatting sqref="U45">
    <cfRule type="cellIs" priority="4284" operator="equal" aboveAverage="0" equalAverage="0" bottom="0" percent="0" rank="0" text="" dxfId="4287">
      <formula>0</formula>
    </cfRule>
    <cfRule type="cellIs" priority="4285" operator="greaterThan" aboveAverage="0" equalAverage="0" bottom="0" percent="0" rank="0" text="" dxfId="4288">
      <formula>0.0000001</formula>
    </cfRule>
  </conditionalFormatting>
  <conditionalFormatting sqref="V45">
    <cfRule type="cellIs" priority="4286" operator="equal" aboveAverage="0" equalAverage="0" bottom="0" percent="0" rank="0" text="" dxfId="4289">
      <formula>0</formula>
    </cfRule>
    <cfRule type="cellIs" priority="4287" operator="greaterThan" aboveAverage="0" equalAverage="0" bottom="0" percent="0" rank="0" text="" dxfId="4290">
      <formula>0.0000001</formula>
    </cfRule>
  </conditionalFormatting>
  <conditionalFormatting sqref="T45">
    <cfRule type="cellIs" priority="4288" operator="equal" aboveAverage="0" equalAverage="0" bottom="0" percent="0" rank="0" text="" dxfId="4291">
      <formula>0</formula>
    </cfRule>
    <cfRule type="cellIs" priority="4289" operator="greaterThan" aboveAverage="0" equalAverage="0" bottom="0" percent="0" rank="0" text="" dxfId="4292">
      <formula>0.0000001</formula>
    </cfRule>
  </conditionalFormatting>
  <conditionalFormatting sqref="T45">
    <cfRule type="cellIs" priority="4290" operator="equal" aboveAverage="0" equalAverage="0" bottom="0" percent="0" rank="0" text="" dxfId="4293">
      <formula>0</formula>
    </cfRule>
    <cfRule type="cellIs" priority="4291" operator="greaterThan" aboveAverage="0" equalAverage="0" bottom="0" percent="0" rank="0" text="" dxfId="4294">
      <formula>0.0000001</formula>
    </cfRule>
  </conditionalFormatting>
  <conditionalFormatting sqref="T45">
    <cfRule type="cellIs" priority="4292" operator="equal" aboveAverage="0" equalAverage="0" bottom="0" percent="0" rank="0" text="" dxfId="4295">
      <formula>0</formula>
    </cfRule>
    <cfRule type="cellIs" priority="4293" operator="greaterThan" aboveAverage="0" equalAverage="0" bottom="0" percent="0" rank="0" text="" dxfId="4296">
      <formula>0.0000001</formula>
    </cfRule>
  </conditionalFormatting>
  <conditionalFormatting sqref="T45">
    <cfRule type="cellIs" priority="4294" operator="equal" aboveAverage="0" equalAverage="0" bottom="0" percent="0" rank="0" text="" dxfId="4297">
      <formula>0</formula>
    </cfRule>
    <cfRule type="cellIs" priority="4295" operator="greaterThan" aboveAverage="0" equalAverage="0" bottom="0" percent="0" rank="0" text="" dxfId="4298">
      <formula>0.0000001</formula>
    </cfRule>
  </conditionalFormatting>
  <conditionalFormatting sqref="T45">
    <cfRule type="cellIs" priority="4296" operator="equal" aboveAverage="0" equalAverage="0" bottom="0" percent="0" rank="0" text="" dxfId="4299">
      <formula>0</formula>
    </cfRule>
    <cfRule type="cellIs" priority="4297" operator="greaterThan" aboveAverage="0" equalAverage="0" bottom="0" percent="0" rank="0" text="" dxfId="4300">
      <formula>0.0000001</formula>
    </cfRule>
  </conditionalFormatting>
  <conditionalFormatting sqref="U45">
    <cfRule type="cellIs" priority="4298" operator="equal" aboveAverage="0" equalAverage="0" bottom="0" percent="0" rank="0" text="" dxfId="4301">
      <formula>0</formula>
    </cfRule>
    <cfRule type="cellIs" priority="4299" operator="greaterThan" aboveAverage="0" equalAverage="0" bottom="0" percent="0" rank="0" text="" dxfId="4302">
      <formula>0.0000001</formula>
    </cfRule>
  </conditionalFormatting>
  <conditionalFormatting sqref="U45">
    <cfRule type="cellIs" priority="4300" operator="equal" aboveAverage="0" equalAverage="0" bottom="0" percent="0" rank="0" text="" dxfId="4303">
      <formula>0</formula>
    </cfRule>
    <cfRule type="cellIs" priority="4301" operator="greaterThan" aboveAverage="0" equalAverage="0" bottom="0" percent="0" rank="0" text="" dxfId="4304">
      <formula>0.0000001</formula>
    </cfRule>
  </conditionalFormatting>
  <conditionalFormatting sqref="U45">
    <cfRule type="cellIs" priority="4302" operator="equal" aboveAverage="0" equalAverage="0" bottom="0" percent="0" rank="0" text="" dxfId="4305">
      <formula>0</formula>
    </cfRule>
    <cfRule type="cellIs" priority="4303" operator="greaterThan" aboveAverage="0" equalAverage="0" bottom="0" percent="0" rank="0" text="" dxfId="4306">
      <formula>0.0000001</formula>
    </cfRule>
  </conditionalFormatting>
  <conditionalFormatting sqref="U45">
    <cfRule type="cellIs" priority="4304" operator="equal" aboveAverage="0" equalAverage="0" bottom="0" percent="0" rank="0" text="" dxfId="4307">
      <formula>0</formula>
    </cfRule>
    <cfRule type="cellIs" priority="4305" operator="greaterThan" aboveAverage="0" equalAverage="0" bottom="0" percent="0" rank="0" text="" dxfId="4308">
      <formula>0.0000001</formula>
    </cfRule>
  </conditionalFormatting>
  <conditionalFormatting sqref="U45">
    <cfRule type="cellIs" priority="4306" operator="equal" aboveAverage="0" equalAverage="0" bottom="0" percent="0" rank="0" text="" dxfId="4309">
      <formula>0</formula>
    </cfRule>
    <cfRule type="cellIs" priority="4307" operator="greaterThan" aboveAverage="0" equalAverage="0" bottom="0" percent="0" rank="0" text="" dxfId="4310">
      <formula>0.0000001</formula>
    </cfRule>
  </conditionalFormatting>
  <conditionalFormatting sqref="V45">
    <cfRule type="cellIs" priority="4308" operator="equal" aboveAverage="0" equalAverage="0" bottom="0" percent="0" rank="0" text="" dxfId="4311">
      <formula>0</formula>
    </cfRule>
    <cfRule type="cellIs" priority="4309" operator="greaterThan" aboveAverage="0" equalAverage="0" bottom="0" percent="0" rank="0" text="" dxfId="4312">
      <formula>0.0000001</formula>
    </cfRule>
  </conditionalFormatting>
  <conditionalFormatting sqref="V45">
    <cfRule type="cellIs" priority="4310" operator="equal" aboveAverage="0" equalAverage="0" bottom="0" percent="0" rank="0" text="" dxfId="4313">
      <formula>0</formula>
    </cfRule>
    <cfRule type="cellIs" priority="4311" operator="greaterThan" aboveAverage="0" equalAverage="0" bottom="0" percent="0" rank="0" text="" dxfId="4314">
      <formula>0.0000001</formula>
    </cfRule>
  </conditionalFormatting>
  <conditionalFormatting sqref="V45">
    <cfRule type="cellIs" priority="4312" operator="equal" aboveAverage="0" equalAverage="0" bottom="0" percent="0" rank="0" text="" dxfId="4315">
      <formula>0</formula>
    </cfRule>
    <cfRule type="cellIs" priority="4313" operator="greaterThan" aboveAverage="0" equalAverage="0" bottom="0" percent="0" rank="0" text="" dxfId="4316">
      <formula>0.0000001</formula>
    </cfRule>
  </conditionalFormatting>
  <conditionalFormatting sqref="V45">
    <cfRule type="cellIs" priority="4314" operator="equal" aboveAverage="0" equalAverage="0" bottom="0" percent="0" rank="0" text="" dxfId="4317">
      <formula>0</formula>
    </cfRule>
    <cfRule type="cellIs" priority="4315" operator="greaterThan" aboveAverage="0" equalAverage="0" bottom="0" percent="0" rank="0" text="" dxfId="4318">
      <formula>0.0000001</formula>
    </cfRule>
  </conditionalFormatting>
  <conditionalFormatting sqref="V45">
    <cfRule type="cellIs" priority="4316" operator="equal" aboveAverage="0" equalAverage="0" bottom="0" percent="0" rank="0" text="" dxfId="4319">
      <formula>0</formula>
    </cfRule>
    <cfRule type="cellIs" priority="4317" operator="greaterThan" aboveAverage="0" equalAverage="0" bottom="0" percent="0" rank="0" text="" dxfId="4320">
      <formula>0.0000001</formula>
    </cfRule>
  </conditionalFormatting>
  <conditionalFormatting sqref="V45">
    <cfRule type="cellIs" priority="4318" operator="equal" aboveAverage="0" equalAverage="0" bottom="0" percent="0" rank="0" text="" dxfId="4321">
      <formula>0</formula>
    </cfRule>
    <cfRule type="cellIs" priority="4319" operator="greaterThan" aboveAverage="0" equalAverage="0" bottom="0" percent="0" rank="0" text="" dxfId="4322">
      <formula>0.0000001</formula>
    </cfRule>
  </conditionalFormatting>
  <conditionalFormatting sqref="V45">
    <cfRule type="cellIs" priority="4320" operator="equal" aboveAverage="0" equalAverage="0" bottom="0" percent="0" rank="0" text="" dxfId="4323">
      <formula>0</formula>
    </cfRule>
    <cfRule type="cellIs" priority="4321" operator="greaterThan" aboveAverage="0" equalAverage="0" bottom="0" percent="0" rank="0" text="" dxfId="4324">
      <formula>0.0000001</formula>
    </cfRule>
  </conditionalFormatting>
  <conditionalFormatting sqref="E47">
    <cfRule type="cellIs" priority="4322" operator="equal" aboveAverage="0" equalAverage="0" bottom="0" percent="0" rank="0" text="" dxfId="4325">
      <formula>0</formula>
    </cfRule>
    <cfRule type="cellIs" priority="4323" operator="greaterThan" aboveAverage="0" equalAverage="0" bottom="0" percent="0" rank="0" text="" dxfId="4326">
      <formula>0.0000001</formula>
    </cfRule>
  </conditionalFormatting>
  <conditionalFormatting sqref="E47">
    <cfRule type="cellIs" priority="4324" operator="equal" aboveAverage="0" equalAverage="0" bottom="0" percent="0" rank="0" text="" dxfId="4327">
      <formula>0</formula>
    </cfRule>
    <cfRule type="cellIs" priority="4325" operator="greaterThan" aboveAverage="0" equalAverage="0" bottom="0" percent="0" rank="0" text="" dxfId="4328">
      <formula>0.0000001</formula>
    </cfRule>
  </conditionalFormatting>
  <conditionalFormatting sqref="E47">
    <cfRule type="cellIs" priority="4326" operator="equal" aboveAverage="0" equalAverage="0" bottom="0" percent="0" rank="0" text="" dxfId="4329">
      <formula>0</formula>
    </cfRule>
    <cfRule type="cellIs" priority="4327" operator="greaterThan" aboveAverage="0" equalAverage="0" bottom="0" percent="0" rank="0" text="" dxfId="4330">
      <formula>0.0000001</formula>
    </cfRule>
  </conditionalFormatting>
  <conditionalFormatting sqref="E47">
    <cfRule type="cellIs" priority="4328" operator="equal" aboveAverage="0" equalAverage="0" bottom="0" percent="0" rank="0" text="" dxfId="4331">
      <formula>0</formula>
    </cfRule>
    <cfRule type="cellIs" priority="4329" operator="greaterThan" aboveAverage="0" equalAverage="0" bottom="0" percent="0" rank="0" text="" dxfId="4332">
      <formula>0.0000001</formula>
    </cfRule>
  </conditionalFormatting>
  <conditionalFormatting sqref="E47">
    <cfRule type="cellIs" priority="4330" operator="equal" aboveAverage="0" equalAverage="0" bottom="0" percent="0" rank="0" text="" dxfId="4333">
      <formula>0</formula>
    </cfRule>
    <cfRule type="cellIs" priority="4331" operator="greaterThan" aboveAverage="0" equalAverage="0" bottom="0" percent="0" rank="0" text="" dxfId="4334">
      <formula>0.0000001</formula>
    </cfRule>
  </conditionalFormatting>
  <conditionalFormatting sqref="E47">
    <cfRule type="cellIs" priority="4332" operator="equal" aboveAverage="0" equalAverage="0" bottom="0" percent="0" rank="0" text="" dxfId="4335">
      <formula>0</formula>
    </cfRule>
    <cfRule type="cellIs" priority="4333" operator="greaterThan" aboveAverage="0" equalAverage="0" bottom="0" percent="0" rank="0" text="" dxfId="4336">
      <formula>0.0000001</formula>
    </cfRule>
  </conditionalFormatting>
  <conditionalFormatting sqref="E47">
    <cfRule type="cellIs" priority="4334" operator="equal" aboveAverage="0" equalAverage="0" bottom="0" percent="0" rank="0" text="" dxfId="4337">
      <formula>0</formula>
    </cfRule>
    <cfRule type="cellIs" priority="4335" operator="greaterThan" aboveAverage="0" equalAverage="0" bottom="0" percent="0" rank="0" text="" dxfId="4338">
      <formula>0.0000001</formula>
    </cfRule>
  </conditionalFormatting>
  <conditionalFormatting sqref="E47">
    <cfRule type="cellIs" priority="4336" operator="equal" aboveAverage="0" equalAverage="0" bottom="0" percent="0" rank="0" text="" dxfId="4339">
      <formula>0</formula>
    </cfRule>
    <cfRule type="cellIs" priority="4337" operator="greaterThan" aboveAverage="0" equalAverage="0" bottom="0" percent="0" rank="0" text="" dxfId="4340">
      <formula>0.0000001</formula>
    </cfRule>
  </conditionalFormatting>
  <conditionalFormatting sqref="F47">
    <cfRule type="cellIs" priority="4338" operator="equal" aboveAverage="0" equalAverage="0" bottom="0" percent="0" rank="0" text="" dxfId="4341">
      <formula>0</formula>
    </cfRule>
    <cfRule type="cellIs" priority="4339" operator="greaterThan" aboveAverage="0" equalAverage="0" bottom="0" percent="0" rank="0" text="" dxfId="4342">
      <formula>0.0000001</formula>
    </cfRule>
  </conditionalFormatting>
  <conditionalFormatting sqref="F47">
    <cfRule type="cellIs" priority="4340" operator="equal" aboveAverage="0" equalAverage="0" bottom="0" percent="0" rank="0" text="" dxfId="4343">
      <formula>0</formula>
    </cfRule>
    <cfRule type="cellIs" priority="4341" operator="greaterThan" aboveAverage="0" equalAverage="0" bottom="0" percent="0" rank="0" text="" dxfId="4344">
      <formula>0.0000001</formula>
    </cfRule>
  </conditionalFormatting>
  <conditionalFormatting sqref="F47">
    <cfRule type="cellIs" priority="4342" operator="equal" aboveAverage="0" equalAverage="0" bottom="0" percent="0" rank="0" text="" dxfId="4345">
      <formula>0</formula>
    </cfRule>
    <cfRule type="cellIs" priority="4343" operator="greaterThan" aboveAverage="0" equalAverage="0" bottom="0" percent="0" rank="0" text="" dxfId="4346">
      <formula>0.0000001</formula>
    </cfRule>
  </conditionalFormatting>
  <conditionalFormatting sqref="F47">
    <cfRule type="cellIs" priority="4344" operator="equal" aboveAverage="0" equalAverage="0" bottom="0" percent="0" rank="0" text="" dxfId="4347">
      <formula>0</formula>
    </cfRule>
    <cfRule type="cellIs" priority="4345" operator="greaterThan" aboveAverage="0" equalAverage="0" bottom="0" percent="0" rank="0" text="" dxfId="4348">
      <formula>0.0000001</formula>
    </cfRule>
  </conditionalFormatting>
  <conditionalFormatting sqref="F47">
    <cfRule type="cellIs" priority="4346" operator="equal" aboveAverage="0" equalAverage="0" bottom="0" percent="0" rank="0" text="" dxfId="4349">
      <formula>0</formula>
    </cfRule>
    <cfRule type="cellIs" priority="4347" operator="greaterThan" aboveAverage="0" equalAverage="0" bottom="0" percent="0" rank="0" text="" dxfId="4350">
      <formula>0.0000001</formula>
    </cfRule>
  </conditionalFormatting>
  <conditionalFormatting sqref="F47">
    <cfRule type="cellIs" priority="4348" operator="equal" aboveAverage="0" equalAverage="0" bottom="0" percent="0" rank="0" text="" dxfId="4351">
      <formula>0</formula>
    </cfRule>
    <cfRule type="cellIs" priority="4349" operator="greaterThan" aboveAverage="0" equalAverage="0" bottom="0" percent="0" rank="0" text="" dxfId="4352">
      <formula>0.0000001</formula>
    </cfRule>
  </conditionalFormatting>
  <conditionalFormatting sqref="F47">
    <cfRule type="cellIs" priority="4350" operator="equal" aboveAverage="0" equalAverage="0" bottom="0" percent="0" rank="0" text="" dxfId="4353">
      <formula>0</formula>
    </cfRule>
    <cfRule type="cellIs" priority="4351" operator="greaterThan" aboveAverage="0" equalAverage="0" bottom="0" percent="0" rank="0" text="" dxfId="4354">
      <formula>0.0000001</formula>
    </cfRule>
  </conditionalFormatting>
  <conditionalFormatting sqref="F47">
    <cfRule type="cellIs" priority="4352" operator="equal" aboveAverage="0" equalAverage="0" bottom="0" percent="0" rank="0" text="" dxfId="4355">
      <formula>0</formula>
    </cfRule>
    <cfRule type="cellIs" priority="4353" operator="greaterThan" aboveAverage="0" equalAverage="0" bottom="0" percent="0" rank="0" text="" dxfId="4356">
      <formula>0.0000001</formula>
    </cfRule>
  </conditionalFormatting>
  <conditionalFormatting sqref="T47">
    <cfRule type="cellIs" priority="4354" operator="equal" aboveAverage="0" equalAverage="0" bottom="0" percent="0" rank="0" text="" dxfId="4357">
      <formula>0</formula>
    </cfRule>
    <cfRule type="cellIs" priority="4355" operator="greaterThan" aboveAverage="0" equalAverage="0" bottom="0" percent="0" rank="0" text="" dxfId="4358">
      <formula>0.0000001</formula>
    </cfRule>
  </conditionalFormatting>
  <conditionalFormatting sqref="T47">
    <cfRule type="cellIs" priority="4356" operator="equal" aboveAverage="0" equalAverage="0" bottom="0" percent="0" rank="0" text="" dxfId="4359">
      <formula>0</formula>
    </cfRule>
    <cfRule type="cellIs" priority="4357" operator="greaterThan" aboveAverage="0" equalAverage="0" bottom="0" percent="0" rank="0" text="" dxfId="4360">
      <formula>0.0000001</formula>
    </cfRule>
  </conditionalFormatting>
  <conditionalFormatting sqref="T47">
    <cfRule type="cellIs" priority="4358" operator="equal" aboveAverage="0" equalAverage="0" bottom="0" percent="0" rank="0" text="" dxfId="4361">
      <formula>0</formula>
    </cfRule>
    <cfRule type="cellIs" priority="4359" operator="greaterThan" aboveAverage="0" equalAverage="0" bottom="0" percent="0" rank="0" text="" dxfId="4362">
      <formula>0.0000001</formula>
    </cfRule>
  </conditionalFormatting>
  <conditionalFormatting sqref="G47">
    <cfRule type="cellIs" priority="4360" operator="equal" aboveAverage="0" equalAverage="0" bottom="0" percent="0" rank="0" text="" dxfId="4363">
      <formula>0</formula>
    </cfRule>
    <cfRule type="cellIs" priority="4361" operator="greaterThan" aboveAverage="0" equalAverage="0" bottom="0" percent="0" rank="0" text="" dxfId="4364">
      <formula>0.0000001</formula>
    </cfRule>
  </conditionalFormatting>
  <conditionalFormatting sqref="G47">
    <cfRule type="cellIs" priority="4362" operator="equal" aboveAverage="0" equalAverage="0" bottom="0" percent="0" rank="0" text="" dxfId="4365">
      <formula>0</formula>
    </cfRule>
    <cfRule type="cellIs" priority="4363" operator="greaterThan" aboveAverage="0" equalAverage="0" bottom="0" percent="0" rank="0" text="" dxfId="4366">
      <formula>0.0000001</formula>
    </cfRule>
  </conditionalFormatting>
  <conditionalFormatting sqref="G47">
    <cfRule type="cellIs" priority="4364" operator="equal" aboveAverage="0" equalAverage="0" bottom="0" percent="0" rank="0" text="" dxfId="4367">
      <formula>0</formula>
    </cfRule>
    <cfRule type="cellIs" priority="4365" operator="greaterThan" aboveAverage="0" equalAverage="0" bottom="0" percent="0" rank="0" text="" dxfId="4368">
      <formula>0.0000001</formula>
    </cfRule>
  </conditionalFormatting>
  <conditionalFormatting sqref="G47">
    <cfRule type="cellIs" priority="4366" operator="equal" aboveAverage="0" equalAverage="0" bottom="0" percent="0" rank="0" text="" dxfId="4369">
      <formula>0</formula>
    </cfRule>
    <cfRule type="cellIs" priority="4367" operator="greaterThan" aboveAverage="0" equalAverage="0" bottom="0" percent="0" rank="0" text="" dxfId="4370">
      <formula>0.0000001</formula>
    </cfRule>
  </conditionalFormatting>
  <conditionalFormatting sqref="G47">
    <cfRule type="cellIs" priority="4368" operator="equal" aboveAverage="0" equalAverage="0" bottom="0" percent="0" rank="0" text="" dxfId="4371">
      <formula>0</formula>
    </cfRule>
    <cfRule type="cellIs" priority="4369" operator="greaterThan" aboveAverage="0" equalAverage="0" bottom="0" percent="0" rank="0" text="" dxfId="4372">
      <formula>0.0000001</formula>
    </cfRule>
  </conditionalFormatting>
  <conditionalFormatting sqref="G47">
    <cfRule type="cellIs" priority="4370" operator="equal" aboveAverage="0" equalAverage="0" bottom="0" percent="0" rank="0" text="" dxfId="4373">
      <formula>0</formula>
    </cfRule>
    <cfRule type="cellIs" priority="4371" operator="greaterThan" aboveAverage="0" equalAverage="0" bottom="0" percent="0" rank="0" text="" dxfId="4374">
      <formula>0.0000001</formula>
    </cfRule>
  </conditionalFormatting>
  <conditionalFormatting sqref="G47">
    <cfRule type="cellIs" priority="4372" operator="equal" aboveAverage="0" equalAverage="0" bottom="0" percent="0" rank="0" text="" dxfId="4375">
      <formula>0</formula>
    </cfRule>
    <cfRule type="cellIs" priority="4373" operator="greaterThan" aboveAverage="0" equalAverage="0" bottom="0" percent="0" rank="0" text="" dxfId="4376">
      <formula>0.0000001</formula>
    </cfRule>
  </conditionalFormatting>
  <conditionalFormatting sqref="G47">
    <cfRule type="cellIs" priority="4374" operator="equal" aboveAverage="0" equalAverage="0" bottom="0" percent="0" rank="0" text="" dxfId="4377">
      <formula>0</formula>
    </cfRule>
    <cfRule type="cellIs" priority="4375" operator="greaterThan" aboveAverage="0" equalAverage="0" bottom="0" percent="0" rank="0" text="" dxfId="4378">
      <formula>0.0000001</formula>
    </cfRule>
  </conditionalFormatting>
  <conditionalFormatting sqref="N47">
    <cfRule type="cellIs" priority="4376" operator="equal" aboveAverage="0" equalAverage="0" bottom="0" percent="0" rank="0" text="" dxfId="4379">
      <formula>0</formula>
    </cfRule>
    <cfRule type="cellIs" priority="4377" operator="greaterThan" aboveAverage="0" equalAverage="0" bottom="0" percent="0" rank="0" text="" dxfId="4380">
      <formula>0.0000001</formula>
    </cfRule>
  </conditionalFormatting>
  <conditionalFormatting sqref="H47">
    <cfRule type="cellIs" priority="4378" operator="equal" aboveAverage="0" equalAverage="0" bottom="0" percent="0" rank="0" text="" dxfId="4381">
      <formula>0</formula>
    </cfRule>
    <cfRule type="cellIs" priority="4379" operator="greaterThan" aboveAverage="0" equalAverage="0" bottom="0" percent="0" rank="0" text="" dxfId="4382">
      <formula>0.0000001</formula>
    </cfRule>
  </conditionalFormatting>
  <conditionalFormatting sqref="H47">
    <cfRule type="cellIs" priority="4380" operator="equal" aboveAverage="0" equalAverage="0" bottom="0" percent="0" rank="0" text="" dxfId="4383">
      <formula>0</formula>
    </cfRule>
    <cfRule type="cellIs" priority="4381" operator="greaterThan" aboveAverage="0" equalAverage="0" bottom="0" percent="0" rank="0" text="" dxfId="4384">
      <formula>0.0000001</formula>
    </cfRule>
  </conditionalFormatting>
  <conditionalFormatting sqref="H47">
    <cfRule type="cellIs" priority="4382" operator="equal" aboveAverage="0" equalAverage="0" bottom="0" percent="0" rank="0" text="" dxfId="4385">
      <formula>0</formula>
    </cfRule>
    <cfRule type="cellIs" priority="4383" operator="greaterThan" aboveAverage="0" equalAverage="0" bottom="0" percent="0" rank="0" text="" dxfId="4386">
      <formula>0.0000001</formula>
    </cfRule>
  </conditionalFormatting>
  <conditionalFormatting sqref="H47">
    <cfRule type="cellIs" priority="4384" operator="equal" aboveAverage="0" equalAverage="0" bottom="0" percent="0" rank="0" text="" dxfId="4387">
      <formula>0</formula>
    </cfRule>
    <cfRule type="cellIs" priority="4385" operator="greaterThan" aboveAverage="0" equalAverage="0" bottom="0" percent="0" rank="0" text="" dxfId="4388">
      <formula>0.0000001</formula>
    </cfRule>
  </conditionalFormatting>
  <conditionalFormatting sqref="H47">
    <cfRule type="cellIs" priority="4386" operator="equal" aboveAverage="0" equalAverage="0" bottom="0" percent="0" rank="0" text="" dxfId="4389">
      <formula>0</formula>
    </cfRule>
    <cfRule type="cellIs" priority="4387" operator="greaterThan" aboveAverage="0" equalAverage="0" bottom="0" percent="0" rank="0" text="" dxfId="4390">
      <formula>0.0000001</formula>
    </cfRule>
  </conditionalFormatting>
  <conditionalFormatting sqref="H47">
    <cfRule type="cellIs" priority="4388" operator="equal" aboveAverage="0" equalAverage="0" bottom="0" percent="0" rank="0" text="" dxfId="4391">
      <formula>0</formula>
    </cfRule>
    <cfRule type="cellIs" priority="4389" operator="greaterThan" aboveAverage="0" equalAverage="0" bottom="0" percent="0" rank="0" text="" dxfId="4392">
      <formula>0.0000001</formula>
    </cfRule>
  </conditionalFormatting>
  <conditionalFormatting sqref="H47">
    <cfRule type="cellIs" priority="4390" operator="equal" aboveAverage="0" equalAverage="0" bottom="0" percent="0" rank="0" text="" dxfId="4393">
      <formula>0</formula>
    </cfRule>
    <cfRule type="cellIs" priority="4391" operator="greaterThan" aboveAverage="0" equalAverage="0" bottom="0" percent="0" rank="0" text="" dxfId="4394">
      <formula>0.0000001</formula>
    </cfRule>
  </conditionalFormatting>
  <conditionalFormatting sqref="H47">
    <cfRule type="cellIs" priority="4392" operator="equal" aboveAverage="0" equalAverage="0" bottom="0" percent="0" rank="0" text="" dxfId="4395">
      <formula>0</formula>
    </cfRule>
    <cfRule type="cellIs" priority="4393" operator="greaterThan" aboveAverage="0" equalAverage="0" bottom="0" percent="0" rank="0" text="" dxfId="4396">
      <formula>0.0000001</formula>
    </cfRule>
  </conditionalFormatting>
  <conditionalFormatting sqref="I47">
    <cfRule type="cellIs" priority="4394" operator="equal" aboveAverage="0" equalAverage="0" bottom="0" percent="0" rank="0" text="" dxfId="4397">
      <formula>0</formula>
    </cfRule>
    <cfRule type="cellIs" priority="4395" operator="greaterThan" aboveAverage="0" equalAverage="0" bottom="0" percent="0" rank="0" text="" dxfId="4398">
      <formula>0.0000001</formula>
    </cfRule>
  </conditionalFormatting>
  <conditionalFormatting sqref="I47">
    <cfRule type="cellIs" priority="4396" operator="equal" aboveAverage="0" equalAverage="0" bottom="0" percent="0" rank="0" text="" dxfId="4399">
      <formula>0</formula>
    </cfRule>
    <cfRule type="cellIs" priority="4397" operator="greaterThan" aboveAverage="0" equalAverage="0" bottom="0" percent="0" rank="0" text="" dxfId="4400">
      <formula>0.0000001</formula>
    </cfRule>
  </conditionalFormatting>
  <conditionalFormatting sqref="I47">
    <cfRule type="cellIs" priority="4398" operator="equal" aboveAverage="0" equalAverage="0" bottom="0" percent="0" rank="0" text="" dxfId="4401">
      <formula>0</formula>
    </cfRule>
    <cfRule type="cellIs" priority="4399" operator="greaterThan" aboveAverage="0" equalAverage="0" bottom="0" percent="0" rank="0" text="" dxfId="4402">
      <formula>0.0000001</formula>
    </cfRule>
  </conditionalFormatting>
  <conditionalFormatting sqref="I47">
    <cfRule type="cellIs" priority="4400" operator="equal" aboveAverage="0" equalAverage="0" bottom="0" percent="0" rank="0" text="" dxfId="4403">
      <formula>0</formula>
    </cfRule>
    <cfRule type="cellIs" priority="4401" operator="greaterThan" aboveAverage="0" equalAverage="0" bottom="0" percent="0" rank="0" text="" dxfId="4404">
      <formula>0.0000001</formula>
    </cfRule>
  </conditionalFormatting>
  <conditionalFormatting sqref="I47">
    <cfRule type="cellIs" priority="4402" operator="equal" aboveAverage="0" equalAverage="0" bottom="0" percent="0" rank="0" text="" dxfId="4405">
      <formula>0</formula>
    </cfRule>
    <cfRule type="cellIs" priority="4403" operator="greaterThan" aboveAverage="0" equalAverage="0" bottom="0" percent="0" rank="0" text="" dxfId="4406">
      <formula>0.0000001</formula>
    </cfRule>
  </conditionalFormatting>
  <conditionalFormatting sqref="I47">
    <cfRule type="cellIs" priority="4404" operator="equal" aboveAverage="0" equalAverage="0" bottom="0" percent="0" rank="0" text="" dxfId="4407">
      <formula>0</formula>
    </cfRule>
    <cfRule type="cellIs" priority="4405" operator="greaterThan" aboveAverage="0" equalAverage="0" bottom="0" percent="0" rank="0" text="" dxfId="4408">
      <formula>0.0000001</formula>
    </cfRule>
  </conditionalFormatting>
  <conditionalFormatting sqref="I47">
    <cfRule type="cellIs" priority="4406" operator="equal" aboveAverage="0" equalAverage="0" bottom="0" percent="0" rank="0" text="" dxfId="4409">
      <formula>0</formula>
    </cfRule>
    <cfRule type="cellIs" priority="4407" operator="greaterThan" aboveAverage="0" equalAverage="0" bottom="0" percent="0" rank="0" text="" dxfId="4410">
      <formula>0.0000001</formula>
    </cfRule>
  </conditionalFormatting>
  <conditionalFormatting sqref="I47">
    <cfRule type="cellIs" priority="4408" operator="equal" aboveAverage="0" equalAverage="0" bottom="0" percent="0" rank="0" text="" dxfId="4411">
      <formula>0</formula>
    </cfRule>
    <cfRule type="cellIs" priority="4409" operator="greaterThan" aboveAverage="0" equalAverage="0" bottom="0" percent="0" rank="0" text="" dxfId="4412">
      <formula>0.0000001</formula>
    </cfRule>
  </conditionalFormatting>
  <conditionalFormatting sqref="O47">
    <cfRule type="cellIs" priority="4410" operator="equal" aboveAverage="0" equalAverage="0" bottom="0" percent="0" rank="0" text="" dxfId="4413">
      <formula>0</formula>
    </cfRule>
    <cfRule type="cellIs" priority="4411" operator="greaterThan" aboveAverage="0" equalAverage="0" bottom="0" percent="0" rank="0" text="" dxfId="4414">
      <formula>0.0000001</formula>
    </cfRule>
  </conditionalFormatting>
  <conditionalFormatting sqref="O47">
    <cfRule type="cellIs" priority="4412" operator="equal" aboveAverage="0" equalAverage="0" bottom="0" percent="0" rank="0" text="" dxfId="4415">
      <formula>0</formula>
    </cfRule>
    <cfRule type="cellIs" priority="4413" operator="greaterThan" aboveAverage="0" equalAverage="0" bottom="0" percent="0" rank="0" text="" dxfId="4416">
      <formula>0.0000001</formula>
    </cfRule>
  </conditionalFormatting>
  <conditionalFormatting sqref="O47">
    <cfRule type="cellIs" priority="4414" operator="equal" aboveAverage="0" equalAverage="0" bottom="0" percent="0" rank="0" text="" dxfId="4417">
      <formula>0</formula>
    </cfRule>
    <cfRule type="cellIs" priority="4415" operator="greaterThan" aboveAverage="0" equalAverage="0" bottom="0" percent="0" rank="0" text="" dxfId="4418">
      <formula>0.0000001</formula>
    </cfRule>
  </conditionalFormatting>
  <conditionalFormatting sqref="J47">
    <cfRule type="cellIs" priority="4416" operator="equal" aboveAverage="0" equalAverage="0" bottom="0" percent="0" rank="0" text="" dxfId="4419">
      <formula>0</formula>
    </cfRule>
    <cfRule type="cellIs" priority="4417" operator="greaterThan" aboveAverage="0" equalAverage="0" bottom="0" percent="0" rank="0" text="" dxfId="4420">
      <formula>0.0000001</formula>
    </cfRule>
  </conditionalFormatting>
  <conditionalFormatting sqref="J47">
    <cfRule type="cellIs" priority="4418" operator="equal" aboveAverage="0" equalAverage="0" bottom="0" percent="0" rank="0" text="" dxfId="4421">
      <formula>0</formula>
    </cfRule>
    <cfRule type="cellIs" priority="4419" operator="greaterThan" aboveAverage="0" equalAverage="0" bottom="0" percent="0" rank="0" text="" dxfId="4422">
      <formula>0.0000001</formula>
    </cfRule>
  </conditionalFormatting>
  <conditionalFormatting sqref="J47">
    <cfRule type="cellIs" priority="4420" operator="equal" aboveAverage="0" equalAverage="0" bottom="0" percent="0" rank="0" text="" dxfId="4423">
      <formula>0</formula>
    </cfRule>
    <cfRule type="cellIs" priority="4421" operator="greaterThan" aboveAverage="0" equalAverage="0" bottom="0" percent="0" rank="0" text="" dxfId="4424">
      <formula>0.0000001</formula>
    </cfRule>
  </conditionalFormatting>
  <conditionalFormatting sqref="J47">
    <cfRule type="cellIs" priority="4422" operator="equal" aboveAverage="0" equalAverage="0" bottom="0" percent="0" rank="0" text="" dxfId="4425">
      <formula>0</formula>
    </cfRule>
    <cfRule type="cellIs" priority="4423" operator="greaterThan" aboveAverage="0" equalAverage="0" bottom="0" percent="0" rank="0" text="" dxfId="4426">
      <formula>0.0000001</formula>
    </cfRule>
  </conditionalFormatting>
  <conditionalFormatting sqref="J47">
    <cfRule type="cellIs" priority="4424" operator="equal" aboveAverage="0" equalAverage="0" bottom="0" percent="0" rank="0" text="" dxfId="4427">
      <formula>0</formula>
    </cfRule>
    <cfRule type="cellIs" priority="4425" operator="greaterThan" aboveAverage="0" equalAverage="0" bottom="0" percent="0" rank="0" text="" dxfId="4428">
      <formula>0.0000001</formula>
    </cfRule>
  </conditionalFormatting>
  <conditionalFormatting sqref="J47">
    <cfRule type="cellIs" priority="4426" operator="equal" aboveAverage="0" equalAverage="0" bottom="0" percent="0" rank="0" text="" dxfId="4429">
      <formula>0</formula>
    </cfRule>
    <cfRule type="cellIs" priority="4427" operator="greaterThan" aboveAverage="0" equalAverage="0" bottom="0" percent="0" rank="0" text="" dxfId="4430">
      <formula>0.0000001</formula>
    </cfRule>
  </conditionalFormatting>
  <conditionalFormatting sqref="J47">
    <cfRule type="cellIs" priority="4428" operator="equal" aboveAverage="0" equalAverage="0" bottom="0" percent="0" rank="0" text="" dxfId="4431">
      <formula>0</formula>
    </cfRule>
    <cfRule type="cellIs" priority="4429" operator="greaterThan" aboveAverage="0" equalAverage="0" bottom="0" percent="0" rank="0" text="" dxfId="4432">
      <formula>0.0000001</formula>
    </cfRule>
  </conditionalFormatting>
  <conditionalFormatting sqref="J47">
    <cfRule type="cellIs" priority="4430" operator="equal" aboveAverage="0" equalAverage="0" bottom="0" percent="0" rank="0" text="" dxfId="4433">
      <formula>0</formula>
    </cfRule>
    <cfRule type="cellIs" priority="4431" operator="greaterThan" aboveAverage="0" equalAverage="0" bottom="0" percent="0" rank="0" text="" dxfId="4434">
      <formula>0.0000001</formula>
    </cfRule>
  </conditionalFormatting>
  <conditionalFormatting sqref="K47">
    <cfRule type="cellIs" priority="4432" operator="equal" aboveAverage="0" equalAverage="0" bottom="0" percent="0" rank="0" text="" dxfId="4435">
      <formula>0</formula>
    </cfRule>
    <cfRule type="cellIs" priority="4433" operator="greaterThan" aboveAverage="0" equalAverage="0" bottom="0" percent="0" rank="0" text="" dxfId="4436">
      <formula>0.0000001</formula>
    </cfRule>
  </conditionalFormatting>
  <conditionalFormatting sqref="K47">
    <cfRule type="cellIs" priority="4434" operator="equal" aboveAverage="0" equalAverage="0" bottom="0" percent="0" rank="0" text="" dxfId="4437">
      <formula>0</formula>
    </cfRule>
    <cfRule type="cellIs" priority="4435" operator="greaterThan" aboveAverage="0" equalAverage="0" bottom="0" percent="0" rank="0" text="" dxfId="4438">
      <formula>0.0000001</formula>
    </cfRule>
  </conditionalFormatting>
  <conditionalFormatting sqref="K47">
    <cfRule type="cellIs" priority="4436" operator="equal" aboveAverage="0" equalAverage="0" bottom="0" percent="0" rank="0" text="" dxfId="4439">
      <formula>0</formula>
    </cfRule>
    <cfRule type="cellIs" priority="4437" operator="greaterThan" aboveAverage="0" equalAverage="0" bottom="0" percent="0" rank="0" text="" dxfId="4440">
      <formula>0.0000001</formula>
    </cfRule>
  </conditionalFormatting>
  <conditionalFormatting sqref="K47">
    <cfRule type="cellIs" priority="4438" operator="equal" aboveAverage="0" equalAverage="0" bottom="0" percent="0" rank="0" text="" dxfId="4441">
      <formula>0</formula>
    </cfRule>
    <cfRule type="cellIs" priority="4439" operator="greaterThan" aboveAverage="0" equalAverage="0" bottom="0" percent="0" rank="0" text="" dxfId="4442">
      <formula>0.0000001</formula>
    </cfRule>
  </conditionalFormatting>
  <conditionalFormatting sqref="K47">
    <cfRule type="cellIs" priority="4440" operator="equal" aboveAverage="0" equalAverage="0" bottom="0" percent="0" rank="0" text="" dxfId="4443">
      <formula>0</formula>
    </cfRule>
    <cfRule type="cellIs" priority="4441" operator="greaterThan" aboveAverage="0" equalAverage="0" bottom="0" percent="0" rank="0" text="" dxfId="4444">
      <formula>0.0000001</formula>
    </cfRule>
  </conditionalFormatting>
  <conditionalFormatting sqref="K47">
    <cfRule type="cellIs" priority="4442" operator="equal" aboveAverage="0" equalAverage="0" bottom="0" percent="0" rank="0" text="" dxfId="4445">
      <formula>0</formula>
    </cfRule>
    <cfRule type="cellIs" priority="4443" operator="greaterThan" aboveAverage="0" equalAverage="0" bottom="0" percent="0" rank="0" text="" dxfId="4446">
      <formula>0.0000001</formula>
    </cfRule>
  </conditionalFormatting>
  <conditionalFormatting sqref="K47">
    <cfRule type="cellIs" priority="4444" operator="equal" aboveAverage="0" equalAverage="0" bottom="0" percent="0" rank="0" text="" dxfId="4447">
      <formula>0</formula>
    </cfRule>
    <cfRule type="cellIs" priority="4445" operator="greaterThan" aboveAverage="0" equalAverage="0" bottom="0" percent="0" rank="0" text="" dxfId="4448">
      <formula>0.0000001</formula>
    </cfRule>
  </conditionalFormatting>
  <conditionalFormatting sqref="K47">
    <cfRule type="cellIs" priority="4446" operator="equal" aboveAverage="0" equalAverage="0" bottom="0" percent="0" rank="0" text="" dxfId="4449">
      <formula>0</formula>
    </cfRule>
    <cfRule type="cellIs" priority="4447" operator="greaterThan" aboveAverage="0" equalAverage="0" bottom="0" percent="0" rank="0" text="" dxfId="4450">
      <formula>0.0000001</formula>
    </cfRule>
  </conditionalFormatting>
  <conditionalFormatting sqref="P47">
    <cfRule type="cellIs" priority="4448" operator="equal" aboveAverage="0" equalAverage="0" bottom="0" percent="0" rank="0" text="" dxfId="4451">
      <formula>0</formula>
    </cfRule>
    <cfRule type="cellIs" priority="4449" operator="greaterThan" aboveAverage="0" equalAverage="0" bottom="0" percent="0" rank="0" text="" dxfId="4452">
      <formula>0.0000001</formula>
    </cfRule>
  </conditionalFormatting>
  <conditionalFormatting sqref="P47">
    <cfRule type="cellIs" priority="4450" operator="equal" aboveAverage="0" equalAverage="0" bottom="0" percent="0" rank="0" text="" dxfId="4453">
      <formula>0</formula>
    </cfRule>
    <cfRule type="cellIs" priority="4451" operator="greaterThan" aboveAverage="0" equalAverage="0" bottom="0" percent="0" rank="0" text="" dxfId="4454">
      <formula>0.0000001</formula>
    </cfRule>
  </conditionalFormatting>
  <conditionalFormatting sqref="Q47">
    <cfRule type="cellIs" priority="4452" operator="equal" aboveAverage="0" equalAverage="0" bottom="0" percent="0" rank="0" text="" dxfId="4455">
      <formula>0</formula>
    </cfRule>
    <cfRule type="cellIs" priority="4453" operator="greaterThan" aboveAverage="0" equalAverage="0" bottom="0" percent="0" rank="0" text="" dxfId="4456">
      <formula>0.0000001</formula>
    </cfRule>
  </conditionalFormatting>
  <conditionalFormatting sqref="Q47">
    <cfRule type="cellIs" priority="4454" operator="equal" aboveAverage="0" equalAverage="0" bottom="0" percent="0" rank="0" text="" dxfId="4457">
      <formula>0</formula>
    </cfRule>
    <cfRule type="cellIs" priority="4455" operator="greaterThan" aboveAverage="0" equalAverage="0" bottom="0" percent="0" rank="0" text="" dxfId="4458">
      <formula>0.0000001</formula>
    </cfRule>
  </conditionalFormatting>
  <conditionalFormatting sqref="Q47">
    <cfRule type="cellIs" priority="4456" operator="equal" aboveAverage="0" equalAverage="0" bottom="0" percent="0" rank="0" text="" dxfId="4459">
      <formula>0</formula>
    </cfRule>
    <cfRule type="cellIs" priority="4457" operator="greaterThan" aboveAverage="0" equalAverage="0" bottom="0" percent="0" rank="0" text="" dxfId="4460">
      <formula>0.0000001</formula>
    </cfRule>
  </conditionalFormatting>
  <conditionalFormatting sqref="L47">
    <cfRule type="cellIs" priority="4458" operator="equal" aboveAverage="0" equalAverage="0" bottom="0" percent="0" rank="0" text="" dxfId="4461">
      <formula>0</formula>
    </cfRule>
    <cfRule type="cellIs" priority="4459" operator="greaterThan" aboveAverage="0" equalAverage="0" bottom="0" percent="0" rank="0" text="" dxfId="4462">
      <formula>0.0000001</formula>
    </cfRule>
  </conditionalFormatting>
  <conditionalFormatting sqref="L47">
    <cfRule type="cellIs" priority="4460" operator="equal" aboveAverage="0" equalAverage="0" bottom="0" percent="0" rank="0" text="" dxfId="4463">
      <formula>0</formula>
    </cfRule>
    <cfRule type="cellIs" priority="4461" operator="greaterThan" aboveAverage="0" equalAverage="0" bottom="0" percent="0" rank="0" text="" dxfId="4464">
      <formula>0.0000001</formula>
    </cfRule>
  </conditionalFormatting>
  <conditionalFormatting sqref="L47">
    <cfRule type="cellIs" priority="4462" operator="equal" aboveAverage="0" equalAverage="0" bottom="0" percent="0" rank="0" text="" dxfId="4465">
      <formula>0</formula>
    </cfRule>
    <cfRule type="cellIs" priority="4463" operator="greaterThan" aboveAverage="0" equalAverage="0" bottom="0" percent="0" rank="0" text="" dxfId="4466">
      <formula>0.0000001</formula>
    </cfRule>
  </conditionalFormatting>
  <conditionalFormatting sqref="L47">
    <cfRule type="cellIs" priority="4464" operator="equal" aboveAverage="0" equalAverage="0" bottom="0" percent="0" rank="0" text="" dxfId="4467">
      <formula>0</formula>
    </cfRule>
    <cfRule type="cellIs" priority="4465" operator="greaterThan" aboveAverage="0" equalAverage="0" bottom="0" percent="0" rank="0" text="" dxfId="4468">
      <formula>0.0000001</formula>
    </cfRule>
  </conditionalFormatting>
  <conditionalFormatting sqref="L47">
    <cfRule type="cellIs" priority="4466" operator="equal" aboveAverage="0" equalAverage="0" bottom="0" percent="0" rank="0" text="" dxfId="4469">
      <formula>0</formula>
    </cfRule>
    <cfRule type="cellIs" priority="4467" operator="greaterThan" aboveAverage="0" equalAverage="0" bottom="0" percent="0" rank="0" text="" dxfId="4470">
      <formula>0.0000001</formula>
    </cfRule>
  </conditionalFormatting>
  <conditionalFormatting sqref="L47">
    <cfRule type="cellIs" priority="4468" operator="equal" aboveAverage="0" equalAverage="0" bottom="0" percent="0" rank="0" text="" dxfId="4471">
      <formula>0</formula>
    </cfRule>
    <cfRule type="cellIs" priority="4469" operator="greaterThan" aboveAverage="0" equalAverage="0" bottom="0" percent="0" rank="0" text="" dxfId="4472">
      <formula>0.0000001</formula>
    </cfRule>
  </conditionalFormatting>
  <conditionalFormatting sqref="L47">
    <cfRule type="cellIs" priority="4470" operator="equal" aboveAverage="0" equalAverage="0" bottom="0" percent="0" rank="0" text="" dxfId="4473">
      <formula>0</formula>
    </cfRule>
    <cfRule type="cellIs" priority="4471" operator="greaterThan" aboveAverage="0" equalAverage="0" bottom="0" percent="0" rank="0" text="" dxfId="4474">
      <formula>0.0000001</formula>
    </cfRule>
  </conditionalFormatting>
  <conditionalFormatting sqref="L47">
    <cfRule type="cellIs" priority="4472" operator="equal" aboveAverage="0" equalAverage="0" bottom="0" percent="0" rank="0" text="" dxfId="4475">
      <formula>0</formula>
    </cfRule>
    <cfRule type="cellIs" priority="4473" operator="greaterThan" aboveAverage="0" equalAverage="0" bottom="0" percent="0" rank="0" text="" dxfId="4476">
      <formula>0.0000001</formula>
    </cfRule>
  </conditionalFormatting>
  <conditionalFormatting sqref="M47">
    <cfRule type="cellIs" priority="4474" operator="equal" aboveAverage="0" equalAverage="0" bottom="0" percent="0" rank="0" text="" dxfId="4477">
      <formula>0</formula>
    </cfRule>
    <cfRule type="cellIs" priority="4475" operator="greaterThan" aboveAverage="0" equalAverage="0" bottom="0" percent="0" rank="0" text="" dxfId="4478">
      <formula>0.0000001</formula>
    </cfRule>
  </conditionalFormatting>
  <conditionalFormatting sqref="M47">
    <cfRule type="cellIs" priority="4476" operator="equal" aboveAverage="0" equalAverage="0" bottom="0" percent="0" rank="0" text="" dxfId="4479">
      <formula>0</formula>
    </cfRule>
    <cfRule type="cellIs" priority="4477" operator="greaterThan" aboveAverage="0" equalAverage="0" bottom="0" percent="0" rank="0" text="" dxfId="4480">
      <formula>0.0000001</formula>
    </cfRule>
  </conditionalFormatting>
  <conditionalFormatting sqref="M47">
    <cfRule type="cellIs" priority="4478" operator="equal" aboveAverage="0" equalAverage="0" bottom="0" percent="0" rank="0" text="" dxfId="4481">
      <formula>0</formula>
    </cfRule>
    <cfRule type="cellIs" priority="4479" operator="greaterThan" aboveAverage="0" equalAverage="0" bottom="0" percent="0" rank="0" text="" dxfId="4482">
      <formula>0.0000001</formula>
    </cfRule>
  </conditionalFormatting>
  <conditionalFormatting sqref="M47">
    <cfRule type="cellIs" priority="4480" operator="equal" aboveAverage="0" equalAverage="0" bottom="0" percent="0" rank="0" text="" dxfId="4483">
      <formula>0</formula>
    </cfRule>
    <cfRule type="cellIs" priority="4481" operator="greaterThan" aboveAverage="0" equalAverage="0" bottom="0" percent="0" rank="0" text="" dxfId="4484">
      <formula>0.0000001</formula>
    </cfRule>
  </conditionalFormatting>
  <conditionalFormatting sqref="M47">
    <cfRule type="cellIs" priority="4482" operator="equal" aboveAverage="0" equalAverage="0" bottom="0" percent="0" rank="0" text="" dxfId="4485">
      <formula>0</formula>
    </cfRule>
    <cfRule type="cellIs" priority="4483" operator="greaterThan" aboveAverage="0" equalAverage="0" bottom="0" percent="0" rank="0" text="" dxfId="4486">
      <formula>0.0000001</formula>
    </cfRule>
  </conditionalFormatting>
  <conditionalFormatting sqref="M47">
    <cfRule type="cellIs" priority="4484" operator="equal" aboveAverage="0" equalAverage="0" bottom="0" percent="0" rank="0" text="" dxfId="4487">
      <formula>0</formula>
    </cfRule>
    <cfRule type="cellIs" priority="4485" operator="greaterThan" aboveAverage="0" equalAverage="0" bottom="0" percent="0" rank="0" text="" dxfId="4488">
      <formula>0.0000001</formula>
    </cfRule>
  </conditionalFormatting>
  <conditionalFormatting sqref="M47">
    <cfRule type="cellIs" priority="4486" operator="equal" aboveAverage="0" equalAverage="0" bottom="0" percent="0" rank="0" text="" dxfId="4489">
      <formula>0</formula>
    </cfRule>
    <cfRule type="cellIs" priority="4487" operator="greaterThan" aboveAverage="0" equalAverage="0" bottom="0" percent="0" rank="0" text="" dxfId="4490">
      <formula>0.0000001</formula>
    </cfRule>
  </conditionalFormatting>
  <conditionalFormatting sqref="M47">
    <cfRule type="cellIs" priority="4488" operator="equal" aboveAverage="0" equalAverage="0" bottom="0" percent="0" rank="0" text="" dxfId="4491">
      <formula>0</formula>
    </cfRule>
    <cfRule type="cellIs" priority="4489" operator="greaterThan" aboveAverage="0" equalAverage="0" bottom="0" percent="0" rank="0" text="" dxfId="4492">
      <formula>0.0000001</formula>
    </cfRule>
  </conditionalFormatting>
  <conditionalFormatting sqref="N47">
    <cfRule type="cellIs" priority="4490" operator="equal" aboveAverage="0" equalAverage="0" bottom="0" percent="0" rank="0" text="" dxfId="4493">
      <formula>0</formula>
    </cfRule>
    <cfRule type="cellIs" priority="4491" operator="greaterThan" aboveAverage="0" equalAverage="0" bottom="0" percent="0" rank="0" text="" dxfId="4494">
      <formula>0.0000001</formula>
    </cfRule>
  </conditionalFormatting>
  <conditionalFormatting sqref="N47">
    <cfRule type="cellIs" priority="4492" operator="equal" aboveAverage="0" equalAverage="0" bottom="0" percent="0" rank="0" text="" dxfId="4495">
      <formula>0</formula>
    </cfRule>
    <cfRule type="cellIs" priority="4493" operator="greaterThan" aboveAverage="0" equalAverage="0" bottom="0" percent="0" rank="0" text="" dxfId="4496">
      <formula>0.0000001</formula>
    </cfRule>
  </conditionalFormatting>
  <conditionalFormatting sqref="N47">
    <cfRule type="cellIs" priority="4494" operator="equal" aboveAverage="0" equalAverage="0" bottom="0" percent="0" rank="0" text="" dxfId="4497">
      <formula>0</formula>
    </cfRule>
    <cfRule type="cellIs" priority="4495" operator="greaterThan" aboveAverage="0" equalAverage="0" bottom="0" percent="0" rank="0" text="" dxfId="4498">
      <formula>0.0000001</formula>
    </cfRule>
  </conditionalFormatting>
  <conditionalFormatting sqref="N47">
    <cfRule type="cellIs" priority="4496" operator="equal" aboveAverage="0" equalAverage="0" bottom="0" percent="0" rank="0" text="" dxfId="4499">
      <formula>0</formula>
    </cfRule>
    <cfRule type="cellIs" priority="4497" operator="greaterThan" aboveAverage="0" equalAverage="0" bottom="0" percent="0" rank="0" text="" dxfId="4500">
      <formula>0.0000001</formula>
    </cfRule>
  </conditionalFormatting>
  <conditionalFormatting sqref="N47">
    <cfRule type="cellIs" priority="4498" operator="equal" aboveAverage="0" equalAverage="0" bottom="0" percent="0" rank="0" text="" dxfId="4501">
      <formula>0</formula>
    </cfRule>
    <cfRule type="cellIs" priority="4499" operator="greaterThan" aboveAverage="0" equalAverage="0" bottom="0" percent="0" rank="0" text="" dxfId="4502">
      <formula>0.0000001</formula>
    </cfRule>
  </conditionalFormatting>
  <conditionalFormatting sqref="N47">
    <cfRule type="cellIs" priority="4500" operator="equal" aboveAverage="0" equalAverage="0" bottom="0" percent="0" rank="0" text="" dxfId="4503">
      <formula>0</formula>
    </cfRule>
    <cfRule type="cellIs" priority="4501" operator="greaterThan" aboveAverage="0" equalAverage="0" bottom="0" percent="0" rank="0" text="" dxfId="4504">
      <formula>0.0000001</formula>
    </cfRule>
  </conditionalFormatting>
  <conditionalFormatting sqref="N47">
    <cfRule type="cellIs" priority="4502" operator="equal" aboveAverage="0" equalAverage="0" bottom="0" percent="0" rank="0" text="" dxfId="4505">
      <formula>0</formula>
    </cfRule>
    <cfRule type="cellIs" priority="4503" operator="greaterThan" aboveAverage="0" equalAverage="0" bottom="0" percent="0" rank="0" text="" dxfId="4506">
      <formula>0.0000001</formula>
    </cfRule>
  </conditionalFormatting>
  <conditionalFormatting sqref="O47">
    <cfRule type="cellIs" priority="4504" operator="equal" aboveAverage="0" equalAverage="0" bottom="0" percent="0" rank="0" text="" dxfId="4507">
      <formula>0</formula>
    </cfRule>
    <cfRule type="cellIs" priority="4505" operator="greaterThan" aboveAverage="0" equalAverage="0" bottom="0" percent="0" rank="0" text="" dxfId="4508">
      <formula>0.0000001</formula>
    </cfRule>
  </conditionalFormatting>
  <conditionalFormatting sqref="O47">
    <cfRule type="cellIs" priority="4506" operator="equal" aboveAverage="0" equalAverage="0" bottom="0" percent="0" rank="0" text="" dxfId="4509">
      <formula>0</formula>
    </cfRule>
    <cfRule type="cellIs" priority="4507" operator="greaterThan" aboveAverage="0" equalAverage="0" bottom="0" percent="0" rank="0" text="" dxfId="4510">
      <formula>0.0000001</formula>
    </cfRule>
  </conditionalFormatting>
  <conditionalFormatting sqref="O47">
    <cfRule type="cellIs" priority="4508" operator="equal" aboveAverage="0" equalAverage="0" bottom="0" percent="0" rank="0" text="" dxfId="4511">
      <formula>0</formula>
    </cfRule>
    <cfRule type="cellIs" priority="4509" operator="greaterThan" aboveAverage="0" equalAverage="0" bottom="0" percent="0" rank="0" text="" dxfId="4512">
      <formula>0.0000001</formula>
    </cfRule>
  </conditionalFormatting>
  <conditionalFormatting sqref="O47">
    <cfRule type="cellIs" priority="4510" operator="equal" aboveAverage="0" equalAverage="0" bottom="0" percent="0" rank="0" text="" dxfId="4513">
      <formula>0</formula>
    </cfRule>
    <cfRule type="cellIs" priority="4511" operator="greaterThan" aboveAverage="0" equalAverage="0" bottom="0" percent="0" rank="0" text="" dxfId="4514">
      <formula>0.0000001</formula>
    </cfRule>
  </conditionalFormatting>
  <conditionalFormatting sqref="O47">
    <cfRule type="cellIs" priority="4512" operator="equal" aboveAverage="0" equalAverage="0" bottom="0" percent="0" rank="0" text="" dxfId="4515">
      <formula>0</formula>
    </cfRule>
    <cfRule type="cellIs" priority="4513" operator="greaterThan" aboveAverage="0" equalAverage="0" bottom="0" percent="0" rank="0" text="" dxfId="4516">
      <formula>0.0000001</formula>
    </cfRule>
  </conditionalFormatting>
  <conditionalFormatting sqref="P47">
    <cfRule type="cellIs" priority="4514" operator="equal" aboveAverage="0" equalAverage="0" bottom="0" percent="0" rank="0" text="" dxfId="4517">
      <formula>0</formula>
    </cfRule>
    <cfRule type="cellIs" priority="4515" operator="greaterThan" aboveAverage="0" equalAverage="0" bottom="0" percent="0" rank="0" text="" dxfId="4518">
      <formula>0.0000001</formula>
    </cfRule>
  </conditionalFormatting>
  <conditionalFormatting sqref="P47">
    <cfRule type="cellIs" priority="4516" operator="equal" aboveAverage="0" equalAverage="0" bottom="0" percent="0" rank="0" text="" dxfId="4519">
      <formula>0</formula>
    </cfRule>
    <cfRule type="cellIs" priority="4517" operator="greaterThan" aboveAverage="0" equalAverage="0" bottom="0" percent="0" rank="0" text="" dxfId="4520">
      <formula>0.0000001</formula>
    </cfRule>
  </conditionalFormatting>
  <conditionalFormatting sqref="P47">
    <cfRule type="cellIs" priority="4518" operator="equal" aboveAverage="0" equalAverage="0" bottom="0" percent="0" rank="0" text="" dxfId="4521">
      <formula>0</formula>
    </cfRule>
    <cfRule type="cellIs" priority="4519" operator="greaterThan" aboveAverage="0" equalAverage="0" bottom="0" percent="0" rank="0" text="" dxfId="4522">
      <formula>0.0000001</formula>
    </cfRule>
  </conditionalFormatting>
  <conditionalFormatting sqref="P47">
    <cfRule type="cellIs" priority="4520" operator="equal" aboveAverage="0" equalAverage="0" bottom="0" percent="0" rank="0" text="" dxfId="4523">
      <formula>0</formula>
    </cfRule>
    <cfRule type="cellIs" priority="4521" operator="greaterThan" aboveAverage="0" equalAverage="0" bottom="0" percent="0" rank="0" text="" dxfId="4524">
      <formula>0.0000001</formula>
    </cfRule>
  </conditionalFormatting>
  <conditionalFormatting sqref="P47">
    <cfRule type="cellIs" priority="4522" operator="equal" aboveAverage="0" equalAverage="0" bottom="0" percent="0" rank="0" text="" dxfId="4525">
      <formula>0</formula>
    </cfRule>
    <cfRule type="cellIs" priority="4523" operator="greaterThan" aboveAverage="0" equalAverage="0" bottom="0" percent="0" rank="0" text="" dxfId="4526">
      <formula>0.0000001</formula>
    </cfRule>
  </conditionalFormatting>
  <conditionalFormatting sqref="P47">
    <cfRule type="cellIs" priority="4524" operator="equal" aboveAverage="0" equalAverage="0" bottom="0" percent="0" rank="0" text="" dxfId="4527">
      <formula>0</formula>
    </cfRule>
    <cfRule type="cellIs" priority="4525" operator="greaterThan" aboveAverage="0" equalAverage="0" bottom="0" percent="0" rank="0" text="" dxfId="4528">
      <formula>0.0000001</formula>
    </cfRule>
  </conditionalFormatting>
  <conditionalFormatting sqref="Q47">
    <cfRule type="cellIs" priority="4526" operator="equal" aboveAverage="0" equalAverage="0" bottom="0" percent="0" rank="0" text="" dxfId="4529">
      <formula>0</formula>
    </cfRule>
    <cfRule type="cellIs" priority="4527" operator="greaterThan" aboveAverage="0" equalAverage="0" bottom="0" percent="0" rank="0" text="" dxfId="4530">
      <formula>0.0000001</formula>
    </cfRule>
  </conditionalFormatting>
  <conditionalFormatting sqref="Q47">
    <cfRule type="cellIs" priority="4528" operator="equal" aboveAverage="0" equalAverage="0" bottom="0" percent="0" rank="0" text="" dxfId="4531">
      <formula>0</formula>
    </cfRule>
    <cfRule type="cellIs" priority="4529" operator="greaterThan" aboveAverage="0" equalAverage="0" bottom="0" percent="0" rank="0" text="" dxfId="4532">
      <formula>0.0000001</formula>
    </cfRule>
  </conditionalFormatting>
  <conditionalFormatting sqref="Q47">
    <cfRule type="cellIs" priority="4530" operator="equal" aboveAverage="0" equalAverage="0" bottom="0" percent="0" rank="0" text="" dxfId="4533">
      <formula>0</formula>
    </cfRule>
    <cfRule type="cellIs" priority="4531" operator="greaterThan" aboveAverage="0" equalAverage="0" bottom="0" percent="0" rank="0" text="" dxfId="4534">
      <formula>0.0000001</formula>
    </cfRule>
  </conditionalFormatting>
  <conditionalFormatting sqref="Q47">
    <cfRule type="cellIs" priority="4532" operator="equal" aboveAverage="0" equalAverage="0" bottom="0" percent="0" rank="0" text="" dxfId="4535">
      <formula>0</formula>
    </cfRule>
    <cfRule type="cellIs" priority="4533" operator="greaterThan" aboveAverage="0" equalAverage="0" bottom="0" percent="0" rank="0" text="" dxfId="4536">
      <formula>0.0000001</formula>
    </cfRule>
  </conditionalFormatting>
  <conditionalFormatting sqref="Q47">
    <cfRule type="cellIs" priority="4534" operator="equal" aboveAverage="0" equalAverage="0" bottom="0" percent="0" rank="0" text="" dxfId="4537">
      <formula>0</formula>
    </cfRule>
    <cfRule type="cellIs" priority="4535" operator="greaterThan" aboveAverage="0" equalAverage="0" bottom="0" percent="0" rank="0" text="" dxfId="4538">
      <formula>0.0000001</formula>
    </cfRule>
  </conditionalFormatting>
  <conditionalFormatting sqref="R47">
    <cfRule type="cellIs" priority="4536" operator="equal" aboveAverage="0" equalAverage="0" bottom="0" percent="0" rank="0" text="" dxfId="4539">
      <formula>0</formula>
    </cfRule>
    <cfRule type="cellIs" priority="4537" operator="greaterThan" aboveAverage="0" equalAverage="0" bottom="0" percent="0" rank="0" text="" dxfId="4540">
      <formula>0.0000001</formula>
    </cfRule>
  </conditionalFormatting>
  <conditionalFormatting sqref="R47">
    <cfRule type="cellIs" priority="4538" operator="equal" aboveAverage="0" equalAverage="0" bottom="0" percent="0" rank="0" text="" dxfId="4541">
      <formula>0</formula>
    </cfRule>
    <cfRule type="cellIs" priority="4539" operator="greaterThan" aboveAverage="0" equalAverage="0" bottom="0" percent="0" rank="0" text="" dxfId="4542">
      <formula>0.0000001</formula>
    </cfRule>
  </conditionalFormatting>
  <conditionalFormatting sqref="R47">
    <cfRule type="cellIs" priority="4540" operator="equal" aboveAverage="0" equalAverage="0" bottom="0" percent="0" rank="0" text="" dxfId="4543">
      <formula>0</formula>
    </cfRule>
    <cfRule type="cellIs" priority="4541" operator="greaterThan" aboveAverage="0" equalAverage="0" bottom="0" percent="0" rank="0" text="" dxfId="4544">
      <formula>0.0000001</formula>
    </cfRule>
  </conditionalFormatting>
  <conditionalFormatting sqref="R47">
    <cfRule type="cellIs" priority="4542" operator="equal" aboveAverage="0" equalAverage="0" bottom="0" percent="0" rank="0" text="" dxfId="4545">
      <formula>0</formula>
    </cfRule>
    <cfRule type="cellIs" priority="4543" operator="greaterThan" aboveAverage="0" equalAverage="0" bottom="0" percent="0" rank="0" text="" dxfId="4546">
      <formula>0.0000001</formula>
    </cfRule>
  </conditionalFormatting>
  <conditionalFormatting sqref="R47">
    <cfRule type="cellIs" priority="4544" operator="equal" aboveAverage="0" equalAverage="0" bottom="0" percent="0" rank="0" text="" dxfId="4547">
      <formula>0</formula>
    </cfRule>
    <cfRule type="cellIs" priority="4545" operator="greaterThan" aboveAverage="0" equalAverage="0" bottom="0" percent="0" rank="0" text="" dxfId="4548">
      <formula>0.0000001</formula>
    </cfRule>
  </conditionalFormatting>
  <conditionalFormatting sqref="R47">
    <cfRule type="cellIs" priority="4546" operator="equal" aboveAverage="0" equalAverage="0" bottom="0" percent="0" rank="0" text="" dxfId="4549">
      <formula>0</formula>
    </cfRule>
    <cfRule type="cellIs" priority="4547" operator="greaterThan" aboveAverage="0" equalAverage="0" bottom="0" percent="0" rank="0" text="" dxfId="4550">
      <formula>0.0000001</formula>
    </cfRule>
  </conditionalFormatting>
  <conditionalFormatting sqref="R47">
    <cfRule type="cellIs" priority="4548" operator="equal" aboveAverage="0" equalAverage="0" bottom="0" percent="0" rank="0" text="" dxfId="4551">
      <formula>0</formula>
    </cfRule>
    <cfRule type="cellIs" priority="4549" operator="greaterThan" aboveAverage="0" equalAverage="0" bottom="0" percent="0" rank="0" text="" dxfId="4552">
      <formula>0.0000001</formula>
    </cfRule>
  </conditionalFormatting>
  <conditionalFormatting sqref="R47">
    <cfRule type="cellIs" priority="4550" operator="equal" aboveAverage="0" equalAverage="0" bottom="0" percent="0" rank="0" text="" dxfId="4553">
      <formula>0</formula>
    </cfRule>
    <cfRule type="cellIs" priority="4551" operator="greaterThan" aboveAverage="0" equalAverage="0" bottom="0" percent="0" rank="0" text="" dxfId="4554">
      <formula>0.0000001</formula>
    </cfRule>
  </conditionalFormatting>
  <conditionalFormatting sqref="S47">
    <cfRule type="cellIs" priority="4552" operator="equal" aboveAverage="0" equalAverage="0" bottom="0" percent="0" rank="0" text="" dxfId="4555">
      <formula>0</formula>
    </cfRule>
    <cfRule type="cellIs" priority="4553" operator="greaterThan" aboveAverage="0" equalAverage="0" bottom="0" percent="0" rank="0" text="" dxfId="4556">
      <formula>0.0000001</formula>
    </cfRule>
  </conditionalFormatting>
  <conditionalFormatting sqref="S47">
    <cfRule type="cellIs" priority="4554" operator="equal" aboveAverage="0" equalAverage="0" bottom="0" percent="0" rank="0" text="" dxfId="4557">
      <formula>0</formula>
    </cfRule>
    <cfRule type="cellIs" priority="4555" operator="greaterThan" aboveAverage="0" equalAverage="0" bottom="0" percent="0" rank="0" text="" dxfId="4558">
      <formula>0.0000001</formula>
    </cfRule>
  </conditionalFormatting>
  <conditionalFormatting sqref="S47">
    <cfRule type="cellIs" priority="4556" operator="equal" aboveAverage="0" equalAverage="0" bottom="0" percent="0" rank="0" text="" dxfId="4559">
      <formula>0</formula>
    </cfRule>
    <cfRule type="cellIs" priority="4557" operator="greaterThan" aboveAverage="0" equalAverage="0" bottom="0" percent="0" rank="0" text="" dxfId="4560">
      <formula>0.0000001</formula>
    </cfRule>
  </conditionalFormatting>
  <conditionalFormatting sqref="S47">
    <cfRule type="cellIs" priority="4558" operator="equal" aboveAverage="0" equalAverage="0" bottom="0" percent="0" rank="0" text="" dxfId="4561">
      <formula>0</formula>
    </cfRule>
    <cfRule type="cellIs" priority="4559" operator="greaterThan" aboveAverage="0" equalAverage="0" bottom="0" percent="0" rank="0" text="" dxfId="4562">
      <formula>0.0000001</formula>
    </cfRule>
  </conditionalFormatting>
  <conditionalFormatting sqref="S47">
    <cfRule type="cellIs" priority="4560" operator="equal" aboveAverage="0" equalAverage="0" bottom="0" percent="0" rank="0" text="" dxfId="4563">
      <formula>0</formula>
    </cfRule>
    <cfRule type="cellIs" priority="4561" operator="greaterThan" aboveAverage="0" equalAverage="0" bottom="0" percent="0" rank="0" text="" dxfId="4564">
      <formula>0.0000001</formula>
    </cfRule>
  </conditionalFormatting>
  <conditionalFormatting sqref="S47">
    <cfRule type="cellIs" priority="4562" operator="equal" aboveAverage="0" equalAverage="0" bottom="0" percent="0" rank="0" text="" dxfId="4565">
      <formula>0</formula>
    </cfRule>
    <cfRule type="cellIs" priority="4563" operator="greaterThan" aboveAverage="0" equalAverage="0" bottom="0" percent="0" rank="0" text="" dxfId="4566">
      <formula>0.0000001</formula>
    </cfRule>
  </conditionalFormatting>
  <conditionalFormatting sqref="S47">
    <cfRule type="cellIs" priority="4564" operator="equal" aboveAverage="0" equalAverage="0" bottom="0" percent="0" rank="0" text="" dxfId="4567">
      <formula>0</formula>
    </cfRule>
    <cfRule type="cellIs" priority="4565" operator="greaterThan" aboveAverage="0" equalAverage="0" bottom="0" percent="0" rank="0" text="" dxfId="4568">
      <formula>0.0000001</formula>
    </cfRule>
  </conditionalFormatting>
  <conditionalFormatting sqref="S47">
    <cfRule type="cellIs" priority="4566" operator="equal" aboveAverage="0" equalAverage="0" bottom="0" percent="0" rank="0" text="" dxfId="4569">
      <formula>0</formula>
    </cfRule>
    <cfRule type="cellIs" priority="4567" operator="greaterThan" aboveAverage="0" equalAverage="0" bottom="0" percent="0" rank="0" text="" dxfId="4570">
      <formula>0.0000001</formula>
    </cfRule>
  </conditionalFormatting>
  <conditionalFormatting sqref="U47">
    <cfRule type="cellIs" priority="4568" operator="equal" aboveAverage="0" equalAverage="0" bottom="0" percent="0" rank="0" text="" dxfId="4571">
      <formula>0</formula>
    </cfRule>
    <cfRule type="cellIs" priority="4569" operator="greaterThan" aboveAverage="0" equalAverage="0" bottom="0" percent="0" rank="0" text="" dxfId="4572">
      <formula>0.0000001</formula>
    </cfRule>
  </conditionalFormatting>
  <conditionalFormatting sqref="U47">
    <cfRule type="cellIs" priority="4570" operator="equal" aboveAverage="0" equalAverage="0" bottom="0" percent="0" rank="0" text="" dxfId="4573">
      <formula>0</formula>
    </cfRule>
    <cfRule type="cellIs" priority="4571" operator="greaterThan" aboveAverage="0" equalAverage="0" bottom="0" percent="0" rank="0" text="" dxfId="4574">
      <formula>0.0000001</formula>
    </cfRule>
  </conditionalFormatting>
  <conditionalFormatting sqref="U47">
    <cfRule type="cellIs" priority="4572" operator="equal" aboveAverage="0" equalAverage="0" bottom="0" percent="0" rank="0" text="" dxfId="4575">
      <formula>0</formula>
    </cfRule>
    <cfRule type="cellIs" priority="4573" operator="greaterThan" aboveAverage="0" equalAverage="0" bottom="0" percent="0" rank="0" text="" dxfId="4576">
      <formula>0.0000001</formula>
    </cfRule>
  </conditionalFormatting>
  <conditionalFormatting sqref="V47">
    <cfRule type="cellIs" priority="4574" operator="equal" aboveAverage="0" equalAverage="0" bottom="0" percent="0" rank="0" text="" dxfId="4577">
      <formula>0</formula>
    </cfRule>
    <cfRule type="cellIs" priority="4575" operator="greaterThan" aboveAverage="0" equalAverage="0" bottom="0" percent="0" rank="0" text="" dxfId="4578">
      <formula>0.0000001</formula>
    </cfRule>
  </conditionalFormatting>
  <conditionalFormatting sqref="T47">
    <cfRule type="cellIs" priority="4576" operator="equal" aboveAverage="0" equalAverage="0" bottom="0" percent="0" rank="0" text="" dxfId="4579">
      <formula>0</formula>
    </cfRule>
    <cfRule type="cellIs" priority="4577" operator="greaterThan" aboveAverage="0" equalAverage="0" bottom="0" percent="0" rank="0" text="" dxfId="4580">
      <formula>0.0000001</formula>
    </cfRule>
  </conditionalFormatting>
  <conditionalFormatting sqref="T47">
    <cfRule type="cellIs" priority="4578" operator="equal" aboveAverage="0" equalAverage="0" bottom="0" percent="0" rank="0" text="" dxfId="4581">
      <formula>0</formula>
    </cfRule>
    <cfRule type="cellIs" priority="4579" operator="greaterThan" aboveAverage="0" equalAverage="0" bottom="0" percent="0" rank="0" text="" dxfId="4582">
      <formula>0.0000001</formula>
    </cfRule>
  </conditionalFormatting>
  <conditionalFormatting sqref="T47">
    <cfRule type="cellIs" priority="4580" operator="equal" aboveAverage="0" equalAverage="0" bottom="0" percent="0" rank="0" text="" dxfId="4583">
      <formula>0</formula>
    </cfRule>
    <cfRule type="cellIs" priority="4581" operator="greaterThan" aboveAverage="0" equalAverage="0" bottom="0" percent="0" rank="0" text="" dxfId="4584">
      <formula>0.0000001</formula>
    </cfRule>
  </conditionalFormatting>
  <conditionalFormatting sqref="T47">
    <cfRule type="cellIs" priority="4582" operator="equal" aboveAverage="0" equalAverage="0" bottom="0" percent="0" rank="0" text="" dxfId="4585">
      <formula>0</formula>
    </cfRule>
    <cfRule type="cellIs" priority="4583" operator="greaterThan" aboveAverage="0" equalAverage="0" bottom="0" percent="0" rank="0" text="" dxfId="4586">
      <formula>0.0000001</formula>
    </cfRule>
  </conditionalFormatting>
  <conditionalFormatting sqref="T47">
    <cfRule type="cellIs" priority="4584" operator="equal" aboveAverage="0" equalAverage="0" bottom="0" percent="0" rank="0" text="" dxfId="4587">
      <formula>0</formula>
    </cfRule>
    <cfRule type="cellIs" priority="4585" operator="greaterThan" aboveAverage="0" equalAverage="0" bottom="0" percent="0" rank="0" text="" dxfId="4588">
      <formula>0.0000001</formula>
    </cfRule>
  </conditionalFormatting>
  <conditionalFormatting sqref="U47">
    <cfRule type="cellIs" priority="4586" operator="equal" aboveAverage="0" equalAverage="0" bottom="0" percent="0" rank="0" text="" dxfId="4589">
      <formula>0</formula>
    </cfRule>
    <cfRule type="cellIs" priority="4587" operator="greaterThan" aboveAverage="0" equalAverage="0" bottom="0" percent="0" rank="0" text="" dxfId="4590">
      <formula>0.0000001</formula>
    </cfRule>
  </conditionalFormatting>
  <conditionalFormatting sqref="U47">
    <cfRule type="cellIs" priority="4588" operator="equal" aboveAverage="0" equalAverage="0" bottom="0" percent="0" rank="0" text="" dxfId="4591">
      <formula>0</formula>
    </cfRule>
    <cfRule type="cellIs" priority="4589" operator="greaterThan" aboveAverage="0" equalAverage="0" bottom="0" percent="0" rank="0" text="" dxfId="4592">
      <formula>0.0000001</formula>
    </cfRule>
  </conditionalFormatting>
  <conditionalFormatting sqref="U47">
    <cfRule type="cellIs" priority="4590" operator="equal" aboveAverage="0" equalAverage="0" bottom="0" percent="0" rank="0" text="" dxfId="4593">
      <formula>0</formula>
    </cfRule>
    <cfRule type="cellIs" priority="4591" operator="greaterThan" aboveAverage="0" equalAverage="0" bottom="0" percent="0" rank="0" text="" dxfId="4594">
      <formula>0.0000001</formula>
    </cfRule>
  </conditionalFormatting>
  <conditionalFormatting sqref="U47">
    <cfRule type="cellIs" priority="4592" operator="equal" aboveAverage="0" equalAverage="0" bottom="0" percent="0" rank="0" text="" dxfId="4595">
      <formula>0</formula>
    </cfRule>
    <cfRule type="cellIs" priority="4593" operator="greaterThan" aboveAverage="0" equalAverage="0" bottom="0" percent="0" rank="0" text="" dxfId="4596">
      <formula>0.0000001</formula>
    </cfRule>
  </conditionalFormatting>
  <conditionalFormatting sqref="U47">
    <cfRule type="cellIs" priority="4594" operator="equal" aboveAverage="0" equalAverage="0" bottom="0" percent="0" rank="0" text="" dxfId="4597">
      <formula>0</formula>
    </cfRule>
    <cfRule type="cellIs" priority="4595" operator="greaterThan" aboveAverage="0" equalAverage="0" bottom="0" percent="0" rank="0" text="" dxfId="4598">
      <formula>0.0000001</formula>
    </cfRule>
  </conditionalFormatting>
  <conditionalFormatting sqref="V47">
    <cfRule type="cellIs" priority="4596" operator="equal" aboveAverage="0" equalAverage="0" bottom="0" percent="0" rank="0" text="" dxfId="4599">
      <formula>0</formula>
    </cfRule>
    <cfRule type="cellIs" priority="4597" operator="greaterThan" aboveAverage="0" equalAverage="0" bottom="0" percent="0" rank="0" text="" dxfId="4600">
      <formula>0.0000001</formula>
    </cfRule>
  </conditionalFormatting>
  <conditionalFormatting sqref="V47">
    <cfRule type="cellIs" priority="4598" operator="equal" aboveAverage="0" equalAverage="0" bottom="0" percent="0" rank="0" text="" dxfId="4601">
      <formula>0</formula>
    </cfRule>
    <cfRule type="cellIs" priority="4599" operator="greaterThan" aboveAverage="0" equalAverage="0" bottom="0" percent="0" rank="0" text="" dxfId="4602">
      <formula>0.0000001</formula>
    </cfRule>
  </conditionalFormatting>
  <conditionalFormatting sqref="V47">
    <cfRule type="cellIs" priority="4600" operator="equal" aboveAverage="0" equalAverage="0" bottom="0" percent="0" rank="0" text="" dxfId="4603">
      <formula>0</formula>
    </cfRule>
    <cfRule type="cellIs" priority="4601" operator="greaterThan" aboveAverage="0" equalAverage="0" bottom="0" percent="0" rank="0" text="" dxfId="4604">
      <formula>0.0000001</formula>
    </cfRule>
  </conditionalFormatting>
  <conditionalFormatting sqref="V47">
    <cfRule type="cellIs" priority="4602" operator="equal" aboveAverage="0" equalAverage="0" bottom="0" percent="0" rank="0" text="" dxfId="4605">
      <formula>0</formula>
    </cfRule>
    <cfRule type="cellIs" priority="4603" operator="greaterThan" aboveAverage="0" equalAverage="0" bottom="0" percent="0" rank="0" text="" dxfId="4606">
      <formula>0.0000001</formula>
    </cfRule>
  </conditionalFormatting>
  <conditionalFormatting sqref="V47">
    <cfRule type="cellIs" priority="4604" operator="equal" aboveAverage="0" equalAverage="0" bottom="0" percent="0" rank="0" text="" dxfId="4607">
      <formula>0</formula>
    </cfRule>
    <cfRule type="cellIs" priority="4605" operator="greaterThan" aboveAverage="0" equalAverage="0" bottom="0" percent="0" rank="0" text="" dxfId="4608">
      <formula>0.0000001</formula>
    </cfRule>
  </conditionalFormatting>
  <conditionalFormatting sqref="V47">
    <cfRule type="cellIs" priority="4606" operator="equal" aboveAverage="0" equalAverage="0" bottom="0" percent="0" rank="0" text="" dxfId="4609">
      <formula>0</formula>
    </cfRule>
    <cfRule type="cellIs" priority="4607" operator="greaterThan" aboveAverage="0" equalAverage="0" bottom="0" percent="0" rank="0" text="" dxfId="4610">
      <formula>0.0000001</formula>
    </cfRule>
  </conditionalFormatting>
  <conditionalFormatting sqref="V47">
    <cfRule type="cellIs" priority="4608" operator="equal" aboveAverage="0" equalAverage="0" bottom="0" percent="0" rank="0" text="" dxfId="4611">
      <formula>0</formula>
    </cfRule>
    <cfRule type="cellIs" priority="4609" operator="greaterThan" aboveAverage="0" equalAverage="0" bottom="0" percent="0" rank="0" text="" dxfId="4612">
      <formula>0.0000001</formula>
    </cfRule>
  </conditionalFormatting>
  <conditionalFormatting sqref="E49">
    <cfRule type="cellIs" priority="4610" operator="equal" aboveAverage="0" equalAverage="0" bottom="0" percent="0" rank="0" text="" dxfId="4613">
      <formula>0</formula>
    </cfRule>
    <cfRule type="cellIs" priority="4611" operator="greaterThan" aboveAverage="0" equalAverage="0" bottom="0" percent="0" rank="0" text="" dxfId="4614">
      <formula>0.0000001</formula>
    </cfRule>
  </conditionalFormatting>
  <conditionalFormatting sqref="E49">
    <cfRule type="cellIs" priority="4612" operator="equal" aboveAverage="0" equalAverage="0" bottom="0" percent="0" rank="0" text="" dxfId="4615">
      <formula>0</formula>
    </cfRule>
    <cfRule type="cellIs" priority="4613" operator="greaterThan" aboveAverage="0" equalAverage="0" bottom="0" percent="0" rank="0" text="" dxfId="4616">
      <formula>0.0000001</formula>
    </cfRule>
  </conditionalFormatting>
  <conditionalFormatting sqref="E49">
    <cfRule type="cellIs" priority="4614" operator="equal" aboveAverage="0" equalAverage="0" bottom="0" percent="0" rank="0" text="" dxfId="4617">
      <formula>0</formula>
    </cfRule>
    <cfRule type="cellIs" priority="4615" operator="greaterThan" aboveAverage="0" equalAverage="0" bottom="0" percent="0" rank="0" text="" dxfId="4618">
      <formula>0.0000001</formula>
    </cfRule>
  </conditionalFormatting>
  <conditionalFormatting sqref="E49">
    <cfRule type="cellIs" priority="4616" operator="equal" aboveAverage="0" equalAverage="0" bottom="0" percent="0" rank="0" text="" dxfId="4619">
      <formula>0</formula>
    </cfRule>
    <cfRule type="cellIs" priority="4617" operator="greaterThan" aboveAverage="0" equalAverage="0" bottom="0" percent="0" rank="0" text="" dxfId="4620">
      <formula>0.0000001</formula>
    </cfRule>
  </conditionalFormatting>
  <conditionalFormatting sqref="E49">
    <cfRule type="cellIs" priority="4618" operator="equal" aboveAverage="0" equalAverage="0" bottom="0" percent="0" rank="0" text="" dxfId="4621">
      <formula>0</formula>
    </cfRule>
    <cfRule type="cellIs" priority="4619" operator="greaterThan" aboveAverage="0" equalAverage="0" bottom="0" percent="0" rank="0" text="" dxfId="4622">
      <formula>0.0000001</formula>
    </cfRule>
  </conditionalFormatting>
  <conditionalFormatting sqref="E49">
    <cfRule type="cellIs" priority="4620" operator="equal" aboveAverage="0" equalAverage="0" bottom="0" percent="0" rank="0" text="" dxfId="4623">
      <formula>0</formula>
    </cfRule>
    <cfRule type="cellIs" priority="4621" operator="greaterThan" aboveAverage="0" equalAverage="0" bottom="0" percent="0" rank="0" text="" dxfId="4624">
      <formula>0.0000001</formula>
    </cfRule>
  </conditionalFormatting>
  <conditionalFormatting sqref="E49">
    <cfRule type="cellIs" priority="4622" operator="equal" aboveAverage="0" equalAverage="0" bottom="0" percent="0" rank="0" text="" dxfId="4625">
      <formula>0</formula>
    </cfRule>
    <cfRule type="cellIs" priority="4623" operator="greaterThan" aboveAverage="0" equalAverage="0" bottom="0" percent="0" rank="0" text="" dxfId="4626">
      <formula>0.0000001</formula>
    </cfRule>
  </conditionalFormatting>
  <conditionalFormatting sqref="E49">
    <cfRule type="cellIs" priority="4624" operator="equal" aboveAverage="0" equalAverage="0" bottom="0" percent="0" rank="0" text="" dxfId="4627">
      <formula>0</formula>
    </cfRule>
    <cfRule type="cellIs" priority="4625" operator="greaterThan" aboveAverage="0" equalAverage="0" bottom="0" percent="0" rank="0" text="" dxfId="4628">
      <formula>0.0000001</formula>
    </cfRule>
  </conditionalFormatting>
  <conditionalFormatting sqref="F49">
    <cfRule type="cellIs" priority="4626" operator="equal" aboveAverage="0" equalAverage="0" bottom="0" percent="0" rank="0" text="" dxfId="4629">
      <formula>0</formula>
    </cfRule>
    <cfRule type="cellIs" priority="4627" operator="greaterThan" aboveAverage="0" equalAverage="0" bottom="0" percent="0" rank="0" text="" dxfId="4630">
      <formula>0.0000001</formula>
    </cfRule>
  </conditionalFormatting>
  <conditionalFormatting sqref="F49">
    <cfRule type="cellIs" priority="4628" operator="equal" aboveAverage="0" equalAverage="0" bottom="0" percent="0" rank="0" text="" dxfId="4631">
      <formula>0</formula>
    </cfRule>
    <cfRule type="cellIs" priority="4629" operator="greaterThan" aboveAverage="0" equalAverage="0" bottom="0" percent="0" rank="0" text="" dxfId="4632">
      <formula>0.0000001</formula>
    </cfRule>
  </conditionalFormatting>
  <conditionalFormatting sqref="F49">
    <cfRule type="cellIs" priority="4630" operator="equal" aboveAverage="0" equalAverage="0" bottom="0" percent="0" rank="0" text="" dxfId="4633">
      <formula>0</formula>
    </cfRule>
    <cfRule type="cellIs" priority="4631" operator="greaterThan" aboveAverage="0" equalAverage="0" bottom="0" percent="0" rank="0" text="" dxfId="4634">
      <formula>0.0000001</formula>
    </cfRule>
  </conditionalFormatting>
  <conditionalFormatting sqref="F49">
    <cfRule type="cellIs" priority="4632" operator="equal" aboveAverage="0" equalAverage="0" bottom="0" percent="0" rank="0" text="" dxfId="4635">
      <formula>0</formula>
    </cfRule>
    <cfRule type="cellIs" priority="4633" operator="greaterThan" aboveAverage="0" equalAverage="0" bottom="0" percent="0" rank="0" text="" dxfId="4636">
      <formula>0.0000001</formula>
    </cfRule>
  </conditionalFormatting>
  <conditionalFormatting sqref="F49">
    <cfRule type="cellIs" priority="4634" operator="equal" aboveAverage="0" equalAverage="0" bottom="0" percent="0" rank="0" text="" dxfId="4637">
      <formula>0</formula>
    </cfRule>
    <cfRule type="cellIs" priority="4635" operator="greaterThan" aboveAverage="0" equalAverage="0" bottom="0" percent="0" rank="0" text="" dxfId="4638">
      <formula>0.0000001</formula>
    </cfRule>
  </conditionalFormatting>
  <conditionalFormatting sqref="F49">
    <cfRule type="cellIs" priority="4636" operator="equal" aboveAverage="0" equalAverage="0" bottom="0" percent="0" rank="0" text="" dxfId="4639">
      <formula>0</formula>
    </cfRule>
    <cfRule type="cellIs" priority="4637" operator="greaterThan" aboveAverage="0" equalAverage="0" bottom="0" percent="0" rank="0" text="" dxfId="4640">
      <formula>0.0000001</formula>
    </cfRule>
  </conditionalFormatting>
  <conditionalFormatting sqref="F49">
    <cfRule type="cellIs" priority="4638" operator="equal" aboveAverage="0" equalAverage="0" bottom="0" percent="0" rank="0" text="" dxfId="4641">
      <formula>0</formula>
    </cfRule>
    <cfRule type="cellIs" priority="4639" operator="greaterThan" aboveAverage="0" equalAverage="0" bottom="0" percent="0" rank="0" text="" dxfId="4642">
      <formula>0.0000001</formula>
    </cfRule>
  </conditionalFormatting>
  <conditionalFormatting sqref="F49">
    <cfRule type="cellIs" priority="4640" operator="equal" aboveAverage="0" equalAverage="0" bottom="0" percent="0" rank="0" text="" dxfId="4643">
      <formula>0</formula>
    </cfRule>
    <cfRule type="cellIs" priority="4641" operator="greaterThan" aboveAverage="0" equalAverage="0" bottom="0" percent="0" rank="0" text="" dxfId="4644">
      <formula>0.0000001</formula>
    </cfRule>
  </conditionalFormatting>
  <conditionalFormatting sqref="T49">
    <cfRule type="cellIs" priority="4642" operator="equal" aboveAverage="0" equalAverage="0" bottom="0" percent="0" rank="0" text="" dxfId="4645">
      <formula>0</formula>
    </cfRule>
    <cfRule type="cellIs" priority="4643" operator="greaterThan" aboveAverage="0" equalAverage="0" bottom="0" percent="0" rank="0" text="" dxfId="4646">
      <formula>0.0000001</formula>
    </cfRule>
  </conditionalFormatting>
  <conditionalFormatting sqref="T49">
    <cfRule type="cellIs" priority="4644" operator="equal" aboveAverage="0" equalAverage="0" bottom="0" percent="0" rank="0" text="" dxfId="4647">
      <formula>0</formula>
    </cfRule>
    <cfRule type="cellIs" priority="4645" operator="greaterThan" aboveAverage="0" equalAverage="0" bottom="0" percent="0" rank="0" text="" dxfId="4648">
      <formula>0.0000001</formula>
    </cfRule>
  </conditionalFormatting>
  <conditionalFormatting sqref="T49">
    <cfRule type="cellIs" priority="4646" operator="equal" aboveAverage="0" equalAverage="0" bottom="0" percent="0" rank="0" text="" dxfId="4649">
      <formula>0</formula>
    </cfRule>
    <cfRule type="cellIs" priority="4647" operator="greaterThan" aboveAverage="0" equalAverage="0" bottom="0" percent="0" rank="0" text="" dxfId="4650">
      <formula>0.0000001</formula>
    </cfRule>
  </conditionalFormatting>
  <conditionalFormatting sqref="G49">
    <cfRule type="cellIs" priority="4648" operator="equal" aboveAverage="0" equalAverage="0" bottom="0" percent="0" rank="0" text="" dxfId="4651">
      <formula>0</formula>
    </cfRule>
    <cfRule type="cellIs" priority="4649" operator="greaterThan" aboveAverage="0" equalAverage="0" bottom="0" percent="0" rank="0" text="" dxfId="4652">
      <formula>0.0000001</formula>
    </cfRule>
  </conditionalFormatting>
  <conditionalFormatting sqref="G49">
    <cfRule type="cellIs" priority="4650" operator="equal" aboveAverage="0" equalAverage="0" bottom="0" percent="0" rank="0" text="" dxfId="4653">
      <formula>0</formula>
    </cfRule>
    <cfRule type="cellIs" priority="4651" operator="greaterThan" aboveAverage="0" equalAverage="0" bottom="0" percent="0" rank="0" text="" dxfId="4654">
      <formula>0.0000001</formula>
    </cfRule>
  </conditionalFormatting>
  <conditionalFormatting sqref="G49">
    <cfRule type="cellIs" priority="4652" operator="equal" aboveAverage="0" equalAverage="0" bottom="0" percent="0" rank="0" text="" dxfId="4655">
      <formula>0</formula>
    </cfRule>
    <cfRule type="cellIs" priority="4653" operator="greaterThan" aboveAverage="0" equalAverage="0" bottom="0" percent="0" rank="0" text="" dxfId="4656">
      <formula>0.0000001</formula>
    </cfRule>
  </conditionalFormatting>
  <conditionalFormatting sqref="G49">
    <cfRule type="cellIs" priority="4654" operator="equal" aboveAverage="0" equalAverage="0" bottom="0" percent="0" rank="0" text="" dxfId="4657">
      <formula>0</formula>
    </cfRule>
    <cfRule type="cellIs" priority="4655" operator="greaterThan" aboveAverage="0" equalAverage="0" bottom="0" percent="0" rank="0" text="" dxfId="4658">
      <formula>0.0000001</formula>
    </cfRule>
  </conditionalFormatting>
  <conditionalFormatting sqref="G49">
    <cfRule type="cellIs" priority="4656" operator="equal" aboveAverage="0" equalAverage="0" bottom="0" percent="0" rank="0" text="" dxfId="4659">
      <formula>0</formula>
    </cfRule>
    <cfRule type="cellIs" priority="4657" operator="greaterThan" aboveAverage="0" equalAverage="0" bottom="0" percent="0" rank="0" text="" dxfId="4660">
      <formula>0.0000001</formula>
    </cfRule>
  </conditionalFormatting>
  <conditionalFormatting sqref="G49">
    <cfRule type="cellIs" priority="4658" operator="equal" aboveAverage="0" equalAverage="0" bottom="0" percent="0" rank="0" text="" dxfId="4661">
      <formula>0</formula>
    </cfRule>
    <cfRule type="cellIs" priority="4659" operator="greaterThan" aboveAverage="0" equalAverage="0" bottom="0" percent="0" rank="0" text="" dxfId="4662">
      <formula>0.0000001</formula>
    </cfRule>
  </conditionalFormatting>
  <conditionalFormatting sqref="G49">
    <cfRule type="cellIs" priority="4660" operator="equal" aboveAverage="0" equalAverage="0" bottom="0" percent="0" rank="0" text="" dxfId="4663">
      <formula>0</formula>
    </cfRule>
    <cfRule type="cellIs" priority="4661" operator="greaterThan" aboveAverage="0" equalAverage="0" bottom="0" percent="0" rank="0" text="" dxfId="4664">
      <formula>0.0000001</formula>
    </cfRule>
  </conditionalFormatting>
  <conditionalFormatting sqref="G49">
    <cfRule type="cellIs" priority="4662" operator="equal" aboveAverage="0" equalAverage="0" bottom="0" percent="0" rank="0" text="" dxfId="4665">
      <formula>0</formula>
    </cfRule>
    <cfRule type="cellIs" priority="4663" operator="greaterThan" aboveAverage="0" equalAverage="0" bottom="0" percent="0" rank="0" text="" dxfId="4666">
      <formula>0.0000001</formula>
    </cfRule>
  </conditionalFormatting>
  <conditionalFormatting sqref="N49">
    <cfRule type="cellIs" priority="4664" operator="equal" aboveAverage="0" equalAverage="0" bottom="0" percent="0" rank="0" text="" dxfId="4667">
      <formula>0</formula>
    </cfRule>
    <cfRule type="cellIs" priority="4665" operator="greaterThan" aboveAverage="0" equalAverage="0" bottom="0" percent="0" rank="0" text="" dxfId="4668">
      <formula>0.0000001</formula>
    </cfRule>
  </conditionalFormatting>
  <conditionalFormatting sqref="H49">
    <cfRule type="cellIs" priority="4666" operator="equal" aboveAverage="0" equalAverage="0" bottom="0" percent="0" rank="0" text="" dxfId="4669">
      <formula>0</formula>
    </cfRule>
    <cfRule type="cellIs" priority="4667" operator="greaterThan" aboveAverage="0" equalAverage="0" bottom="0" percent="0" rank="0" text="" dxfId="4670">
      <formula>0.0000001</formula>
    </cfRule>
  </conditionalFormatting>
  <conditionalFormatting sqref="H49">
    <cfRule type="cellIs" priority="4668" operator="equal" aboveAverage="0" equalAverage="0" bottom="0" percent="0" rank="0" text="" dxfId="4671">
      <formula>0</formula>
    </cfRule>
    <cfRule type="cellIs" priority="4669" operator="greaterThan" aboveAverage="0" equalAverage="0" bottom="0" percent="0" rank="0" text="" dxfId="4672">
      <formula>0.0000001</formula>
    </cfRule>
  </conditionalFormatting>
  <conditionalFormatting sqref="H49">
    <cfRule type="cellIs" priority="4670" operator="equal" aboveAverage="0" equalAverage="0" bottom="0" percent="0" rank="0" text="" dxfId="4673">
      <formula>0</formula>
    </cfRule>
    <cfRule type="cellIs" priority="4671" operator="greaterThan" aboveAverage="0" equalAverage="0" bottom="0" percent="0" rank="0" text="" dxfId="4674">
      <formula>0.0000001</formula>
    </cfRule>
  </conditionalFormatting>
  <conditionalFormatting sqref="H49">
    <cfRule type="cellIs" priority="4672" operator="equal" aboveAverage="0" equalAverage="0" bottom="0" percent="0" rank="0" text="" dxfId="4675">
      <formula>0</formula>
    </cfRule>
    <cfRule type="cellIs" priority="4673" operator="greaterThan" aboveAverage="0" equalAverage="0" bottom="0" percent="0" rank="0" text="" dxfId="4676">
      <formula>0.0000001</formula>
    </cfRule>
  </conditionalFormatting>
  <conditionalFormatting sqref="H49">
    <cfRule type="cellIs" priority="4674" operator="equal" aboveAverage="0" equalAverage="0" bottom="0" percent="0" rank="0" text="" dxfId="4677">
      <formula>0</formula>
    </cfRule>
    <cfRule type="cellIs" priority="4675" operator="greaterThan" aboveAverage="0" equalAverage="0" bottom="0" percent="0" rank="0" text="" dxfId="4678">
      <formula>0.0000001</formula>
    </cfRule>
  </conditionalFormatting>
  <conditionalFormatting sqref="H49">
    <cfRule type="cellIs" priority="4676" operator="equal" aboveAverage="0" equalAverage="0" bottom="0" percent="0" rank="0" text="" dxfId="4679">
      <formula>0</formula>
    </cfRule>
    <cfRule type="cellIs" priority="4677" operator="greaterThan" aboveAverage="0" equalAverage="0" bottom="0" percent="0" rank="0" text="" dxfId="4680">
      <formula>0.0000001</formula>
    </cfRule>
  </conditionalFormatting>
  <conditionalFormatting sqref="H49">
    <cfRule type="cellIs" priority="4678" operator="equal" aboveAverage="0" equalAverage="0" bottom="0" percent="0" rank="0" text="" dxfId="4681">
      <formula>0</formula>
    </cfRule>
    <cfRule type="cellIs" priority="4679" operator="greaterThan" aboveAverage="0" equalAverage="0" bottom="0" percent="0" rank="0" text="" dxfId="4682">
      <formula>0.0000001</formula>
    </cfRule>
  </conditionalFormatting>
  <conditionalFormatting sqref="H49">
    <cfRule type="cellIs" priority="4680" operator="equal" aboveAverage="0" equalAverage="0" bottom="0" percent="0" rank="0" text="" dxfId="4683">
      <formula>0</formula>
    </cfRule>
    <cfRule type="cellIs" priority="4681" operator="greaterThan" aboveAverage="0" equalAverage="0" bottom="0" percent="0" rank="0" text="" dxfId="4684">
      <formula>0.0000001</formula>
    </cfRule>
  </conditionalFormatting>
  <conditionalFormatting sqref="I49">
    <cfRule type="cellIs" priority="4682" operator="equal" aboveAverage="0" equalAverage="0" bottom="0" percent="0" rank="0" text="" dxfId="4685">
      <formula>0</formula>
    </cfRule>
    <cfRule type="cellIs" priority="4683" operator="greaterThan" aboveAverage="0" equalAverage="0" bottom="0" percent="0" rank="0" text="" dxfId="4686">
      <formula>0.0000001</formula>
    </cfRule>
  </conditionalFormatting>
  <conditionalFormatting sqref="I49">
    <cfRule type="cellIs" priority="4684" operator="equal" aboveAverage="0" equalAverage="0" bottom="0" percent="0" rank="0" text="" dxfId="4687">
      <formula>0</formula>
    </cfRule>
    <cfRule type="cellIs" priority="4685" operator="greaterThan" aboveAverage="0" equalAverage="0" bottom="0" percent="0" rank="0" text="" dxfId="4688">
      <formula>0.0000001</formula>
    </cfRule>
  </conditionalFormatting>
  <conditionalFormatting sqref="I49">
    <cfRule type="cellIs" priority="4686" operator="equal" aboveAverage="0" equalAverage="0" bottom="0" percent="0" rank="0" text="" dxfId="4689">
      <formula>0</formula>
    </cfRule>
    <cfRule type="cellIs" priority="4687" operator="greaterThan" aboveAverage="0" equalAverage="0" bottom="0" percent="0" rank="0" text="" dxfId="4690">
      <formula>0.0000001</formula>
    </cfRule>
  </conditionalFormatting>
  <conditionalFormatting sqref="I49">
    <cfRule type="cellIs" priority="4688" operator="equal" aboveAverage="0" equalAverage="0" bottom="0" percent="0" rank="0" text="" dxfId="4691">
      <formula>0</formula>
    </cfRule>
    <cfRule type="cellIs" priority="4689" operator="greaterThan" aboveAverage="0" equalAverage="0" bottom="0" percent="0" rank="0" text="" dxfId="4692">
      <formula>0.0000001</formula>
    </cfRule>
  </conditionalFormatting>
  <conditionalFormatting sqref="I49">
    <cfRule type="cellIs" priority="4690" operator="equal" aboveAverage="0" equalAverage="0" bottom="0" percent="0" rank="0" text="" dxfId="4693">
      <formula>0</formula>
    </cfRule>
    <cfRule type="cellIs" priority="4691" operator="greaterThan" aboveAverage="0" equalAverage="0" bottom="0" percent="0" rank="0" text="" dxfId="4694">
      <formula>0.0000001</formula>
    </cfRule>
  </conditionalFormatting>
  <conditionalFormatting sqref="I49">
    <cfRule type="cellIs" priority="4692" operator="equal" aboveAverage="0" equalAverage="0" bottom="0" percent="0" rank="0" text="" dxfId="4695">
      <formula>0</formula>
    </cfRule>
    <cfRule type="cellIs" priority="4693" operator="greaterThan" aboveAverage="0" equalAverage="0" bottom="0" percent="0" rank="0" text="" dxfId="4696">
      <formula>0.0000001</formula>
    </cfRule>
  </conditionalFormatting>
  <conditionalFormatting sqref="I49">
    <cfRule type="cellIs" priority="4694" operator="equal" aboveAverage="0" equalAverage="0" bottom="0" percent="0" rank="0" text="" dxfId="4697">
      <formula>0</formula>
    </cfRule>
    <cfRule type="cellIs" priority="4695" operator="greaterThan" aboveAverage="0" equalAverage="0" bottom="0" percent="0" rank="0" text="" dxfId="4698">
      <formula>0.0000001</formula>
    </cfRule>
  </conditionalFormatting>
  <conditionalFormatting sqref="I49">
    <cfRule type="cellIs" priority="4696" operator="equal" aboveAverage="0" equalAverage="0" bottom="0" percent="0" rank="0" text="" dxfId="4699">
      <formula>0</formula>
    </cfRule>
    <cfRule type="cellIs" priority="4697" operator="greaterThan" aboveAverage="0" equalAverage="0" bottom="0" percent="0" rank="0" text="" dxfId="4700">
      <formula>0.0000001</formula>
    </cfRule>
  </conditionalFormatting>
  <conditionalFormatting sqref="O49">
    <cfRule type="cellIs" priority="4698" operator="equal" aboveAverage="0" equalAverage="0" bottom="0" percent="0" rank="0" text="" dxfId="4701">
      <formula>0</formula>
    </cfRule>
    <cfRule type="cellIs" priority="4699" operator="greaterThan" aboveAverage="0" equalAverage="0" bottom="0" percent="0" rank="0" text="" dxfId="4702">
      <formula>0.0000001</formula>
    </cfRule>
  </conditionalFormatting>
  <conditionalFormatting sqref="O49">
    <cfRule type="cellIs" priority="4700" operator="equal" aboveAverage="0" equalAverage="0" bottom="0" percent="0" rank="0" text="" dxfId="4703">
      <formula>0</formula>
    </cfRule>
    <cfRule type="cellIs" priority="4701" operator="greaterThan" aboveAverage="0" equalAverage="0" bottom="0" percent="0" rank="0" text="" dxfId="4704">
      <formula>0.0000001</formula>
    </cfRule>
  </conditionalFormatting>
  <conditionalFormatting sqref="O49">
    <cfRule type="cellIs" priority="4702" operator="equal" aboveAverage="0" equalAverage="0" bottom="0" percent="0" rank="0" text="" dxfId="4705">
      <formula>0</formula>
    </cfRule>
    <cfRule type="cellIs" priority="4703" operator="greaterThan" aboveAverage="0" equalAverage="0" bottom="0" percent="0" rank="0" text="" dxfId="4706">
      <formula>0.0000001</formula>
    </cfRule>
  </conditionalFormatting>
  <conditionalFormatting sqref="J49">
    <cfRule type="cellIs" priority="4704" operator="equal" aboveAverage="0" equalAverage="0" bottom="0" percent="0" rank="0" text="" dxfId="4707">
      <formula>0</formula>
    </cfRule>
    <cfRule type="cellIs" priority="4705" operator="greaterThan" aboveAverage="0" equalAverage="0" bottom="0" percent="0" rank="0" text="" dxfId="4708">
      <formula>0.0000001</formula>
    </cfRule>
  </conditionalFormatting>
  <conditionalFormatting sqref="J49">
    <cfRule type="cellIs" priority="4706" operator="equal" aboveAverage="0" equalAverage="0" bottom="0" percent="0" rank="0" text="" dxfId="4709">
      <formula>0</formula>
    </cfRule>
    <cfRule type="cellIs" priority="4707" operator="greaterThan" aboveAverage="0" equalAverage="0" bottom="0" percent="0" rank="0" text="" dxfId="4710">
      <formula>0.0000001</formula>
    </cfRule>
  </conditionalFormatting>
  <conditionalFormatting sqref="J49">
    <cfRule type="cellIs" priority="4708" operator="equal" aboveAverage="0" equalAverage="0" bottom="0" percent="0" rank="0" text="" dxfId="4711">
      <formula>0</formula>
    </cfRule>
    <cfRule type="cellIs" priority="4709" operator="greaterThan" aboveAverage="0" equalAverage="0" bottom="0" percent="0" rank="0" text="" dxfId="4712">
      <formula>0.0000001</formula>
    </cfRule>
  </conditionalFormatting>
  <conditionalFormatting sqref="J49">
    <cfRule type="cellIs" priority="4710" operator="equal" aboveAverage="0" equalAverage="0" bottom="0" percent="0" rank="0" text="" dxfId="4713">
      <formula>0</formula>
    </cfRule>
    <cfRule type="cellIs" priority="4711" operator="greaterThan" aboveAverage="0" equalAverage="0" bottom="0" percent="0" rank="0" text="" dxfId="4714">
      <formula>0.0000001</formula>
    </cfRule>
  </conditionalFormatting>
  <conditionalFormatting sqref="J49">
    <cfRule type="cellIs" priority="4712" operator="equal" aboveAverage="0" equalAverage="0" bottom="0" percent="0" rank="0" text="" dxfId="4715">
      <formula>0</formula>
    </cfRule>
    <cfRule type="cellIs" priority="4713" operator="greaterThan" aboveAverage="0" equalAverage="0" bottom="0" percent="0" rank="0" text="" dxfId="4716">
      <formula>0.0000001</formula>
    </cfRule>
  </conditionalFormatting>
  <conditionalFormatting sqref="J49">
    <cfRule type="cellIs" priority="4714" operator="equal" aboveAverage="0" equalAverage="0" bottom="0" percent="0" rank="0" text="" dxfId="4717">
      <formula>0</formula>
    </cfRule>
    <cfRule type="cellIs" priority="4715" operator="greaterThan" aboveAverage="0" equalAverage="0" bottom="0" percent="0" rank="0" text="" dxfId="4718">
      <formula>0.0000001</formula>
    </cfRule>
  </conditionalFormatting>
  <conditionalFormatting sqref="J49">
    <cfRule type="cellIs" priority="4716" operator="equal" aboveAverage="0" equalAverage="0" bottom="0" percent="0" rank="0" text="" dxfId="4719">
      <formula>0</formula>
    </cfRule>
    <cfRule type="cellIs" priority="4717" operator="greaterThan" aboveAverage="0" equalAverage="0" bottom="0" percent="0" rank="0" text="" dxfId="4720">
      <formula>0.0000001</formula>
    </cfRule>
  </conditionalFormatting>
  <conditionalFormatting sqref="J49">
    <cfRule type="cellIs" priority="4718" operator="equal" aboveAverage="0" equalAverage="0" bottom="0" percent="0" rank="0" text="" dxfId="4721">
      <formula>0</formula>
    </cfRule>
    <cfRule type="cellIs" priority="4719" operator="greaterThan" aboveAverage="0" equalAverage="0" bottom="0" percent="0" rank="0" text="" dxfId="4722">
      <formula>0.0000001</formula>
    </cfRule>
  </conditionalFormatting>
  <conditionalFormatting sqref="K49">
    <cfRule type="cellIs" priority="4720" operator="equal" aboveAverage="0" equalAverage="0" bottom="0" percent="0" rank="0" text="" dxfId="4723">
      <formula>0</formula>
    </cfRule>
    <cfRule type="cellIs" priority="4721" operator="greaterThan" aboveAverage="0" equalAverage="0" bottom="0" percent="0" rank="0" text="" dxfId="4724">
      <formula>0.0000001</formula>
    </cfRule>
  </conditionalFormatting>
  <conditionalFormatting sqref="K49">
    <cfRule type="cellIs" priority="4722" operator="equal" aboveAverage="0" equalAverage="0" bottom="0" percent="0" rank="0" text="" dxfId="4725">
      <formula>0</formula>
    </cfRule>
    <cfRule type="cellIs" priority="4723" operator="greaterThan" aboveAverage="0" equalAverage="0" bottom="0" percent="0" rank="0" text="" dxfId="4726">
      <formula>0.0000001</formula>
    </cfRule>
  </conditionalFormatting>
  <conditionalFormatting sqref="K49">
    <cfRule type="cellIs" priority="4724" operator="equal" aboveAverage="0" equalAverage="0" bottom="0" percent="0" rank="0" text="" dxfId="4727">
      <formula>0</formula>
    </cfRule>
    <cfRule type="cellIs" priority="4725" operator="greaterThan" aboveAverage="0" equalAverage="0" bottom="0" percent="0" rank="0" text="" dxfId="4728">
      <formula>0.0000001</formula>
    </cfRule>
  </conditionalFormatting>
  <conditionalFormatting sqref="K49">
    <cfRule type="cellIs" priority="4726" operator="equal" aboveAverage="0" equalAverage="0" bottom="0" percent="0" rank="0" text="" dxfId="4729">
      <formula>0</formula>
    </cfRule>
    <cfRule type="cellIs" priority="4727" operator="greaterThan" aboveAverage="0" equalAverage="0" bottom="0" percent="0" rank="0" text="" dxfId="4730">
      <formula>0.0000001</formula>
    </cfRule>
  </conditionalFormatting>
  <conditionalFormatting sqref="K49">
    <cfRule type="cellIs" priority="4728" operator="equal" aboveAverage="0" equalAverage="0" bottom="0" percent="0" rank="0" text="" dxfId="4731">
      <formula>0</formula>
    </cfRule>
    <cfRule type="cellIs" priority="4729" operator="greaterThan" aboveAverage="0" equalAverage="0" bottom="0" percent="0" rank="0" text="" dxfId="4732">
      <formula>0.0000001</formula>
    </cfRule>
  </conditionalFormatting>
  <conditionalFormatting sqref="K49">
    <cfRule type="cellIs" priority="4730" operator="equal" aboveAverage="0" equalAverage="0" bottom="0" percent="0" rank="0" text="" dxfId="4733">
      <formula>0</formula>
    </cfRule>
    <cfRule type="cellIs" priority="4731" operator="greaterThan" aboveAverage="0" equalAverage="0" bottom="0" percent="0" rank="0" text="" dxfId="4734">
      <formula>0.0000001</formula>
    </cfRule>
  </conditionalFormatting>
  <conditionalFormatting sqref="K49">
    <cfRule type="cellIs" priority="4732" operator="equal" aboveAverage="0" equalAverage="0" bottom="0" percent="0" rank="0" text="" dxfId="4735">
      <formula>0</formula>
    </cfRule>
    <cfRule type="cellIs" priority="4733" operator="greaterThan" aboveAverage="0" equalAverage="0" bottom="0" percent="0" rank="0" text="" dxfId="4736">
      <formula>0.0000001</formula>
    </cfRule>
  </conditionalFormatting>
  <conditionalFormatting sqref="K49">
    <cfRule type="cellIs" priority="4734" operator="equal" aboveAverage="0" equalAverage="0" bottom="0" percent="0" rank="0" text="" dxfId="4737">
      <formula>0</formula>
    </cfRule>
    <cfRule type="cellIs" priority="4735" operator="greaterThan" aboveAverage="0" equalAverage="0" bottom="0" percent="0" rank="0" text="" dxfId="4738">
      <formula>0.0000001</formula>
    </cfRule>
  </conditionalFormatting>
  <conditionalFormatting sqref="P49">
    <cfRule type="cellIs" priority="4736" operator="equal" aboveAverage="0" equalAverage="0" bottom="0" percent="0" rank="0" text="" dxfId="4739">
      <formula>0</formula>
    </cfRule>
    <cfRule type="cellIs" priority="4737" operator="greaterThan" aboveAverage="0" equalAverage="0" bottom="0" percent="0" rank="0" text="" dxfId="4740">
      <formula>0.0000001</formula>
    </cfRule>
  </conditionalFormatting>
  <conditionalFormatting sqref="P49">
    <cfRule type="cellIs" priority="4738" operator="equal" aboveAverage="0" equalAverage="0" bottom="0" percent="0" rank="0" text="" dxfId="4741">
      <formula>0</formula>
    </cfRule>
    <cfRule type="cellIs" priority="4739" operator="greaterThan" aboveAverage="0" equalAverage="0" bottom="0" percent="0" rank="0" text="" dxfId="4742">
      <formula>0.0000001</formula>
    </cfRule>
  </conditionalFormatting>
  <conditionalFormatting sqref="Q49">
    <cfRule type="cellIs" priority="4740" operator="equal" aboveAverage="0" equalAverage="0" bottom="0" percent="0" rank="0" text="" dxfId="4743">
      <formula>0</formula>
    </cfRule>
    <cfRule type="cellIs" priority="4741" operator="greaterThan" aboveAverage="0" equalAverage="0" bottom="0" percent="0" rank="0" text="" dxfId="4744">
      <formula>0.0000001</formula>
    </cfRule>
  </conditionalFormatting>
  <conditionalFormatting sqref="Q49">
    <cfRule type="cellIs" priority="4742" operator="equal" aboveAverage="0" equalAverage="0" bottom="0" percent="0" rank="0" text="" dxfId="4745">
      <formula>0</formula>
    </cfRule>
    <cfRule type="cellIs" priority="4743" operator="greaterThan" aboveAverage="0" equalAverage="0" bottom="0" percent="0" rank="0" text="" dxfId="4746">
      <formula>0.0000001</formula>
    </cfRule>
  </conditionalFormatting>
  <conditionalFormatting sqref="Q49">
    <cfRule type="cellIs" priority="4744" operator="equal" aboveAverage="0" equalAverage="0" bottom="0" percent="0" rank="0" text="" dxfId="4747">
      <formula>0</formula>
    </cfRule>
    <cfRule type="cellIs" priority="4745" operator="greaterThan" aboveAverage="0" equalAverage="0" bottom="0" percent="0" rank="0" text="" dxfId="4748">
      <formula>0.0000001</formula>
    </cfRule>
  </conditionalFormatting>
  <conditionalFormatting sqref="L49">
    <cfRule type="cellIs" priority="4746" operator="equal" aboveAverage="0" equalAverage="0" bottom="0" percent="0" rank="0" text="" dxfId="4749">
      <formula>0</formula>
    </cfRule>
    <cfRule type="cellIs" priority="4747" operator="greaterThan" aboveAverage="0" equalAverage="0" bottom="0" percent="0" rank="0" text="" dxfId="4750">
      <formula>0.0000001</formula>
    </cfRule>
  </conditionalFormatting>
  <conditionalFormatting sqref="L49">
    <cfRule type="cellIs" priority="4748" operator="equal" aboveAverage="0" equalAverage="0" bottom="0" percent="0" rank="0" text="" dxfId="4751">
      <formula>0</formula>
    </cfRule>
    <cfRule type="cellIs" priority="4749" operator="greaterThan" aboveAverage="0" equalAverage="0" bottom="0" percent="0" rank="0" text="" dxfId="4752">
      <formula>0.0000001</formula>
    </cfRule>
  </conditionalFormatting>
  <conditionalFormatting sqref="L49">
    <cfRule type="cellIs" priority="4750" operator="equal" aboveAverage="0" equalAverage="0" bottom="0" percent="0" rank="0" text="" dxfId="4753">
      <formula>0</formula>
    </cfRule>
    <cfRule type="cellIs" priority="4751" operator="greaterThan" aboveAverage="0" equalAverage="0" bottom="0" percent="0" rank="0" text="" dxfId="4754">
      <formula>0.0000001</formula>
    </cfRule>
  </conditionalFormatting>
  <conditionalFormatting sqref="L49">
    <cfRule type="cellIs" priority="4752" operator="equal" aboveAverage="0" equalAverage="0" bottom="0" percent="0" rank="0" text="" dxfId="4755">
      <formula>0</formula>
    </cfRule>
    <cfRule type="cellIs" priority="4753" operator="greaterThan" aboveAverage="0" equalAverage="0" bottom="0" percent="0" rank="0" text="" dxfId="4756">
      <formula>0.0000001</formula>
    </cfRule>
  </conditionalFormatting>
  <conditionalFormatting sqref="L49">
    <cfRule type="cellIs" priority="4754" operator="equal" aboveAverage="0" equalAverage="0" bottom="0" percent="0" rank="0" text="" dxfId="4757">
      <formula>0</formula>
    </cfRule>
    <cfRule type="cellIs" priority="4755" operator="greaterThan" aboveAverage="0" equalAverage="0" bottom="0" percent="0" rank="0" text="" dxfId="4758">
      <formula>0.0000001</formula>
    </cfRule>
  </conditionalFormatting>
  <conditionalFormatting sqref="L49">
    <cfRule type="cellIs" priority="4756" operator="equal" aboveAverage="0" equalAverage="0" bottom="0" percent="0" rank="0" text="" dxfId="4759">
      <formula>0</formula>
    </cfRule>
    <cfRule type="cellIs" priority="4757" operator="greaterThan" aboveAverage="0" equalAverage="0" bottom="0" percent="0" rank="0" text="" dxfId="4760">
      <formula>0.0000001</formula>
    </cfRule>
  </conditionalFormatting>
  <conditionalFormatting sqref="L49">
    <cfRule type="cellIs" priority="4758" operator="equal" aboveAverage="0" equalAverage="0" bottom="0" percent="0" rank="0" text="" dxfId="4761">
      <formula>0</formula>
    </cfRule>
    <cfRule type="cellIs" priority="4759" operator="greaterThan" aboveAverage="0" equalAverage="0" bottom="0" percent="0" rank="0" text="" dxfId="4762">
      <formula>0.0000001</formula>
    </cfRule>
  </conditionalFormatting>
  <conditionalFormatting sqref="L49">
    <cfRule type="cellIs" priority="4760" operator="equal" aboveAverage="0" equalAverage="0" bottom="0" percent="0" rank="0" text="" dxfId="4763">
      <formula>0</formula>
    </cfRule>
    <cfRule type="cellIs" priority="4761" operator="greaterThan" aboveAverage="0" equalAverage="0" bottom="0" percent="0" rank="0" text="" dxfId="4764">
      <formula>0.0000001</formula>
    </cfRule>
  </conditionalFormatting>
  <conditionalFormatting sqref="M49">
    <cfRule type="cellIs" priority="4762" operator="equal" aboveAverage="0" equalAverage="0" bottom="0" percent="0" rank="0" text="" dxfId="4765">
      <formula>0</formula>
    </cfRule>
    <cfRule type="cellIs" priority="4763" operator="greaterThan" aboveAverage="0" equalAverage="0" bottom="0" percent="0" rank="0" text="" dxfId="4766">
      <formula>0.0000001</formula>
    </cfRule>
  </conditionalFormatting>
  <conditionalFormatting sqref="M49">
    <cfRule type="cellIs" priority="4764" operator="equal" aboveAverage="0" equalAverage="0" bottom="0" percent="0" rank="0" text="" dxfId="4767">
      <formula>0</formula>
    </cfRule>
    <cfRule type="cellIs" priority="4765" operator="greaterThan" aboveAverage="0" equalAverage="0" bottom="0" percent="0" rank="0" text="" dxfId="4768">
      <formula>0.0000001</formula>
    </cfRule>
  </conditionalFormatting>
  <conditionalFormatting sqref="M49">
    <cfRule type="cellIs" priority="4766" operator="equal" aboveAverage="0" equalAverage="0" bottom="0" percent="0" rank="0" text="" dxfId="4769">
      <formula>0</formula>
    </cfRule>
    <cfRule type="cellIs" priority="4767" operator="greaterThan" aboveAverage="0" equalAverage="0" bottom="0" percent="0" rank="0" text="" dxfId="4770">
      <formula>0.0000001</formula>
    </cfRule>
  </conditionalFormatting>
  <conditionalFormatting sqref="M49">
    <cfRule type="cellIs" priority="4768" operator="equal" aboveAverage="0" equalAverage="0" bottom="0" percent="0" rank="0" text="" dxfId="4771">
      <formula>0</formula>
    </cfRule>
    <cfRule type="cellIs" priority="4769" operator="greaterThan" aboveAverage="0" equalAverage="0" bottom="0" percent="0" rank="0" text="" dxfId="4772">
      <formula>0.0000001</formula>
    </cfRule>
  </conditionalFormatting>
  <conditionalFormatting sqref="M49">
    <cfRule type="cellIs" priority="4770" operator="equal" aboveAverage="0" equalAverage="0" bottom="0" percent="0" rank="0" text="" dxfId="4773">
      <formula>0</formula>
    </cfRule>
    <cfRule type="cellIs" priority="4771" operator="greaterThan" aboveAverage="0" equalAverage="0" bottom="0" percent="0" rank="0" text="" dxfId="4774">
      <formula>0.0000001</formula>
    </cfRule>
  </conditionalFormatting>
  <conditionalFormatting sqref="M49">
    <cfRule type="cellIs" priority="4772" operator="equal" aboveAverage="0" equalAverage="0" bottom="0" percent="0" rank="0" text="" dxfId="4775">
      <formula>0</formula>
    </cfRule>
    <cfRule type="cellIs" priority="4773" operator="greaterThan" aboveAverage="0" equalAverage="0" bottom="0" percent="0" rank="0" text="" dxfId="4776">
      <formula>0.0000001</formula>
    </cfRule>
  </conditionalFormatting>
  <conditionalFormatting sqref="M49">
    <cfRule type="cellIs" priority="4774" operator="equal" aboveAverage="0" equalAverage="0" bottom="0" percent="0" rank="0" text="" dxfId="4777">
      <formula>0</formula>
    </cfRule>
    <cfRule type="cellIs" priority="4775" operator="greaterThan" aboveAverage="0" equalAverage="0" bottom="0" percent="0" rank="0" text="" dxfId="4778">
      <formula>0.0000001</formula>
    </cfRule>
  </conditionalFormatting>
  <conditionalFormatting sqref="M49">
    <cfRule type="cellIs" priority="4776" operator="equal" aboveAverage="0" equalAverage="0" bottom="0" percent="0" rank="0" text="" dxfId="4779">
      <formula>0</formula>
    </cfRule>
    <cfRule type="cellIs" priority="4777" operator="greaterThan" aboveAverage="0" equalAverage="0" bottom="0" percent="0" rank="0" text="" dxfId="4780">
      <formula>0.0000001</formula>
    </cfRule>
  </conditionalFormatting>
  <conditionalFormatting sqref="N49">
    <cfRule type="cellIs" priority="4778" operator="equal" aboveAverage="0" equalAverage="0" bottom="0" percent="0" rank="0" text="" dxfId="4781">
      <formula>0</formula>
    </cfRule>
    <cfRule type="cellIs" priority="4779" operator="greaterThan" aboveAverage="0" equalAverage="0" bottom="0" percent="0" rank="0" text="" dxfId="4782">
      <formula>0.0000001</formula>
    </cfRule>
  </conditionalFormatting>
  <conditionalFormatting sqref="N49">
    <cfRule type="cellIs" priority="4780" operator="equal" aboveAverage="0" equalAverage="0" bottom="0" percent="0" rank="0" text="" dxfId="4783">
      <formula>0</formula>
    </cfRule>
    <cfRule type="cellIs" priority="4781" operator="greaterThan" aboveAverage="0" equalAverage="0" bottom="0" percent="0" rank="0" text="" dxfId="4784">
      <formula>0.0000001</formula>
    </cfRule>
  </conditionalFormatting>
  <conditionalFormatting sqref="N49">
    <cfRule type="cellIs" priority="4782" operator="equal" aboveAverage="0" equalAverage="0" bottom="0" percent="0" rank="0" text="" dxfId="4785">
      <formula>0</formula>
    </cfRule>
    <cfRule type="cellIs" priority="4783" operator="greaterThan" aboveAverage="0" equalAverage="0" bottom="0" percent="0" rank="0" text="" dxfId="4786">
      <formula>0.0000001</formula>
    </cfRule>
  </conditionalFormatting>
  <conditionalFormatting sqref="N49">
    <cfRule type="cellIs" priority="4784" operator="equal" aboveAverage="0" equalAverage="0" bottom="0" percent="0" rank="0" text="" dxfId="4787">
      <formula>0</formula>
    </cfRule>
    <cfRule type="cellIs" priority="4785" operator="greaterThan" aboveAverage="0" equalAverage="0" bottom="0" percent="0" rank="0" text="" dxfId="4788">
      <formula>0.0000001</formula>
    </cfRule>
  </conditionalFormatting>
  <conditionalFormatting sqref="N49">
    <cfRule type="cellIs" priority="4786" operator="equal" aboveAverage="0" equalAverage="0" bottom="0" percent="0" rank="0" text="" dxfId="4789">
      <formula>0</formula>
    </cfRule>
    <cfRule type="cellIs" priority="4787" operator="greaterThan" aboveAverage="0" equalAverage="0" bottom="0" percent="0" rank="0" text="" dxfId="4790">
      <formula>0.0000001</formula>
    </cfRule>
  </conditionalFormatting>
  <conditionalFormatting sqref="N49">
    <cfRule type="cellIs" priority="4788" operator="equal" aboveAverage="0" equalAverage="0" bottom="0" percent="0" rank="0" text="" dxfId="4791">
      <formula>0</formula>
    </cfRule>
    <cfRule type="cellIs" priority="4789" operator="greaterThan" aboveAverage="0" equalAverage="0" bottom="0" percent="0" rank="0" text="" dxfId="4792">
      <formula>0.0000001</formula>
    </cfRule>
  </conditionalFormatting>
  <conditionalFormatting sqref="N49">
    <cfRule type="cellIs" priority="4790" operator="equal" aboveAverage="0" equalAverage="0" bottom="0" percent="0" rank="0" text="" dxfId="4793">
      <formula>0</formula>
    </cfRule>
    <cfRule type="cellIs" priority="4791" operator="greaterThan" aboveAverage="0" equalAverage="0" bottom="0" percent="0" rank="0" text="" dxfId="4794">
      <formula>0.0000001</formula>
    </cfRule>
  </conditionalFormatting>
  <conditionalFormatting sqref="O49">
    <cfRule type="cellIs" priority="4792" operator="equal" aboveAverage="0" equalAverage="0" bottom="0" percent="0" rank="0" text="" dxfId="4795">
      <formula>0</formula>
    </cfRule>
    <cfRule type="cellIs" priority="4793" operator="greaterThan" aboveAverage="0" equalAverage="0" bottom="0" percent="0" rank="0" text="" dxfId="4796">
      <formula>0.0000001</formula>
    </cfRule>
  </conditionalFormatting>
  <conditionalFormatting sqref="O49">
    <cfRule type="cellIs" priority="4794" operator="equal" aboveAverage="0" equalAverage="0" bottom="0" percent="0" rank="0" text="" dxfId="4797">
      <formula>0</formula>
    </cfRule>
    <cfRule type="cellIs" priority="4795" operator="greaterThan" aboveAverage="0" equalAverage="0" bottom="0" percent="0" rank="0" text="" dxfId="4798">
      <formula>0.0000001</formula>
    </cfRule>
  </conditionalFormatting>
  <conditionalFormatting sqref="O49">
    <cfRule type="cellIs" priority="4796" operator="equal" aboveAverage="0" equalAverage="0" bottom="0" percent="0" rank="0" text="" dxfId="4799">
      <formula>0</formula>
    </cfRule>
    <cfRule type="cellIs" priority="4797" operator="greaterThan" aboveAverage="0" equalAverage="0" bottom="0" percent="0" rank="0" text="" dxfId="4800">
      <formula>0.0000001</formula>
    </cfRule>
  </conditionalFormatting>
  <conditionalFormatting sqref="O49">
    <cfRule type="cellIs" priority="4798" operator="equal" aboveAverage="0" equalAverage="0" bottom="0" percent="0" rank="0" text="" dxfId="4801">
      <formula>0</formula>
    </cfRule>
    <cfRule type="cellIs" priority="4799" operator="greaterThan" aboveAverage="0" equalAverage="0" bottom="0" percent="0" rank="0" text="" dxfId="4802">
      <formula>0.0000001</formula>
    </cfRule>
  </conditionalFormatting>
  <conditionalFormatting sqref="O49">
    <cfRule type="cellIs" priority="4800" operator="equal" aboveAverage="0" equalAverage="0" bottom="0" percent="0" rank="0" text="" dxfId="4803">
      <formula>0</formula>
    </cfRule>
    <cfRule type="cellIs" priority="4801" operator="greaterThan" aboveAverage="0" equalAverage="0" bottom="0" percent="0" rank="0" text="" dxfId="4804">
      <formula>0.0000001</formula>
    </cfRule>
  </conditionalFormatting>
  <conditionalFormatting sqref="P49">
    <cfRule type="cellIs" priority="4802" operator="equal" aboveAverage="0" equalAverage="0" bottom="0" percent="0" rank="0" text="" dxfId="4805">
      <formula>0</formula>
    </cfRule>
    <cfRule type="cellIs" priority="4803" operator="greaterThan" aboveAverage="0" equalAverage="0" bottom="0" percent="0" rank="0" text="" dxfId="4806">
      <formula>0.0000001</formula>
    </cfRule>
  </conditionalFormatting>
  <conditionalFormatting sqref="P49">
    <cfRule type="cellIs" priority="4804" operator="equal" aboveAverage="0" equalAverage="0" bottom="0" percent="0" rank="0" text="" dxfId="4807">
      <formula>0</formula>
    </cfRule>
    <cfRule type="cellIs" priority="4805" operator="greaterThan" aboveAverage="0" equalAverage="0" bottom="0" percent="0" rank="0" text="" dxfId="4808">
      <formula>0.0000001</formula>
    </cfRule>
  </conditionalFormatting>
  <conditionalFormatting sqref="P49">
    <cfRule type="cellIs" priority="4806" operator="equal" aboveAverage="0" equalAverage="0" bottom="0" percent="0" rank="0" text="" dxfId="4809">
      <formula>0</formula>
    </cfRule>
    <cfRule type="cellIs" priority="4807" operator="greaterThan" aboveAverage="0" equalAverage="0" bottom="0" percent="0" rank="0" text="" dxfId="4810">
      <formula>0.0000001</formula>
    </cfRule>
  </conditionalFormatting>
  <conditionalFormatting sqref="P49">
    <cfRule type="cellIs" priority="4808" operator="equal" aboveAverage="0" equalAverage="0" bottom="0" percent="0" rank="0" text="" dxfId="4811">
      <formula>0</formula>
    </cfRule>
    <cfRule type="cellIs" priority="4809" operator="greaterThan" aboveAverage="0" equalAverage="0" bottom="0" percent="0" rank="0" text="" dxfId="4812">
      <formula>0.0000001</formula>
    </cfRule>
  </conditionalFormatting>
  <conditionalFormatting sqref="P49">
    <cfRule type="cellIs" priority="4810" operator="equal" aboveAverage="0" equalAverage="0" bottom="0" percent="0" rank="0" text="" dxfId="4813">
      <formula>0</formula>
    </cfRule>
    <cfRule type="cellIs" priority="4811" operator="greaterThan" aboveAverage="0" equalAverage="0" bottom="0" percent="0" rank="0" text="" dxfId="4814">
      <formula>0.0000001</formula>
    </cfRule>
  </conditionalFormatting>
  <conditionalFormatting sqref="P49">
    <cfRule type="cellIs" priority="4812" operator="equal" aboveAverage="0" equalAverage="0" bottom="0" percent="0" rank="0" text="" dxfId="4815">
      <formula>0</formula>
    </cfRule>
    <cfRule type="cellIs" priority="4813" operator="greaterThan" aboveAverage="0" equalAverage="0" bottom="0" percent="0" rank="0" text="" dxfId="4816">
      <formula>0.0000001</formula>
    </cfRule>
  </conditionalFormatting>
  <conditionalFormatting sqref="Q49">
    <cfRule type="cellIs" priority="4814" operator="equal" aboveAverage="0" equalAverage="0" bottom="0" percent="0" rank="0" text="" dxfId="4817">
      <formula>0</formula>
    </cfRule>
    <cfRule type="cellIs" priority="4815" operator="greaterThan" aboveAverage="0" equalAverage="0" bottom="0" percent="0" rank="0" text="" dxfId="4818">
      <formula>0.0000001</formula>
    </cfRule>
  </conditionalFormatting>
  <conditionalFormatting sqref="Q49">
    <cfRule type="cellIs" priority="4816" operator="equal" aboveAverage="0" equalAverage="0" bottom="0" percent="0" rank="0" text="" dxfId="4819">
      <formula>0</formula>
    </cfRule>
    <cfRule type="cellIs" priority="4817" operator="greaterThan" aboveAverage="0" equalAverage="0" bottom="0" percent="0" rank="0" text="" dxfId="4820">
      <formula>0.0000001</formula>
    </cfRule>
  </conditionalFormatting>
  <conditionalFormatting sqref="Q49">
    <cfRule type="cellIs" priority="4818" operator="equal" aboveAverage="0" equalAverage="0" bottom="0" percent="0" rank="0" text="" dxfId="4821">
      <formula>0</formula>
    </cfRule>
    <cfRule type="cellIs" priority="4819" operator="greaterThan" aboveAverage="0" equalAverage="0" bottom="0" percent="0" rank="0" text="" dxfId="4822">
      <formula>0.0000001</formula>
    </cfRule>
  </conditionalFormatting>
  <conditionalFormatting sqref="Q49">
    <cfRule type="cellIs" priority="4820" operator="equal" aboveAverage="0" equalAverage="0" bottom="0" percent="0" rank="0" text="" dxfId="4823">
      <formula>0</formula>
    </cfRule>
    <cfRule type="cellIs" priority="4821" operator="greaterThan" aboveAverage="0" equalAverage="0" bottom="0" percent="0" rank="0" text="" dxfId="4824">
      <formula>0.0000001</formula>
    </cfRule>
  </conditionalFormatting>
  <conditionalFormatting sqref="Q49">
    <cfRule type="cellIs" priority="4822" operator="equal" aboveAverage="0" equalAverage="0" bottom="0" percent="0" rank="0" text="" dxfId="4825">
      <formula>0</formula>
    </cfRule>
    <cfRule type="cellIs" priority="4823" operator="greaterThan" aboveAverage="0" equalAverage="0" bottom="0" percent="0" rank="0" text="" dxfId="4826">
      <formula>0.0000001</formula>
    </cfRule>
  </conditionalFormatting>
  <conditionalFormatting sqref="R49">
    <cfRule type="cellIs" priority="4824" operator="equal" aboveAverage="0" equalAverage="0" bottom="0" percent="0" rank="0" text="" dxfId="4827">
      <formula>0</formula>
    </cfRule>
    <cfRule type="cellIs" priority="4825" operator="greaterThan" aboveAverage="0" equalAverage="0" bottom="0" percent="0" rank="0" text="" dxfId="4828">
      <formula>0.0000001</formula>
    </cfRule>
  </conditionalFormatting>
  <conditionalFormatting sqref="R49">
    <cfRule type="cellIs" priority="4826" operator="equal" aboveAverage="0" equalAverage="0" bottom="0" percent="0" rank="0" text="" dxfId="4829">
      <formula>0</formula>
    </cfRule>
    <cfRule type="cellIs" priority="4827" operator="greaterThan" aboveAverage="0" equalAverage="0" bottom="0" percent="0" rank="0" text="" dxfId="4830">
      <formula>0.0000001</formula>
    </cfRule>
  </conditionalFormatting>
  <conditionalFormatting sqref="R49">
    <cfRule type="cellIs" priority="4828" operator="equal" aboveAverage="0" equalAverage="0" bottom="0" percent="0" rank="0" text="" dxfId="4831">
      <formula>0</formula>
    </cfRule>
    <cfRule type="cellIs" priority="4829" operator="greaterThan" aboveAverage="0" equalAverage="0" bottom="0" percent="0" rank="0" text="" dxfId="4832">
      <formula>0.0000001</formula>
    </cfRule>
  </conditionalFormatting>
  <conditionalFormatting sqref="R49">
    <cfRule type="cellIs" priority="4830" operator="equal" aboveAverage="0" equalAverage="0" bottom="0" percent="0" rank="0" text="" dxfId="4833">
      <formula>0</formula>
    </cfRule>
    <cfRule type="cellIs" priority="4831" operator="greaterThan" aboveAverage="0" equalAverage="0" bottom="0" percent="0" rank="0" text="" dxfId="4834">
      <formula>0.0000001</formula>
    </cfRule>
  </conditionalFormatting>
  <conditionalFormatting sqref="R49">
    <cfRule type="cellIs" priority="4832" operator="equal" aboveAverage="0" equalAverage="0" bottom="0" percent="0" rank="0" text="" dxfId="4835">
      <formula>0</formula>
    </cfRule>
    <cfRule type="cellIs" priority="4833" operator="greaterThan" aboveAverage="0" equalAverage="0" bottom="0" percent="0" rank="0" text="" dxfId="4836">
      <formula>0.0000001</formula>
    </cfRule>
  </conditionalFormatting>
  <conditionalFormatting sqref="R49">
    <cfRule type="cellIs" priority="4834" operator="equal" aboveAverage="0" equalAverage="0" bottom="0" percent="0" rank="0" text="" dxfId="4837">
      <formula>0</formula>
    </cfRule>
    <cfRule type="cellIs" priority="4835" operator="greaterThan" aboveAverage="0" equalAverage="0" bottom="0" percent="0" rank="0" text="" dxfId="4838">
      <formula>0.0000001</formula>
    </cfRule>
  </conditionalFormatting>
  <conditionalFormatting sqref="R49">
    <cfRule type="cellIs" priority="4836" operator="equal" aboveAverage="0" equalAverage="0" bottom="0" percent="0" rank="0" text="" dxfId="4839">
      <formula>0</formula>
    </cfRule>
    <cfRule type="cellIs" priority="4837" operator="greaterThan" aboveAverage="0" equalAverage="0" bottom="0" percent="0" rank="0" text="" dxfId="4840">
      <formula>0.0000001</formula>
    </cfRule>
  </conditionalFormatting>
  <conditionalFormatting sqref="R49">
    <cfRule type="cellIs" priority="4838" operator="equal" aboveAverage="0" equalAverage="0" bottom="0" percent="0" rank="0" text="" dxfId="4841">
      <formula>0</formula>
    </cfRule>
    <cfRule type="cellIs" priority="4839" operator="greaterThan" aboveAverage="0" equalAverage="0" bottom="0" percent="0" rank="0" text="" dxfId="4842">
      <formula>0.0000001</formula>
    </cfRule>
  </conditionalFormatting>
  <conditionalFormatting sqref="S49">
    <cfRule type="cellIs" priority="4840" operator="equal" aboveAverage="0" equalAverage="0" bottom="0" percent="0" rank="0" text="" dxfId="4843">
      <formula>0</formula>
    </cfRule>
    <cfRule type="cellIs" priority="4841" operator="greaterThan" aboveAverage="0" equalAverage="0" bottom="0" percent="0" rank="0" text="" dxfId="4844">
      <formula>0.0000001</formula>
    </cfRule>
  </conditionalFormatting>
  <conditionalFormatting sqref="S49">
    <cfRule type="cellIs" priority="4842" operator="equal" aboveAverage="0" equalAverage="0" bottom="0" percent="0" rank="0" text="" dxfId="4845">
      <formula>0</formula>
    </cfRule>
    <cfRule type="cellIs" priority="4843" operator="greaterThan" aboveAverage="0" equalAverage="0" bottom="0" percent="0" rank="0" text="" dxfId="4846">
      <formula>0.0000001</formula>
    </cfRule>
  </conditionalFormatting>
  <conditionalFormatting sqref="S49">
    <cfRule type="cellIs" priority="4844" operator="equal" aboveAverage="0" equalAverage="0" bottom="0" percent="0" rank="0" text="" dxfId="4847">
      <formula>0</formula>
    </cfRule>
    <cfRule type="cellIs" priority="4845" operator="greaterThan" aboveAverage="0" equalAverage="0" bottom="0" percent="0" rank="0" text="" dxfId="4848">
      <formula>0.0000001</formula>
    </cfRule>
  </conditionalFormatting>
  <conditionalFormatting sqref="S49">
    <cfRule type="cellIs" priority="4846" operator="equal" aboveAverage="0" equalAverage="0" bottom="0" percent="0" rank="0" text="" dxfId="4849">
      <formula>0</formula>
    </cfRule>
    <cfRule type="cellIs" priority="4847" operator="greaterThan" aboveAverage="0" equalAverage="0" bottom="0" percent="0" rank="0" text="" dxfId="4850">
      <formula>0.0000001</formula>
    </cfRule>
  </conditionalFormatting>
  <conditionalFormatting sqref="S49">
    <cfRule type="cellIs" priority="4848" operator="equal" aboveAverage="0" equalAverage="0" bottom="0" percent="0" rank="0" text="" dxfId="4851">
      <formula>0</formula>
    </cfRule>
    <cfRule type="cellIs" priority="4849" operator="greaterThan" aboveAverage="0" equalAverage="0" bottom="0" percent="0" rank="0" text="" dxfId="4852">
      <formula>0.0000001</formula>
    </cfRule>
  </conditionalFormatting>
  <conditionalFormatting sqref="S49">
    <cfRule type="cellIs" priority="4850" operator="equal" aboveAverage="0" equalAverage="0" bottom="0" percent="0" rank="0" text="" dxfId="4853">
      <formula>0</formula>
    </cfRule>
    <cfRule type="cellIs" priority="4851" operator="greaterThan" aboveAverage="0" equalAverage="0" bottom="0" percent="0" rank="0" text="" dxfId="4854">
      <formula>0.0000001</formula>
    </cfRule>
  </conditionalFormatting>
  <conditionalFormatting sqref="S49">
    <cfRule type="cellIs" priority="4852" operator="equal" aboveAverage="0" equalAverage="0" bottom="0" percent="0" rank="0" text="" dxfId="4855">
      <formula>0</formula>
    </cfRule>
    <cfRule type="cellIs" priority="4853" operator="greaterThan" aboveAverage="0" equalAverage="0" bottom="0" percent="0" rank="0" text="" dxfId="4856">
      <formula>0.0000001</formula>
    </cfRule>
  </conditionalFormatting>
  <conditionalFormatting sqref="S49">
    <cfRule type="cellIs" priority="4854" operator="equal" aboveAverage="0" equalAverage="0" bottom="0" percent="0" rank="0" text="" dxfId="4857">
      <formula>0</formula>
    </cfRule>
    <cfRule type="cellIs" priority="4855" operator="greaterThan" aboveAverage="0" equalAverage="0" bottom="0" percent="0" rank="0" text="" dxfId="4858">
      <formula>0.0000001</formula>
    </cfRule>
  </conditionalFormatting>
  <conditionalFormatting sqref="U49">
    <cfRule type="cellIs" priority="4856" operator="equal" aboveAverage="0" equalAverage="0" bottom="0" percent="0" rank="0" text="" dxfId="4859">
      <formula>0</formula>
    </cfRule>
    <cfRule type="cellIs" priority="4857" operator="greaterThan" aboveAverage="0" equalAverage="0" bottom="0" percent="0" rank="0" text="" dxfId="4860">
      <formula>0.0000001</formula>
    </cfRule>
  </conditionalFormatting>
  <conditionalFormatting sqref="U49">
    <cfRule type="cellIs" priority="4858" operator="equal" aboveAverage="0" equalAverage="0" bottom="0" percent="0" rank="0" text="" dxfId="4861">
      <formula>0</formula>
    </cfRule>
    <cfRule type="cellIs" priority="4859" operator="greaterThan" aboveAverage="0" equalAverage="0" bottom="0" percent="0" rank="0" text="" dxfId="4862">
      <formula>0.0000001</formula>
    </cfRule>
  </conditionalFormatting>
  <conditionalFormatting sqref="U49">
    <cfRule type="cellIs" priority="4860" operator="equal" aboveAverage="0" equalAverage="0" bottom="0" percent="0" rank="0" text="" dxfId="4863">
      <formula>0</formula>
    </cfRule>
    <cfRule type="cellIs" priority="4861" operator="greaterThan" aboveAverage="0" equalAverage="0" bottom="0" percent="0" rank="0" text="" dxfId="4864">
      <formula>0.0000001</formula>
    </cfRule>
  </conditionalFormatting>
  <conditionalFormatting sqref="V49">
    <cfRule type="cellIs" priority="4862" operator="equal" aboveAverage="0" equalAverage="0" bottom="0" percent="0" rank="0" text="" dxfId="4865">
      <formula>0</formula>
    </cfRule>
    <cfRule type="cellIs" priority="4863" operator="greaterThan" aboveAverage="0" equalAverage="0" bottom="0" percent="0" rank="0" text="" dxfId="4866">
      <formula>0.0000001</formula>
    </cfRule>
  </conditionalFormatting>
  <conditionalFormatting sqref="T49">
    <cfRule type="cellIs" priority="4864" operator="equal" aboveAverage="0" equalAverage="0" bottom="0" percent="0" rank="0" text="" dxfId="4867">
      <formula>0</formula>
    </cfRule>
    <cfRule type="cellIs" priority="4865" operator="greaterThan" aboveAverage="0" equalAverage="0" bottom="0" percent="0" rank="0" text="" dxfId="4868">
      <formula>0.0000001</formula>
    </cfRule>
  </conditionalFormatting>
  <conditionalFormatting sqref="T49">
    <cfRule type="cellIs" priority="4866" operator="equal" aboveAverage="0" equalAverage="0" bottom="0" percent="0" rank="0" text="" dxfId="4869">
      <formula>0</formula>
    </cfRule>
    <cfRule type="cellIs" priority="4867" operator="greaterThan" aboveAverage="0" equalAverage="0" bottom="0" percent="0" rank="0" text="" dxfId="4870">
      <formula>0.0000001</formula>
    </cfRule>
  </conditionalFormatting>
  <conditionalFormatting sqref="T49">
    <cfRule type="cellIs" priority="4868" operator="equal" aboveAverage="0" equalAverage="0" bottom="0" percent="0" rank="0" text="" dxfId="4871">
      <formula>0</formula>
    </cfRule>
    <cfRule type="cellIs" priority="4869" operator="greaterThan" aboveAverage="0" equalAverage="0" bottom="0" percent="0" rank="0" text="" dxfId="4872">
      <formula>0.0000001</formula>
    </cfRule>
  </conditionalFormatting>
  <conditionalFormatting sqref="T49">
    <cfRule type="cellIs" priority="4870" operator="equal" aboveAverage="0" equalAverage="0" bottom="0" percent="0" rank="0" text="" dxfId="4873">
      <formula>0</formula>
    </cfRule>
    <cfRule type="cellIs" priority="4871" operator="greaterThan" aboveAverage="0" equalAverage="0" bottom="0" percent="0" rank="0" text="" dxfId="4874">
      <formula>0.0000001</formula>
    </cfRule>
  </conditionalFormatting>
  <conditionalFormatting sqref="T49">
    <cfRule type="cellIs" priority="4872" operator="equal" aboveAverage="0" equalAverage="0" bottom="0" percent="0" rank="0" text="" dxfId="4875">
      <formula>0</formula>
    </cfRule>
    <cfRule type="cellIs" priority="4873" operator="greaterThan" aboveAverage="0" equalAverage="0" bottom="0" percent="0" rank="0" text="" dxfId="4876">
      <formula>0.0000001</formula>
    </cfRule>
  </conditionalFormatting>
  <conditionalFormatting sqref="U49">
    <cfRule type="cellIs" priority="4874" operator="equal" aboveAverage="0" equalAverage="0" bottom="0" percent="0" rank="0" text="" dxfId="4877">
      <formula>0</formula>
    </cfRule>
    <cfRule type="cellIs" priority="4875" operator="greaterThan" aboveAverage="0" equalAverage="0" bottom="0" percent="0" rank="0" text="" dxfId="4878">
      <formula>0.0000001</formula>
    </cfRule>
  </conditionalFormatting>
  <conditionalFormatting sqref="U49">
    <cfRule type="cellIs" priority="4876" operator="equal" aboveAverage="0" equalAverage="0" bottom="0" percent="0" rank="0" text="" dxfId="4879">
      <formula>0</formula>
    </cfRule>
    <cfRule type="cellIs" priority="4877" operator="greaterThan" aboveAverage="0" equalAverage="0" bottom="0" percent="0" rank="0" text="" dxfId="4880">
      <formula>0.0000001</formula>
    </cfRule>
  </conditionalFormatting>
  <conditionalFormatting sqref="U49">
    <cfRule type="cellIs" priority="4878" operator="equal" aboveAverage="0" equalAverage="0" bottom="0" percent="0" rank="0" text="" dxfId="4881">
      <formula>0</formula>
    </cfRule>
    <cfRule type="cellIs" priority="4879" operator="greaterThan" aboveAverage="0" equalAverage="0" bottom="0" percent="0" rank="0" text="" dxfId="4882">
      <formula>0.0000001</formula>
    </cfRule>
  </conditionalFormatting>
  <conditionalFormatting sqref="U49">
    <cfRule type="cellIs" priority="4880" operator="equal" aboveAverage="0" equalAverage="0" bottom="0" percent="0" rank="0" text="" dxfId="4883">
      <formula>0</formula>
    </cfRule>
    <cfRule type="cellIs" priority="4881" operator="greaterThan" aboveAverage="0" equalAverage="0" bottom="0" percent="0" rank="0" text="" dxfId="4884">
      <formula>0.0000001</formula>
    </cfRule>
  </conditionalFormatting>
  <conditionalFormatting sqref="U49">
    <cfRule type="cellIs" priority="4882" operator="equal" aboveAverage="0" equalAverage="0" bottom="0" percent="0" rank="0" text="" dxfId="4885">
      <formula>0</formula>
    </cfRule>
    <cfRule type="cellIs" priority="4883" operator="greaterThan" aboveAverage="0" equalAverage="0" bottom="0" percent="0" rank="0" text="" dxfId="4886">
      <formula>0.0000001</formula>
    </cfRule>
  </conditionalFormatting>
  <conditionalFormatting sqref="V49">
    <cfRule type="cellIs" priority="4884" operator="equal" aboveAverage="0" equalAverage="0" bottom="0" percent="0" rank="0" text="" dxfId="4887">
      <formula>0</formula>
    </cfRule>
    <cfRule type="cellIs" priority="4885" operator="greaterThan" aboveAverage="0" equalAverage="0" bottom="0" percent="0" rank="0" text="" dxfId="4888">
      <formula>0.0000001</formula>
    </cfRule>
  </conditionalFormatting>
  <conditionalFormatting sqref="V49">
    <cfRule type="cellIs" priority="4886" operator="equal" aboveAverage="0" equalAverage="0" bottom="0" percent="0" rank="0" text="" dxfId="4889">
      <formula>0</formula>
    </cfRule>
    <cfRule type="cellIs" priority="4887" operator="greaterThan" aboveAverage="0" equalAverage="0" bottom="0" percent="0" rank="0" text="" dxfId="4890">
      <formula>0.0000001</formula>
    </cfRule>
  </conditionalFormatting>
  <conditionalFormatting sqref="V49">
    <cfRule type="cellIs" priority="4888" operator="equal" aboveAverage="0" equalAverage="0" bottom="0" percent="0" rank="0" text="" dxfId="4891">
      <formula>0</formula>
    </cfRule>
    <cfRule type="cellIs" priority="4889" operator="greaterThan" aboveAverage="0" equalAverage="0" bottom="0" percent="0" rank="0" text="" dxfId="4892">
      <formula>0.0000001</formula>
    </cfRule>
  </conditionalFormatting>
  <conditionalFormatting sqref="V49">
    <cfRule type="cellIs" priority="4890" operator="equal" aboveAverage="0" equalAverage="0" bottom="0" percent="0" rank="0" text="" dxfId="4893">
      <formula>0</formula>
    </cfRule>
    <cfRule type="cellIs" priority="4891" operator="greaterThan" aboveAverage="0" equalAverage="0" bottom="0" percent="0" rank="0" text="" dxfId="4894">
      <formula>0.0000001</formula>
    </cfRule>
  </conditionalFormatting>
  <conditionalFormatting sqref="V49">
    <cfRule type="cellIs" priority="4892" operator="equal" aboveAverage="0" equalAverage="0" bottom="0" percent="0" rank="0" text="" dxfId="4895">
      <formula>0</formula>
    </cfRule>
    <cfRule type="cellIs" priority="4893" operator="greaterThan" aboveAverage="0" equalAverage="0" bottom="0" percent="0" rank="0" text="" dxfId="4896">
      <formula>0.0000001</formula>
    </cfRule>
  </conditionalFormatting>
  <conditionalFormatting sqref="V49">
    <cfRule type="cellIs" priority="4894" operator="equal" aboveAverage="0" equalAverage="0" bottom="0" percent="0" rank="0" text="" dxfId="4897">
      <formula>0</formula>
    </cfRule>
    <cfRule type="cellIs" priority="4895" operator="greaterThan" aboveAverage="0" equalAverage="0" bottom="0" percent="0" rank="0" text="" dxfId="4898">
      <formula>0.0000001</formula>
    </cfRule>
  </conditionalFormatting>
  <conditionalFormatting sqref="V49">
    <cfRule type="cellIs" priority="4896" operator="equal" aboveAverage="0" equalAverage="0" bottom="0" percent="0" rank="0" text="" dxfId="4899">
      <formula>0</formula>
    </cfRule>
    <cfRule type="cellIs" priority="4897" operator="greaterThan" aboveAverage="0" equalAverage="0" bottom="0" percent="0" rank="0" text="" dxfId="4900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86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10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5.56"/>
    <col collapsed="false" customWidth="true" hidden="false" outlineLevel="0" max="2" min="2" style="274" width="67.7"/>
    <col collapsed="false" customWidth="true" hidden="false" outlineLevel="0" max="3" min="3" style="274" width="20.28"/>
    <col collapsed="false" customWidth="true" hidden="false" outlineLevel="0" max="4" min="4" style="274" width="27.28"/>
    <col collapsed="false" customWidth="true" hidden="false" outlineLevel="0" max="5" min="5" style="274" width="19.7"/>
    <col collapsed="false" customWidth="false" hidden="false" outlineLevel="0" max="257" min="6" style="274" width="9.14"/>
  </cols>
  <sheetData>
    <row r="1" customFormat="false" ht="30" hidden="false" customHeight="false" outlineLevel="0" collapsed="false">
      <c r="A1" s="201"/>
      <c r="B1" s="275"/>
      <c r="C1" s="275"/>
      <c r="D1" s="275"/>
      <c r="E1" s="275"/>
    </row>
    <row r="2" customFormat="false" ht="12.75" hidden="false" customHeight="false" outlineLevel="0" collapsed="false">
      <c r="A2" s="201"/>
      <c r="B2" s="276"/>
      <c r="C2" s="276"/>
      <c r="D2" s="276"/>
      <c r="E2" s="276"/>
    </row>
    <row r="3" customFormat="false" ht="12.75" hidden="false" customHeight="false" outlineLevel="0" collapsed="false">
      <c r="A3" s="201"/>
      <c r="B3" s="276"/>
      <c r="C3" s="276"/>
      <c r="D3" s="276"/>
      <c r="E3" s="276"/>
    </row>
    <row r="4" customFormat="false" ht="18" hidden="false" customHeight="false" outlineLevel="0" collapsed="false">
      <c r="A4" s="201"/>
      <c r="B4" s="277"/>
      <c r="C4" s="277"/>
      <c r="D4" s="277"/>
      <c r="E4" s="277"/>
    </row>
    <row r="5" customFormat="false" ht="13.5" hidden="false" customHeight="false" outlineLevel="0" collapsed="false">
      <c r="A5" s="201"/>
      <c r="B5" s="204"/>
      <c r="C5" s="278"/>
      <c r="D5" s="278"/>
      <c r="E5" s="278"/>
    </row>
    <row r="6" customFormat="false" ht="15.75" hidden="false" customHeight="true" outlineLevel="0" collapsed="false">
      <c r="A6" s="279" t="s">
        <v>0</v>
      </c>
      <c r="B6" s="280" t="str">
        <f aca="false">'Orçamento novo'!D5</f>
        <v>Pavimentação Asfáltica em Ruas e Estradas de Itapevi</v>
      </c>
      <c r="C6" s="280"/>
      <c r="D6" s="280"/>
      <c r="E6" s="280"/>
    </row>
    <row r="7" customFormat="false" ht="4.5" hidden="false" customHeight="true" outlineLevel="0" collapsed="false">
      <c r="A7" s="281"/>
      <c r="B7" s="282"/>
      <c r="C7" s="283"/>
      <c r="D7" s="283"/>
      <c r="E7" s="284"/>
    </row>
    <row r="8" customFormat="false" ht="15.75" hidden="false" customHeight="false" outlineLevel="0" collapsed="false">
      <c r="A8" s="285" t="str">
        <f aca="false">"Tipo de Intervenção: "&amp;'Orçamento novo'!D7</f>
        <v>Tipo de Intervenção: Pavimentação Asfáltica</v>
      </c>
      <c r="B8" s="285"/>
      <c r="C8" s="286"/>
      <c r="D8" s="287" t="str">
        <f aca="false">'Orçamento novo'!F7</f>
        <v>Área de intervenção:</v>
      </c>
      <c r="E8" s="34" t="n">
        <f aca="false">'Orçamento novo'!H7</f>
        <v>134164.16</v>
      </c>
      <c r="F8" s="288"/>
    </row>
    <row r="9" customFormat="false" ht="5.25" hidden="false" customHeight="true" outlineLevel="0" collapsed="false">
      <c r="A9" s="281"/>
      <c r="B9" s="282"/>
      <c r="C9" s="286"/>
      <c r="D9" s="289"/>
      <c r="E9" s="290"/>
    </row>
    <row r="10" customFormat="false" ht="43.5" hidden="false" customHeight="true" outlineLevel="0" collapsed="false">
      <c r="A10" s="39" t="s">
        <v>5</v>
      </c>
      <c r="B10" s="291" t="str">
        <f aca="false">'Orçamento novo'!D9</f>
        <v>Ruas e Estradas de Itapevi - Itapevi - SP</v>
      </c>
      <c r="C10" s="286"/>
      <c r="D10" s="287" t="s">
        <v>7</v>
      </c>
      <c r="E10" s="292" t="e">
        <f aca="false">'Orçamento novo'!H9</f>
        <v>#VALUE!</v>
      </c>
    </row>
    <row r="11" customFormat="false" ht="4.5" hidden="false" customHeight="true" outlineLevel="0" collapsed="false">
      <c r="A11" s="39"/>
      <c r="B11" s="282"/>
      <c r="C11" s="286"/>
      <c r="D11" s="289"/>
      <c r="E11" s="290"/>
    </row>
    <row r="12" customFormat="false" ht="32.25" hidden="false" customHeight="true" outlineLevel="0" collapsed="false">
      <c r="A12" s="39" t="s">
        <v>1625</v>
      </c>
      <c r="B12" s="293" t="str">
        <f aca="false">'Orçamento novo'!D11</f>
        <v>SIURB EDIF JAN/22 ; SIURB INFRA JAN/22 ; SINAPI MAR/22 ; CDHU 185 ; SICRO JAN/22</v>
      </c>
      <c r="C12" s="293"/>
      <c r="D12" s="287" t="str">
        <f aca="false">'Orçamento novo'!F11</f>
        <v>Invest./Área:</v>
      </c>
      <c r="E12" s="294" t="e">
        <f aca="false">'Orçamento novo'!H11</f>
        <v>#VALUE!</v>
      </c>
      <c r="F12" s="288"/>
    </row>
    <row r="13" customFormat="false" ht="13.5" hidden="false" customHeight="false" outlineLevel="0" collapsed="false">
      <c r="A13" s="295"/>
      <c r="B13" s="296"/>
      <c r="C13" s="296"/>
      <c r="D13" s="296"/>
      <c r="E13" s="297"/>
    </row>
    <row r="14" customFormat="false" ht="13.5" hidden="false" customHeight="true" outlineLevel="0" collapsed="false">
      <c r="A14" s="298"/>
      <c r="B14" s="298"/>
      <c r="C14" s="298"/>
      <c r="D14" s="298"/>
      <c r="E14" s="298"/>
    </row>
    <row r="15" customFormat="false" ht="51.75" hidden="false" customHeight="true" outlineLevel="0" collapsed="false">
      <c r="A15" s="299" t="s">
        <v>11</v>
      </c>
      <c r="B15" s="56" t="s">
        <v>14</v>
      </c>
      <c r="C15" s="300" t="s">
        <v>1626</v>
      </c>
      <c r="D15" s="300" t="s">
        <v>1627</v>
      </c>
      <c r="E15" s="301" t="s">
        <v>19</v>
      </c>
    </row>
    <row r="16" customFormat="false" ht="15.75" hidden="false" customHeight="false" outlineLevel="0" collapsed="false">
      <c r="A16" s="302" t="n">
        <v>1</v>
      </c>
      <c r="B16" s="303" t="str">
        <f aca="false">'Orçamento novo'!D14</f>
        <v>SERVIÇOS PRELIMINARES</v>
      </c>
      <c r="C16" s="304" t="n">
        <f aca="false">'Orçamento novo'!E14</f>
        <v>0</v>
      </c>
      <c r="D16" s="305" t="e">
        <f aca="false">C16*(1+'Orçamento novo'!$F$1360)</f>
        <v>#VALUE!</v>
      </c>
      <c r="E16" s="306" t="e">
        <f aca="false">C16/$C$33</f>
        <v>#DIV/0!</v>
      </c>
    </row>
    <row r="17" customFormat="false" ht="15.75" hidden="false" customHeight="false" outlineLevel="0" collapsed="false">
      <c r="A17" s="302" t="n">
        <v>2</v>
      </c>
      <c r="B17" s="303" t="str">
        <f aca="false">'Orçamento novo'!D17</f>
        <v>PAVIMENTAÇÃO RUA RIO JORDÃO</v>
      </c>
      <c r="C17" s="307" t="n">
        <f aca="false">'Orçamento novo'!E17</f>
        <v>0</v>
      </c>
      <c r="D17" s="305" t="e">
        <f aca="false">C17*(1+'Orçamento novo'!$F$1360)</f>
        <v>#VALUE!</v>
      </c>
      <c r="E17" s="306" t="e">
        <f aca="false">C17/$C$33</f>
        <v>#DIV/0!</v>
      </c>
    </row>
    <row r="18" customFormat="false" ht="15.75" hidden="false" customHeight="false" outlineLevel="0" collapsed="false">
      <c r="A18" s="302" t="n">
        <v>3</v>
      </c>
      <c r="B18" s="303" t="str">
        <f aca="false">'Orçamento novo'!D110</f>
        <v>PAVIMENTAÇÃO ESTRADA BOA VISTA</v>
      </c>
      <c r="C18" s="308" t="n">
        <f aca="false">'Orçamento novo'!E110</f>
        <v>0</v>
      </c>
      <c r="D18" s="305" t="e">
        <f aca="false">C18*(1+'Orçamento novo'!$F$1360)</f>
        <v>#VALUE!</v>
      </c>
      <c r="E18" s="306" t="e">
        <f aca="false">C18/$C$33</f>
        <v>#DIV/0!</v>
      </c>
    </row>
    <row r="19" customFormat="false" ht="15.75" hidden="false" customHeight="false" outlineLevel="0" collapsed="false">
      <c r="A19" s="302" t="n">
        <v>4</v>
      </c>
      <c r="B19" s="303" t="str">
        <f aca="false">'Orçamento novo'!D193</f>
        <v>PAVIMENTAÇÃO EST. VICTOR SOARES FASE 1</v>
      </c>
      <c r="C19" s="308" t="n">
        <f aca="false">'Orçamento novo'!E193</f>
        <v>0</v>
      </c>
      <c r="D19" s="305" t="e">
        <f aca="false">C19*(1+'Orçamento novo'!$F$1360)</f>
        <v>#VALUE!</v>
      </c>
      <c r="E19" s="306" t="e">
        <f aca="false">C19/$C$33</f>
        <v>#DIV/0!</v>
      </c>
    </row>
    <row r="20" customFormat="false" ht="15.75" hidden="false" customHeight="false" outlineLevel="0" collapsed="false">
      <c r="A20" s="302" t="n">
        <v>5</v>
      </c>
      <c r="B20" s="303" t="str">
        <f aca="false">'Orçamento novo'!D289</f>
        <v>PAVIMENTAÇÃO RUA PARDAL</v>
      </c>
      <c r="C20" s="307" t="n">
        <f aca="false">'Orçamento novo'!E289</f>
        <v>0</v>
      </c>
      <c r="D20" s="305" t="e">
        <f aca="false">C20*(1+'Orçamento novo'!$F$1360)</f>
        <v>#VALUE!</v>
      </c>
      <c r="E20" s="306" t="e">
        <f aca="false">C20/$C$33</f>
        <v>#DIV/0!</v>
      </c>
    </row>
    <row r="21" customFormat="false" ht="15.75" hidden="false" customHeight="false" outlineLevel="0" collapsed="false">
      <c r="A21" s="302" t="n">
        <v>6</v>
      </c>
      <c r="B21" s="303" t="str">
        <f aca="false">'Orçamento novo'!D370</f>
        <v>PAVIMENTAÇÃO RUA BEIJA FLOR</v>
      </c>
      <c r="C21" s="308" t="n">
        <f aca="false">'Orçamento novo'!E370</f>
        <v>0</v>
      </c>
      <c r="D21" s="305" t="e">
        <f aca="false">C21*(1+'Orçamento novo'!$F$1360)</f>
        <v>#VALUE!</v>
      </c>
      <c r="E21" s="306" t="e">
        <f aca="false">C21/$C$33</f>
        <v>#DIV/0!</v>
      </c>
    </row>
    <row r="22" customFormat="false" ht="15.75" hidden="false" customHeight="false" outlineLevel="0" collapsed="false">
      <c r="A22" s="302" t="n">
        <v>7</v>
      </c>
      <c r="B22" s="303" t="str">
        <f aca="false">'Orçamento novo'!D452</f>
        <v>PAVIMENTAÇÃO RUA ROUXINOL</v>
      </c>
      <c r="C22" s="309" t="n">
        <f aca="false">'Orçamento novo'!E452</f>
        <v>0</v>
      </c>
      <c r="D22" s="305" t="e">
        <f aca="false">C22*(1+'Orçamento novo'!$F$1360)</f>
        <v>#VALUE!</v>
      </c>
      <c r="E22" s="306" t="e">
        <f aca="false">C22/$C$33</f>
        <v>#DIV/0!</v>
      </c>
    </row>
    <row r="23" customFormat="false" ht="15.75" hidden="false" customHeight="false" outlineLevel="0" collapsed="false">
      <c r="A23" s="302" t="n">
        <v>8</v>
      </c>
      <c r="B23" s="303" t="str">
        <f aca="false">'Orçamento novo'!D534</f>
        <v>PAVIMENTAÇÃO RUA CODORNA </v>
      </c>
      <c r="C23" s="308" t="n">
        <f aca="false">'Orçamento novo'!E534</f>
        <v>0</v>
      </c>
      <c r="D23" s="305" t="e">
        <f aca="false">C23*(1+'Orçamento novo'!$F$1360)</f>
        <v>#VALUE!</v>
      </c>
      <c r="E23" s="306" t="e">
        <f aca="false">C23/$C$33</f>
        <v>#DIV/0!</v>
      </c>
    </row>
    <row r="24" customFormat="false" ht="15.75" hidden="false" customHeight="false" outlineLevel="0" collapsed="false">
      <c r="A24" s="302" t="n">
        <v>9</v>
      </c>
      <c r="B24" s="303" t="str">
        <f aca="false">'Orçamento novo'!D616</f>
        <v>PAVIMENTAÇÃO RUA TICO TICO</v>
      </c>
      <c r="C24" s="307" t="n">
        <f aca="false">'Orçamento novo'!E616</f>
        <v>0</v>
      </c>
      <c r="D24" s="305" t="e">
        <f aca="false">C24*(1+'Orçamento novo'!$F$1360)</f>
        <v>#VALUE!</v>
      </c>
      <c r="E24" s="306" t="e">
        <f aca="false">C24/$C$33</f>
        <v>#DIV/0!</v>
      </c>
    </row>
    <row r="25" customFormat="false" ht="15.75" hidden="false" customHeight="false" outlineLevel="0" collapsed="false">
      <c r="A25" s="302" t="n">
        <v>10</v>
      </c>
      <c r="B25" s="303" t="str">
        <f aca="false">'Orçamento novo'!D698</f>
        <v>PAVIMENTAÇÃO RUA UIRAPURU</v>
      </c>
      <c r="C25" s="308" t="n">
        <f aca="false">'Orçamento novo'!E698</f>
        <v>0</v>
      </c>
      <c r="D25" s="305" t="e">
        <f aca="false">C25*(1+'Orçamento novo'!$F$1360)</f>
        <v>#VALUE!</v>
      </c>
      <c r="E25" s="306" t="e">
        <f aca="false">C25/$C$33</f>
        <v>#DIV/0!</v>
      </c>
    </row>
    <row r="26" customFormat="false" ht="15.75" hidden="false" customHeight="false" outlineLevel="0" collapsed="false">
      <c r="A26" s="302" t="n">
        <v>11</v>
      </c>
      <c r="B26" s="303" t="str">
        <f aca="false">'Orçamento novo'!D779</f>
        <v>PAVIMENTAÇÃO RUA PERIQUITO </v>
      </c>
      <c r="C26" s="304" t="n">
        <f aca="false">'Orçamento novo'!E779</f>
        <v>0</v>
      </c>
      <c r="D26" s="305" t="e">
        <f aca="false">C26*(1+'Orçamento novo'!$F$1360)</f>
        <v>#VALUE!</v>
      </c>
      <c r="E26" s="306" t="e">
        <f aca="false">C26/$C$33</f>
        <v>#DIV/0!</v>
      </c>
    </row>
    <row r="27" customFormat="false" ht="15.75" hidden="false" customHeight="false" outlineLevel="0" collapsed="false">
      <c r="A27" s="302" t="n">
        <v>12</v>
      </c>
      <c r="B27" s="303" t="str">
        <f aca="false">'Orçamento novo'!D862</f>
        <v>PAVIMENTAÇÃO RUA PINTASSILGO</v>
      </c>
      <c r="C27" s="304" t="n">
        <f aca="false">'Orçamento novo'!E862</f>
        <v>0</v>
      </c>
      <c r="D27" s="305" t="e">
        <f aca="false">C27*(1+'Orçamento novo'!$F$1360)</f>
        <v>#VALUE!</v>
      </c>
      <c r="E27" s="306" t="e">
        <f aca="false">C27/$C$33</f>
        <v>#DIV/0!</v>
      </c>
    </row>
    <row r="28" customFormat="false" ht="15.75" hidden="false" customHeight="false" outlineLevel="0" collapsed="false">
      <c r="A28" s="302" t="n">
        <v>13</v>
      </c>
      <c r="B28" s="303" t="str">
        <f aca="false">'Orçamento novo'!D943</f>
        <v>PAVIMENTAÇÃO EST. CRUZ DE PEDRA E EST. CRUZ GRANDE</v>
      </c>
      <c r="C28" s="307" t="n">
        <f aca="false">'Orçamento novo'!E943</f>
        <v>0</v>
      </c>
      <c r="D28" s="305" t="e">
        <f aca="false">C28*(1+'Orçamento novo'!$F$1360)</f>
        <v>#VALUE!</v>
      </c>
      <c r="E28" s="306" t="e">
        <f aca="false">C28/$C$33</f>
        <v>#DIV/0!</v>
      </c>
    </row>
    <row r="29" customFormat="false" ht="33" hidden="false" customHeight="true" outlineLevel="0" collapsed="false">
      <c r="A29" s="302" t="n">
        <v>14</v>
      </c>
      <c r="B29" s="303" t="str">
        <f aca="false">'Orçamento novo'!D1026</f>
        <v>PAVIMENTAÇÃO EST. SERRA DAS DIVISÕES E SERRA DO QUARTEL</v>
      </c>
      <c r="C29" s="309" t="n">
        <f aca="false">'Orçamento novo'!E1026</f>
        <v>0</v>
      </c>
      <c r="D29" s="305" t="e">
        <f aca="false">C29*(1+'Orçamento novo'!$F$1360)</f>
        <v>#VALUE!</v>
      </c>
      <c r="E29" s="306" t="e">
        <f aca="false">C29/$C$33</f>
        <v>#DIV/0!</v>
      </c>
    </row>
    <row r="30" customFormat="false" ht="27" hidden="false" customHeight="true" outlineLevel="0" collapsed="false">
      <c r="A30" s="302" t="n">
        <v>15</v>
      </c>
      <c r="B30" s="310" t="str">
        <f aca="false">'Orçamento novo'!D1109</f>
        <v>PAVIMENTAÇÃO EST. ARAÇARIGUAMA</v>
      </c>
      <c r="C30" s="308" t="n">
        <f aca="false">'Orçamento novo'!E1109</f>
        <v>0</v>
      </c>
      <c r="D30" s="305" t="e">
        <f aca="false">C30*(1+'Orçamento novo'!$F$1360)</f>
        <v>#VALUE!</v>
      </c>
      <c r="E30" s="306" t="e">
        <f aca="false">C30/$C$33</f>
        <v>#DIV/0!</v>
      </c>
    </row>
    <row r="31" customFormat="false" ht="41.25" hidden="false" customHeight="true" outlineLevel="0" collapsed="false">
      <c r="A31" s="302" t="n">
        <v>16</v>
      </c>
      <c r="B31" s="303" t="str">
        <f aca="false">'Orçamento novo'!D1190</f>
        <v>PAVIMENTAÇÃO EST. DOS ABOLICIONISTAS</v>
      </c>
      <c r="C31" s="307" t="n">
        <f aca="false">'Orçamento novo'!E1190</f>
        <v>0</v>
      </c>
      <c r="D31" s="305" t="e">
        <f aca="false">C31*(1+'Orçamento novo'!$F$1360)</f>
        <v>#VALUE!</v>
      </c>
      <c r="E31" s="306" t="e">
        <f aca="false">C31/$C$33</f>
        <v>#DIV/0!</v>
      </c>
    </row>
    <row r="32" customFormat="false" ht="31.5" hidden="false" customHeight="true" outlineLevel="0" collapsed="false">
      <c r="A32" s="302" t="n">
        <v>17</v>
      </c>
      <c r="B32" s="303" t="str">
        <f aca="false">'Orçamento novo'!D1276</f>
        <v>PAVIMENTAÇÃO RUA EZEQUIEL ANTONIO DE OLIVEIRA FASE 1</v>
      </c>
      <c r="C32" s="308" t="n">
        <f aca="false">'Orçamento novo'!E1276</f>
        <v>0</v>
      </c>
      <c r="D32" s="305" t="e">
        <f aca="false">C32*(1+'Orçamento novo'!$F$1360)</f>
        <v>#VALUE!</v>
      </c>
      <c r="E32" s="306" t="e">
        <f aca="false">C32/$C$33</f>
        <v>#DIV/0!</v>
      </c>
    </row>
    <row r="33" customFormat="false" ht="18.75" hidden="false" customHeight="true" outlineLevel="0" collapsed="false">
      <c r="A33" s="311" t="s">
        <v>1628</v>
      </c>
      <c r="B33" s="311"/>
      <c r="C33" s="312" t="n">
        <f aca="false">SUM(C16:C32)</f>
        <v>0</v>
      </c>
      <c r="D33" s="312" t="e">
        <f aca="false">SUM(D16:D32)</f>
        <v>#VALUE!</v>
      </c>
      <c r="E33" s="313" t="e">
        <f aca="false">SUM(E16:E32)</f>
        <v>#DIV/0!</v>
      </c>
    </row>
    <row r="34" customFormat="false" ht="14.25" hidden="false" customHeight="false" outlineLevel="0" collapsed="false">
      <c r="A34" s="314"/>
      <c r="B34" s="314"/>
      <c r="C34" s="315"/>
      <c r="D34" s="315"/>
      <c r="E34" s="316"/>
    </row>
    <row r="35" customFormat="false" ht="14.25" hidden="false" customHeight="false" outlineLevel="0" collapsed="false">
      <c r="A35" s="314"/>
      <c r="B35" s="314"/>
      <c r="C35" s="315"/>
      <c r="D35" s="315"/>
      <c r="E35" s="316"/>
    </row>
    <row r="36" customFormat="false" ht="12.75" hidden="false" customHeight="true" outlineLevel="0" collapsed="false">
      <c r="A36" s="314"/>
      <c r="B36" s="314"/>
      <c r="C36" s="315"/>
      <c r="D36" s="317"/>
      <c r="E36" s="317"/>
    </row>
    <row r="37" customFormat="false" ht="12.75" hidden="false" customHeight="false" outlineLevel="0" collapsed="false">
      <c r="A37" s="201"/>
      <c r="B37" s="201"/>
      <c r="C37" s="201"/>
      <c r="D37" s="201"/>
      <c r="E37" s="201"/>
    </row>
    <row r="38" customFormat="false" ht="14.25" hidden="false" customHeight="false" outlineLevel="0" collapsed="false">
      <c r="A38" s="314"/>
      <c r="B38" s="318"/>
      <c r="C38" s="315"/>
      <c r="D38" s="315"/>
      <c r="E38" s="316"/>
    </row>
    <row r="39" customFormat="false" ht="14.25" hidden="false" customHeight="false" outlineLevel="0" collapsed="false">
      <c r="A39" s="314"/>
      <c r="B39" s="314"/>
      <c r="C39" s="315"/>
      <c r="D39" s="315"/>
      <c r="E39" s="316"/>
    </row>
    <row r="40" customFormat="false" ht="14.25" hidden="false" customHeight="false" outlineLevel="0" collapsed="false">
      <c r="A40" s="314"/>
      <c r="B40" s="318"/>
      <c r="C40" s="315"/>
      <c r="D40" s="315"/>
      <c r="E40" s="316"/>
    </row>
    <row r="41" customFormat="false" ht="18.75" hidden="false" customHeight="true" outlineLevel="0" collapsed="false">
      <c r="A41" s="174"/>
      <c r="B41" s="314"/>
      <c r="C41" s="180"/>
      <c r="D41" s="180"/>
      <c r="E41" s="180"/>
    </row>
    <row r="42" customFormat="false" ht="15.75" hidden="false" customHeight="false" outlineLevel="0" collapsed="false">
      <c r="A42" s="174"/>
      <c r="B42" s="319"/>
      <c r="C42" s="194"/>
      <c r="D42" s="194"/>
      <c r="E42" s="194"/>
    </row>
    <row r="43" customFormat="false" ht="12.75" hidden="false" customHeight="false" outlineLevel="0" collapsed="false">
      <c r="A43" s="174"/>
      <c r="B43" s="172"/>
      <c r="C43" s="320"/>
      <c r="D43" s="321"/>
      <c r="E43" s="322"/>
    </row>
    <row r="44" customFormat="false" ht="12.75" hidden="false" customHeight="false" outlineLevel="0" collapsed="false">
      <c r="A44" s="174"/>
      <c r="B44" s="201"/>
      <c r="C44" s="320"/>
      <c r="D44" s="321"/>
      <c r="E44" s="323"/>
    </row>
    <row r="45" customFormat="false" ht="12.75" hidden="false" customHeight="false" outlineLevel="0" collapsed="false">
      <c r="A45" s="174"/>
      <c r="B45" s="201"/>
      <c r="C45" s="320"/>
      <c r="D45" s="321"/>
      <c r="E45" s="323"/>
    </row>
  </sheetData>
  <sheetProtection sheet="true" password="cbc5" objects="true" scenarios="true" formatCells="false" formatColumns="false" formatRows="false" selectLockedCells="true"/>
  <mergeCells count="9">
    <mergeCell ref="B1:E1"/>
    <mergeCell ref="B6:E6"/>
    <mergeCell ref="A8:B8"/>
    <mergeCell ref="B12:C12"/>
    <mergeCell ref="A14:E14"/>
    <mergeCell ref="A33:B33"/>
    <mergeCell ref="D36:E36"/>
    <mergeCell ref="C41:E41"/>
    <mergeCell ref="C42:E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Diego</cp:lastModifiedBy>
  <cp:lastPrinted>2022-07-21T11:35:32Z</cp:lastPrinted>
  <dcterms:modified xsi:type="dcterms:W3CDTF">2022-07-21T12:40:17Z</dcterms:modified>
  <cp:revision>0</cp:revision>
  <dc:subject/>
  <dc:title/>
</cp:coreProperties>
</file>